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M$142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31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Basant Building, IIIrd Floor, Choudhary Market, Sultanpur, New Delhi-110030</t>
  </si>
  <si>
    <t xml:space="preserve">Name &amp; Address ofEstabishment in/ under which contract is carried on: Wipro Limited,New Delhi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5396</t>
  </si>
  <si>
    <t xml:space="preserve">DINESH  MISHRA</t>
  </si>
  <si>
    <t xml:space="preserve">P</t>
  </si>
  <si>
    <t xml:space="preserve">PL</t>
  </si>
  <si>
    <t xml:space="preserve">G007323</t>
  </si>
  <si>
    <t xml:space="preserve">BENCHELAL  SHRIVASTAV</t>
  </si>
  <si>
    <t xml:space="preserve">G066460</t>
  </si>
  <si>
    <t xml:space="preserve">BRIJESH KUMAR RAI</t>
  </si>
  <si>
    <t xml:space="preserve">G099698</t>
  </si>
  <si>
    <t xml:space="preserve">PANKAJ  KUMAR</t>
  </si>
  <si>
    <t xml:space="preserve">G121284</t>
  </si>
  <si>
    <t xml:space="preserve">NITISH  KUMAR</t>
  </si>
  <si>
    <t xml:space="preserve">G110687</t>
  </si>
  <si>
    <t xml:space="preserve">MD MUDASSAR KHAN</t>
  </si>
  <si>
    <t xml:space="preserve">A</t>
  </si>
  <si>
    <t xml:space="preserve">G107915</t>
  </si>
  <si>
    <t xml:space="preserve">GABBAR  SINGH</t>
  </si>
  <si>
    <t xml:space="preserve">G104830</t>
  </si>
  <si>
    <t xml:space="preserve">SONU  KUMAR</t>
  </si>
  <si>
    <t xml:space="preserve">G110098</t>
  </si>
  <si>
    <t xml:space="preserve">SACHCHIDANAND  KUMAR</t>
  </si>
  <si>
    <t xml:space="preserve">G147591</t>
  </si>
  <si>
    <t xml:space="preserve">VARUN  KUMAR</t>
  </si>
  <si>
    <t xml:space="preserve">G147750</t>
  </si>
  <si>
    <t xml:space="preserve">ARUN  KUMAR</t>
  </si>
  <si>
    <t xml:space="preserve">G151047</t>
  </si>
  <si>
    <t xml:space="preserve">SHIVAM  SINGH</t>
  </si>
  <si>
    <t xml:space="preserve">G002603</t>
  </si>
  <si>
    <t xml:space="preserve">JAGVIR  SINGH</t>
  </si>
  <si>
    <t xml:space="preserve">G002089</t>
  </si>
  <si>
    <t xml:space="preserve">NARESH  KUMAR</t>
  </si>
  <si>
    <t xml:space="preserve">G009086</t>
  </si>
  <si>
    <t xml:space="preserve">RANJEET SINGH </t>
  </si>
  <si>
    <t xml:space="preserve">G010753</t>
  </si>
  <si>
    <t xml:space="preserve">AJAY SINGH KUMAR</t>
  </si>
  <si>
    <t xml:space="preserve">G010232</t>
  </si>
  <si>
    <t xml:space="preserve">NARENDRA BHADOURIA SINGH</t>
  </si>
  <si>
    <t xml:space="preserve">G009525</t>
  </si>
  <si>
    <t xml:space="preserve">SHASHINDRA  KUMAR</t>
  </si>
  <si>
    <t xml:space="preserve">G014094</t>
  </si>
  <si>
    <t xml:space="preserve">HUKUM SINGH </t>
  </si>
  <si>
    <t xml:space="preserve">---</t>
  </si>
  <si>
    <t xml:space="preserve">G014090</t>
  </si>
  <si>
    <t xml:space="preserve">BASU DEV CHAUHAN</t>
  </si>
  <si>
    <t xml:space="preserve">G012884</t>
  </si>
  <si>
    <t xml:space="preserve">BALMIKI MISHRA </t>
  </si>
  <si>
    <t xml:space="preserve">G045787</t>
  </si>
  <si>
    <t xml:space="preserve">RAJESH KUMAR RAI</t>
  </si>
  <si>
    <t xml:space="preserve">G024891</t>
  </si>
  <si>
    <t xml:space="preserve">MOHAN KUMAR </t>
  </si>
  <si>
    <t xml:space="preserve">G026391</t>
  </si>
  <si>
    <t xml:space="preserve">CHITTARANJAN  PATRA</t>
  </si>
  <si>
    <t xml:space="preserve">G041258</t>
  </si>
  <si>
    <t xml:space="preserve">MANOJ KUMAR SINGH</t>
  </si>
  <si>
    <t xml:space="preserve">G091750</t>
  </si>
  <si>
    <t xml:space="preserve">GOPAL  KUMAR</t>
  </si>
  <si>
    <t xml:space="preserve">G061111</t>
  </si>
  <si>
    <t xml:space="preserve">MD.  IMTIYAJ</t>
  </si>
  <si>
    <t xml:space="preserve">G109564</t>
  </si>
  <si>
    <t xml:space="preserve">SANJAY SINGH THAINUAN</t>
  </si>
  <si>
    <t xml:space="preserve">G109587</t>
  </si>
  <si>
    <t xml:space="preserve">NIRAJ  KUMAR</t>
  </si>
  <si>
    <t xml:space="preserve">G109596</t>
  </si>
  <si>
    <t xml:space="preserve">MUKESH  .</t>
  </si>
  <si>
    <t xml:space="preserve">G088779</t>
  </si>
  <si>
    <t xml:space="preserve">JITENDRA  SINGH</t>
  </si>
  <si>
    <t xml:space="preserve">G091446</t>
  </si>
  <si>
    <t xml:space="preserve">VIJAY  BHADUR</t>
  </si>
  <si>
    <t xml:space="preserve">G110704</t>
  </si>
  <si>
    <t xml:space="preserve">AJIT  SINGH</t>
  </si>
  <si>
    <t xml:space="preserve">G110744</t>
  </si>
  <si>
    <t xml:space="preserve">CHANDA  SHRMA</t>
  </si>
  <si>
    <t xml:space="preserve">G073583</t>
  </si>
  <si>
    <t xml:space="preserve">SOHRAB  AHAMED</t>
  </si>
  <si>
    <t xml:space="preserve">G110773</t>
  </si>
  <si>
    <t xml:space="preserve">PREM SAGAR PANDEY</t>
  </si>
  <si>
    <t xml:space="preserve">G094315</t>
  </si>
  <si>
    <t xml:space="preserve">PREM RANJAN KUMAR</t>
  </si>
  <si>
    <t xml:space="preserve">G095866</t>
  </si>
  <si>
    <t xml:space="preserve">HARUN  RASHID</t>
  </si>
  <si>
    <t xml:space="preserve">G096497</t>
  </si>
  <si>
    <t xml:space="preserve">OMPRAKASH  KUMAR</t>
  </si>
  <si>
    <t xml:space="preserve">G098967</t>
  </si>
  <si>
    <t xml:space="preserve">GAYA  PRASAD</t>
  </si>
  <si>
    <t xml:space="preserve">G101146</t>
  </si>
  <si>
    <t xml:space="preserve">SHASHI RANJAN SINGH</t>
  </si>
  <si>
    <t xml:space="preserve">G094320</t>
  </si>
  <si>
    <t xml:space="preserve">AJAY  PASWAN</t>
  </si>
  <si>
    <t xml:space="preserve">G106900</t>
  </si>
  <si>
    <t xml:space="preserve">ABHIHASH  KUMAR</t>
  </si>
  <si>
    <t xml:space="preserve">G098963</t>
  </si>
  <si>
    <t xml:space="preserve">MD. NASIM KHAN</t>
  </si>
  <si>
    <t xml:space="preserve">G098972</t>
  </si>
  <si>
    <t xml:space="preserve">ASAGAR  ANSARI</t>
  </si>
  <si>
    <t xml:space="preserve">G125996</t>
  </si>
  <si>
    <t xml:space="preserve">BRIJESH  KUMAR</t>
  </si>
  <si>
    <t xml:space="preserve">G099323</t>
  </si>
  <si>
    <t xml:space="preserve">MUNNA  SAH</t>
  </si>
  <si>
    <t xml:space="preserve">G110077</t>
  </si>
  <si>
    <t xml:space="preserve">RAMESH  SINGH</t>
  </si>
  <si>
    <t xml:space="preserve">G100551</t>
  </si>
  <si>
    <t xml:space="preserve">PIYUSH KUMAR GUPTA</t>
  </si>
  <si>
    <t xml:space="preserve">G109578</t>
  </si>
  <si>
    <t xml:space="preserve">AADITYA KUMAR SINGH</t>
  </si>
  <si>
    <t xml:space="preserve">G110779</t>
  </si>
  <si>
    <t xml:space="preserve">ALOK SINGH CHAUHAN</t>
  </si>
  <si>
    <t xml:space="preserve">G111609</t>
  </si>
  <si>
    <t xml:space="preserve">G129515</t>
  </si>
  <si>
    <t xml:space="preserve">RAJNISH  AGARWAL</t>
  </si>
  <si>
    <t xml:space="preserve">G123147</t>
  </si>
  <si>
    <t xml:space="preserve">RAM NARAYAN DUBEY</t>
  </si>
  <si>
    <t xml:space="preserve">G108299</t>
  </si>
  <si>
    <t xml:space="preserve">DHEERAJ  KUMAR</t>
  </si>
  <si>
    <t xml:space="preserve">G111624</t>
  </si>
  <si>
    <t xml:space="preserve">ASHUTOSH  PANDEY</t>
  </si>
  <si>
    <t xml:space="preserve">G128616</t>
  </si>
  <si>
    <t xml:space="preserve">AAKIB  JAVED</t>
  </si>
  <si>
    <t xml:space="preserve">G132520</t>
  </si>
  <si>
    <t xml:space="preserve">SANTOSH KUMAR SINGH</t>
  </si>
  <si>
    <t xml:space="preserve">G110757</t>
  </si>
  <si>
    <t xml:space="preserve">AMAR  NATH</t>
  </si>
  <si>
    <t xml:space="preserve">G131812</t>
  </si>
  <si>
    <t xml:space="preserve">KSHATRAPAL  SINGH</t>
  </si>
  <si>
    <t xml:space="preserve">G115118</t>
  </si>
  <si>
    <t xml:space="preserve">MD.  ISHTIYAK</t>
  </si>
  <si>
    <t xml:space="preserve">G122476</t>
  </si>
  <si>
    <t xml:space="preserve">INDER KUMAR BISWAJEET</t>
  </si>
  <si>
    <t xml:space="preserve">G128919</t>
  </si>
  <si>
    <t xml:space="preserve">AJAY  SINGH</t>
  </si>
  <si>
    <t xml:space="preserve">G140447</t>
  </si>
  <si>
    <t xml:space="preserve">ADESH  SINGH</t>
  </si>
  <si>
    <t xml:space="preserve">G132539</t>
  </si>
  <si>
    <t xml:space="preserve">RAMESH KUMAR SINGH</t>
  </si>
  <si>
    <t xml:space="preserve">G125038</t>
  </si>
  <si>
    <t xml:space="preserve">CHANDAN  .</t>
  </si>
  <si>
    <t xml:space="preserve">G148587</t>
  </si>
  <si>
    <t xml:space="preserve">UMESH CHANDRA BACHKHETI</t>
  </si>
  <si>
    <t xml:space="preserve">G131416</t>
  </si>
  <si>
    <t xml:space="preserve">SANTOSH  TIWARI</t>
  </si>
  <si>
    <t xml:space="preserve">G148505</t>
  </si>
  <si>
    <t xml:space="preserve">SACHIN  KUMAR</t>
  </si>
  <si>
    <t xml:space="preserve">G151046</t>
  </si>
  <si>
    <t xml:space="preserve">MUKESH  KUMAR</t>
  </si>
  <si>
    <t xml:space="preserve">G135988</t>
  </si>
  <si>
    <t xml:space="preserve">YUVRAJ  .</t>
  </si>
  <si>
    <t xml:space="preserve">G133825</t>
  </si>
  <si>
    <t xml:space="preserve">OM  PRAKASH</t>
  </si>
  <si>
    <t xml:space="preserve">G151300</t>
  </si>
  <si>
    <t xml:space="preserve">SAMAR VEER SINGH</t>
  </si>
  <si>
    <t xml:space="preserve">G146784</t>
  </si>
  <si>
    <t xml:space="preserve">VICKEY KUMAR SINGH</t>
  </si>
  <si>
    <t xml:space="preserve">G147778</t>
  </si>
  <si>
    <t xml:space="preserve">HARSH  SAXENA</t>
  </si>
  <si>
    <t xml:space="preserve">G148586</t>
  </si>
  <si>
    <t xml:space="preserve">HARISH  CHANDRA</t>
  </si>
  <si>
    <t xml:space="preserve">G134710</t>
  </si>
  <si>
    <t xml:space="preserve">BALVEER  KUMAR</t>
  </si>
  <si>
    <t xml:space="preserve">G149485</t>
  </si>
  <si>
    <t xml:space="preserve">DILEEP KUMAR PANDEY</t>
  </si>
  <si>
    <t xml:space="preserve">G135167</t>
  </si>
  <si>
    <t xml:space="preserve">MANOJ KUMAR SHARMA</t>
  </si>
  <si>
    <t xml:space="preserve">G151573</t>
  </si>
  <si>
    <t xml:space="preserve">SUKHDEV  SINGH</t>
  </si>
  <si>
    <t xml:space="preserve">G152713</t>
  </si>
  <si>
    <t xml:space="preserve">ROHIT  KUMAR</t>
  </si>
  <si>
    <t xml:space="preserve">G148770</t>
  </si>
  <si>
    <t xml:space="preserve">SHREE  KRISHNA</t>
  </si>
  <si>
    <t xml:space="preserve">G152931</t>
  </si>
  <si>
    <t xml:space="preserve">VISHWAKARMA  KUMAR</t>
  </si>
  <si>
    <t xml:space="preserve">G146760</t>
  </si>
  <si>
    <t xml:space="preserve">KUNAL KUMAR SINGH</t>
  </si>
  <si>
    <t xml:space="preserve">G148818</t>
  </si>
  <si>
    <t xml:space="preserve">SHASHI  BHUSHAN</t>
  </si>
  <si>
    <t xml:space="preserve">G001736</t>
  </si>
  <si>
    <t xml:space="preserve">RAMJEE  SINGH</t>
  </si>
  <si>
    <t xml:space="preserve">G001810</t>
  </si>
  <si>
    <t xml:space="preserve">DHARMENDRA SINGH KUMAR</t>
  </si>
  <si>
    <t xml:space="preserve">G001657</t>
  </si>
  <si>
    <t xml:space="preserve">RANU TRIVEDI KUMAR</t>
  </si>
  <si>
    <t xml:space="preserve">G002106</t>
  </si>
  <si>
    <t xml:space="preserve">DIPANSHU SINGH </t>
  </si>
  <si>
    <t xml:space="preserve">G005553</t>
  </si>
  <si>
    <t xml:space="preserve">ARUN SINGH KUMAR</t>
  </si>
  <si>
    <t xml:space="preserve">G004985</t>
  </si>
  <si>
    <t xml:space="preserve">ID  MOHAMMAD</t>
  </si>
  <si>
    <t xml:space="preserve">G049638</t>
  </si>
  <si>
    <t xml:space="preserve">SARVJEET  SINGH</t>
  </si>
  <si>
    <t xml:space="preserve">G060267</t>
  </si>
  <si>
    <t xml:space="preserve">RAJIV RANJAN KUMAR</t>
  </si>
  <si>
    <t xml:space="preserve">G060417</t>
  </si>
  <si>
    <t xml:space="preserve">KAMLESH KUMAR PANDEY</t>
  </si>
  <si>
    <t xml:space="preserve">G095837</t>
  </si>
  <si>
    <t xml:space="preserve">DEV CHANDRA JHA</t>
  </si>
  <si>
    <t xml:space="preserve">G107385</t>
  </si>
  <si>
    <t xml:space="preserve">VIKAS  KUMAR</t>
  </si>
  <si>
    <t xml:space="preserve">G123665</t>
  </si>
  <si>
    <t xml:space="preserve">VINEET  SINGH</t>
  </si>
  <si>
    <t xml:space="preserve">G002298</t>
  </si>
  <si>
    <t xml:space="preserve">ANITA  DEVI</t>
  </si>
  <si>
    <t xml:space="preserve">G004422</t>
  </si>
  <si>
    <t xml:space="preserve">PREMA  PANDEY</t>
  </si>
  <si>
    <t xml:space="preserve">G004196</t>
  </si>
  <si>
    <t xml:space="preserve">UDAY PATHAK SHANKAR</t>
  </si>
  <si>
    <t xml:space="preserve">G007596</t>
  </si>
  <si>
    <t xml:space="preserve">ANAND MISHRA KUMAR</t>
  </si>
  <si>
    <t xml:space="preserve">G004803</t>
  </si>
  <si>
    <t xml:space="preserve">MANGAL  SINGH</t>
  </si>
  <si>
    <t xml:space="preserve">G006197</t>
  </si>
  <si>
    <t xml:space="preserve">RAM SHARMA JI</t>
  </si>
  <si>
    <t xml:space="preserve">G008591</t>
  </si>
  <si>
    <t xml:space="preserve">JANMEJAY SHARMA </t>
  </si>
  <si>
    <t xml:space="preserve">G014105</t>
  </si>
  <si>
    <t xml:space="preserve">ANIL SINGH </t>
  </si>
  <si>
    <t xml:space="preserve">G012511</t>
  </si>
  <si>
    <t xml:space="preserve">RAM SINGH CHANDRA</t>
  </si>
  <si>
    <t xml:space="preserve">G036447</t>
  </si>
  <si>
    <t xml:space="preserve">VINAY  KUMAR</t>
  </si>
  <si>
    <t xml:space="preserve">G024889</t>
  </si>
  <si>
    <t xml:space="preserve">PRABHASH CHANDRA MISHRA</t>
  </si>
  <si>
    <t xml:space="preserve">G052363</t>
  </si>
  <si>
    <t xml:space="preserve">SATYA  PRAKASH</t>
  </si>
  <si>
    <t xml:space="preserve">G047108</t>
  </si>
  <si>
    <t xml:space="preserve">SATYENDER KUMAR SINGH</t>
  </si>
  <si>
    <t xml:space="preserve">G023448</t>
  </si>
  <si>
    <t xml:space="preserve">SUBODH SINGH </t>
  </si>
  <si>
    <t xml:space="preserve">G065869</t>
  </si>
  <si>
    <t xml:space="preserve">AMIT  SINGH</t>
  </si>
  <si>
    <t xml:space="preserve">G094646</t>
  </si>
  <si>
    <t xml:space="preserve">DEEPU KUMAR SINGH</t>
  </si>
  <si>
    <t xml:space="preserve">G087824</t>
  </si>
  <si>
    <t xml:space="preserve">NANEDHESHWAR  KUMAR</t>
  </si>
  <si>
    <t xml:space="preserve">G075592</t>
  </si>
  <si>
    <t xml:space="preserve">PREMAL  KUMARI</t>
  </si>
  <si>
    <t xml:space="preserve">G109847</t>
  </si>
  <si>
    <t xml:space="preserve">ANIL KUMAR CHAUDHARI</t>
  </si>
  <si>
    <t xml:space="preserve">G090730</t>
  </si>
  <si>
    <t xml:space="preserve">BIRENDRA  PRASAD</t>
  </si>
  <si>
    <t xml:space="preserve">G120511</t>
  </si>
  <si>
    <t xml:space="preserve">BITTU  KUMAR</t>
  </si>
  <si>
    <t xml:space="preserve">G118189</t>
  </si>
  <si>
    <t xml:space="preserve">G092414</t>
  </si>
  <si>
    <t xml:space="preserve">RAJIV KUMAR PANDEY</t>
  </si>
  <si>
    <t xml:space="preserve">G103500</t>
  </si>
  <si>
    <t xml:space="preserve">PUSHPRAJ  SINGH</t>
  </si>
  <si>
    <t xml:space="preserve">G109846</t>
  </si>
  <si>
    <t xml:space="preserve">ARUN KUMAR CHAUDHARY</t>
  </si>
  <si>
    <t xml:space="preserve">G132561</t>
  </si>
  <si>
    <t xml:space="preserve">RAVINDER  SINGH</t>
  </si>
  <si>
    <t xml:space="preserve">G148060</t>
  </si>
  <si>
    <t xml:space="preserve">AFARIN  B</t>
  </si>
  <si>
    <t xml:space="preserve">G125936</t>
  </si>
  <si>
    <t xml:space="preserve">PRADEEP  YADAV</t>
  </si>
  <si>
    <t xml:space="preserve">G125937</t>
  </si>
  <si>
    <t xml:space="preserve">SUDHEER  TRIPATHI</t>
  </si>
  <si>
    <t xml:space="preserve">G127340</t>
  </si>
  <si>
    <t xml:space="preserve">AKHILESH KUMAR VERMA</t>
  </si>
  <si>
    <t xml:space="preserve">G147514</t>
  </si>
  <si>
    <t xml:space="preserve">PRAFUL  KUMAR</t>
  </si>
  <si>
    <t xml:space="preserve">G147565</t>
  </si>
  <si>
    <t xml:space="preserve">SWETA  DEVI</t>
  </si>
  <si>
    <t xml:space="preserve">G131244</t>
  </si>
  <si>
    <t xml:space="preserve">MOHAMMAD  NAUSHAD</t>
  </si>
  <si>
    <t xml:space="preserve">G136677</t>
  </si>
  <si>
    <t xml:space="preserve">ASHISH KUMAR SINGH</t>
  </si>
  <si>
    <t xml:space="preserve">G134609</t>
  </si>
  <si>
    <t xml:space="preserve">VINIT  KUMAR</t>
  </si>
  <si>
    <t xml:space="preserve">G149372</t>
  </si>
  <si>
    <t xml:space="preserve">RAJESH  KUMAR</t>
  </si>
  <si>
    <t xml:space="preserve">G149622</t>
  </si>
  <si>
    <t xml:space="preserve">MANOJ KUMAR PANDEY</t>
  </si>
  <si>
    <t xml:space="preserve">G150385</t>
  </si>
  <si>
    <t xml:space="preserve">HARI  SHANKAR</t>
  </si>
  <si>
    <t xml:space="preserve">G150028</t>
  </si>
  <si>
    <t xml:space="preserve">SUDAMA  SINGH</t>
  </si>
  <si>
    <t xml:space="preserve">G072916</t>
  </si>
  <si>
    <t xml:space="preserve">RAVI  KUMAR</t>
  </si>
  <si>
    <t xml:space="preserve">G097232</t>
  </si>
  <si>
    <t xml:space="preserve">AMARENDER  JHA</t>
  </si>
  <si>
    <t xml:space="preserve">G065829</t>
  </si>
  <si>
    <t xml:space="preserve">VIDESH  KUMAR</t>
  </si>
  <si>
    <t xml:space="preserve">G066466</t>
  </si>
  <si>
    <t xml:space="preserve">MAHENDER  SINGH</t>
  </si>
  <si>
    <t xml:space="preserve">G117598</t>
  </si>
  <si>
    <t xml:space="preserve">RAJ  KUMAR</t>
  </si>
  <si>
    <t xml:space="preserve">G105284</t>
  </si>
  <si>
    <t xml:space="preserve">BILE  RAM</t>
  </si>
  <si>
    <t xml:space="preserve">G132515</t>
  </si>
  <si>
    <t xml:space="preserve">RAMESH  CHANDRA</t>
  </si>
  <si>
    <t xml:space="preserve">G132516</t>
  </si>
  <si>
    <t xml:space="preserve">LOKENDRA  SINGH</t>
  </si>
  <si>
    <t xml:space="preserve">G150036</t>
  </si>
  <si>
    <t xml:space="preserve">KISHAN  SINGH</t>
  </si>
  <si>
    <t xml:space="preserve">G141808</t>
  </si>
  <si>
    <t xml:space="preserve">VIJAYA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.75" hidden="false" customHeight="false" outlineLevel="0" collapsed="false">
      <c r="A6" s="11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3" t="s">
        <v>8</v>
      </c>
      <c r="B8" s="13" t="s">
        <v>9</v>
      </c>
      <c r="C8" s="14" t="s">
        <v>10</v>
      </c>
      <c r="D8" s="15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3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5" hidden="false" customHeight="false" outlineLevel="0" collapsed="false">
      <c r="A9" s="2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2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2</v>
      </c>
      <c r="O9" s="18" t="s">
        <v>18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2</v>
      </c>
      <c r="V9" s="18" t="s">
        <v>18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9</v>
      </c>
      <c r="AB9" s="18" t="s">
        <v>12</v>
      </c>
      <c r="AC9" s="18" t="s">
        <v>19</v>
      </c>
      <c r="AD9" s="18" t="s">
        <v>19</v>
      </c>
      <c r="AE9" s="18" t="s">
        <v>19</v>
      </c>
      <c r="AF9" s="18" t="s">
        <v>19</v>
      </c>
      <c r="AG9" s="18" t="s">
        <v>19</v>
      </c>
      <c r="AH9" s="18" t="s">
        <v>19</v>
      </c>
      <c r="AI9" s="4" t="n">
        <f aca="false">COUNTIF(D9:AH9,"P")</f>
        <v>20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7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7" t="s">
        <v>20</v>
      </c>
      <c r="C10" s="17" t="s">
        <v>21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2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2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2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2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4" t="n">
        <f aca="false">COUNTIF(D10:AH10,"P")</f>
        <v>27</v>
      </c>
      <c r="AJ10" s="4" t="n">
        <f aca="false">COUNTIF(D10:AH10,"w/off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7" t="s">
        <v>22</v>
      </c>
      <c r="C11" s="17" t="s">
        <v>23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2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2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2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12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4" t="n">
        <f aca="false">COUNTIF(D11:AH11,"P")</f>
        <v>27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7" t="s">
        <v>24</v>
      </c>
      <c r="C12" s="17" t="s">
        <v>25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2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8" t="s">
        <v>12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8" t="s">
        <v>18</v>
      </c>
      <c r="X12" s="18" t="s">
        <v>12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8" t="s">
        <v>12</v>
      </c>
      <c r="AF12" s="18" t="s">
        <v>18</v>
      </c>
      <c r="AG12" s="18" t="s">
        <v>18</v>
      </c>
      <c r="AH12" s="18" t="s">
        <v>18</v>
      </c>
      <c r="AI12" s="4" t="n">
        <f aca="false">COUNTIF(D12:AH12,"P")</f>
        <v>27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7" t="s">
        <v>26</v>
      </c>
      <c r="C13" s="17" t="s">
        <v>27</v>
      </c>
      <c r="D13" s="18" t="s">
        <v>18</v>
      </c>
      <c r="E13" s="18" t="s">
        <v>18</v>
      </c>
      <c r="F13" s="18" t="s">
        <v>18</v>
      </c>
      <c r="G13" s="18" t="s">
        <v>12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2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2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2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4" t="n">
        <f aca="false">COUNTIF(D13:AH13,"P")</f>
        <v>27</v>
      </c>
      <c r="AJ13" s="4" t="n">
        <f aca="false">COUNTIF(D13:AH13,"w/off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7" t="s">
        <v>28</v>
      </c>
      <c r="C14" s="17" t="s">
        <v>29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2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2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2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2</v>
      </c>
      <c r="AE14" s="18" t="s">
        <v>18</v>
      </c>
      <c r="AF14" s="18" t="s">
        <v>30</v>
      </c>
      <c r="AG14" s="18" t="s">
        <v>30</v>
      </c>
      <c r="AH14" s="18" t="s">
        <v>30</v>
      </c>
      <c r="AI14" s="4" t="n">
        <f aca="false">COUNTIF(D14:AH14,"P")</f>
        <v>24</v>
      </c>
      <c r="AJ14" s="4" t="n">
        <f aca="false">COUNTIF(D14:AH14,"w/off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SUM(AI14:AL14)</f>
        <v>28</v>
      </c>
    </row>
    <row r="15" customFormat="false" ht="15" hidden="false" customHeight="false" outlineLevel="0" collapsed="false">
      <c r="A15" s="2" t="n">
        <v>7</v>
      </c>
      <c r="B15" s="17" t="s">
        <v>31</v>
      </c>
      <c r="C15" s="17" t="s">
        <v>32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2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2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2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2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4" t="n">
        <f aca="false">COUNTIF(D15:AH15,"P")</f>
        <v>27</v>
      </c>
      <c r="AJ15" s="4" t="n">
        <f aca="false">COUNTIF(D15:AH15,"w/off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7" t="s">
        <v>33</v>
      </c>
      <c r="C16" s="17" t="s">
        <v>34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2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2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2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2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4" t="n">
        <f aca="false">COUNTIF(D16:AH16,"P")</f>
        <v>27</v>
      </c>
      <c r="AJ16" s="4" t="n">
        <f aca="false">COUNTIF(D16:AH16,"w/off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7" t="s">
        <v>35</v>
      </c>
      <c r="C17" s="17" t="s">
        <v>36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2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30</v>
      </c>
      <c r="Q17" s="18" t="s">
        <v>12</v>
      </c>
      <c r="R17" s="18" t="s">
        <v>18</v>
      </c>
      <c r="S17" s="18" t="s">
        <v>18</v>
      </c>
      <c r="T17" s="18" t="s">
        <v>30</v>
      </c>
      <c r="U17" s="18" t="s">
        <v>18</v>
      </c>
      <c r="V17" s="18" t="s">
        <v>18</v>
      </c>
      <c r="W17" s="18" t="s">
        <v>18</v>
      </c>
      <c r="X17" s="18" t="s">
        <v>12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8</v>
      </c>
      <c r="AE17" s="18" t="s">
        <v>12</v>
      </c>
      <c r="AF17" s="18" t="s">
        <v>18</v>
      </c>
      <c r="AG17" s="18" t="s">
        <v>18</v>
      </c>
      <c r="AH17" s="18" t="s">
        <v>18</v>
      </c>
      <c r="AI17" s="4" t="n">
        <f aca="false">COUNTIF(D17:AH17,"P")</f>
        <v>25</v>
      </c>
      <c r="AJ17" s="4" t="n">
        <f aca="false">COUNTIF(D17:AH17,"w/off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29</v>
      </c>
    </row>
    <row r="18" customFormat="false" ht="15" hidden="false" customHeight="false" outlineLevel="0" collapsed="false">
      <c r="A18" s="2" t="n">
        <v>10</v>
      </c>
      <c r="B18" s="17" t="s">
        <v>37</v>
      </c>
      <c r="C18" s="17" t="s">
        <v>3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2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8" t="s">
        <v>12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8</v>
      </c>
      <c r="X18" s="18" t="s">
        <v>12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8</v>
      </c>
      <c r="AE18" s="18" t="s">
        <v>12</v>
      </c>
      <c r="AF18" s="18" t="s">
        <v>18</v>
      </c>
      <c r="AG18" s="18" t="s">
        <v>18</v>
      </c>
      <c r="AH18" s="18" t="s">
        <v>18</v>
      </c>
      <c r="AI18" s="4" t="n">
        <f aca="false">COUNTIF(D18:AH18,"P")</f>
        <v>27</v>
      </c>
      <c r="AJ18" s="4" t="n">
        <f aca="false">COUNTIF(D18:AH18,"w/off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7" t="s">
        <v>39</v>
      </c>
      <c r="C19" s="17" t="s">
        <v>40</v>
      </c>
      <c r="D19" s="18" t="s">
        <v>18</v>
      </c>
      <c r="E19" s="18" t="s">
        <v>18</v>
      </c>
      <c r="F19" s="18" t="s">
        <v>18</v>
      </c>
      <c r="G19" s="18" t="s">
        <v>12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2</v>
      </c>
      <c r="O19" s="18" t="s">
        <v>18</v>
      </c>
      <c r="P19" s="18" t="s">
        <v>18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2</v>
      </c>
      <c r="V19" s="18" t="s">
        <v>18</v>
      </c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2</v>
      </c>
      <c r="AC19" s="18" t="s">
        <v>18</v>
      </c>
      <c r="AD19" s="18" t="s">
        <v>18</v>
      </c>
      <c r="AE19" s="18" t="s">
        <v>18</v>
      </c>
      <c r="AF19" s="18" t="s">
        <v>18</v>
      </c>
      <c r="AG19" s="18" t="s">
        <v>18</v>
      </c>
      <c r="AH19" s="18" t="s">
        <v>18</v>
      </c>
      <c r="AI19" s="4" t="n">
        <f aca="false">COUNTIF(D19:AH19,"P")</f>
        <v>27</v>
      </c>
      <c r="AJ19" s="4" t="n">
        <f aca="false">COUNTIF(D19:AH19,"w/off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7" t="s">
        <v>41</v>
      </c>
      <c r="C20" s="17" t="s">
        <v>42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2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2</v>
      </c>
      <c r="P20" s="18" t="s">
        <v>18</v>
      </c>
      <c r="Q20" s="18" t="s">
        <v>18</v>
      </c>
      <c r="R20" s="18" t="s">
        <v>18</v>
      </c>
      <c r="S20" s="18" t="s">
        <v>18</v>
      </c>
      <c r="T20" s="18" t="s">
        <v>18</v>
      </c>
      <c r="U20" s="18" t="s">
        <v>18</v>
      </c>
      <c r="V20" s="18" t="s">
        <v>12</v>
      </c>
      <c r="W20" s="18" t="s">
        <v>18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18</v>
      </c>
      <c r="AC20" s="18" t="s">
        <v>12</v>
      </c>
      <c r="AD20" s="18" t="s">
        <v>18</v>
      </c>
      <c r="AE20" s="18" t="s">
        <v>18</v>
      </c>
      <c r="AF20" s="18" t="s">
        <v>18</v>
      </c>
      <c r="AG20" s="18" t="s">
        <v>18</v>
      </c>
      <c r="AH20" s="18" t="s">
        <v>18</v>
      </c>
      <c r="AI20" s="4" t="n">
        <f aca="false">COUNTIF(D20:AH20,"P")</f>
        <v>27</v>
      </c>
      <c r="AJ20" s="4" t="n">
        <f aca="false">COUNTIF(D20:AH20,"w/off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7" t="s">
        <v>43</v>
      </c>
      <c r="C21" s="17" t="s">
        <v>44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2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2</v>
      </c>
      <c r="Q21" s="18" t="s">
        <v>18</v>
      </c>
      <c r="R21" s="18" t="s">
        <v>19</v>
      </c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2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2</v>
      </c>
      <c r="AE21" s="18" t="s">
        <v>18</v>
      </c>
      <c r="AF21" s="18" t="s">
        <v>18</v>
      </c>
      <c r="AG21" s="18" t="s">
        <v>18</v>
      </c>
      <c r="AH21" s="18" t="s">
        <v>18</v>
      </c>
      <c r="AI21" s="4" t="n">
        <f aca="false">COUNTIF(D21:AH21,"P")</f>
        <v>26</v>
      </c>
      <c r="AJ21" s="4" t="n">
        <f aca="false">COUNTIF(D21:AH21,"w/off")</f>
        <v>4</v>
      </c>
      <c r="AK21" s="4" t="n">
        <f aca="false">COUNTIF(D21:AH21,"CL")</f>
        <v>0</v>
      </c>
      <c r="AL21" s="4" t="n">
        <f aca="false">COUNTIF(D21:AH21,"PL")</f>
        <v>1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7" t="s">
        <v>45</v>
      </c>
      <c r="C22" s="17" t="s">
        <v>46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2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  <c r="Q22" s="18" t="s">
        <v>12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8</v>
      </c>
      <c r="X22" s="18" t="s">
        <v>12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8" t="s">
        <v>12</v>
      </c>
      <c r="AF22" s="18" t="s">
        <v>18</v>
      </c>
      <c r="AG22" s="18" t="s">
        <v>18</v>
      </c>
      <c r="AH22" s="18" t="s">
        <v>18</v>
      </c>
      <c r="AI22" s="4" t="n">
        <f aca="false">COUNTIF(D22:AH22,"P")</f>
        <v>27</v>
      </c>
      <c r="AJ22" s="4" t="n">
        <f aca="false">COUNTIF(D22:AH22,"w/off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7" t="s">
        <v>47</v>
      </c>
      <c r="C23" s="17" t="s">
        <v>48</v>
      </c>
      <c r="D23" s="18" t="s">
        <v>18</v>
      </c>
      <c r="E23" s="18" t="s">
        <v>18</v>
      </c>
      <c r="F23" s="18" t="s">
        <v>18</v>
      </c>
      <c r="G23" s="18" t="s">
        <v>12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2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2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2</v>
      </c>
      <c r="AC23" s="18" t="s">
        <v>18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4" t="n">
        <f aca="false">COUNTIF(D23:AH23,"P")</f>
        <v>27</v>
      </c>
      <c r="AJ23" s="4" t="n">
        <f aca="false">COUNTIF(D23:AH23,"w/off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7" t="s">
        <v>49</v>
      </c>
      <c r="C24" s="17" t="s">
        <v>50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2</v>
      </c>
      <c r="I24" s="18" t="s">
        <v>18</v>
      </c>
      <c r="J24" s="18" t="s">
        <v>19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2</v>
      </c>
      <c r="P24" s="18" t="s">
        <v>18</v>
      </c>
      <c r="Q24" s="18" t="s">
        <v>18</v>
      </c>
      <c r="R24" s="18" t="s">
        <v>18</v>
      </c>
      <c r="S24" s="18" t="s">
        <v>18</v>
      </c>
      <c r="T24" s="18" t="s">
        <v>18</v>
      </c>
      <c r="U24" s="18" t="s">
        <v>18</v>
      </c>
      <c r="V24" s="18" t="s">
        <v>12</v>
      </c>
      <c r="W24" s="18" t="s">
        <v>18</v>
      </c>
      <c r="X24" s="18" t="s">
        <v>18</v>
      </c>
      <c r="Y24" s="18" t="s">
        <v>18</v>
      </c>
      <c r="Z24" s="18" t="s">
        <v>18</v>
      </c>
      <c r="AA24" s="18" t="s">
        <v>18</v>
      </c>
      <c r="AB24" s="18" t="s">
        <v>18</v>
      </c>
      <c r="AC24" s="18" t="s">
        <v>12</v>
      </c>
      <c r="AD24" s="18" t="s">
        <v>18</v>
      </c>
      <c r="AE24" s="18" t="s">
        <v>18</v>
      </c>
      <c r="AF24" s="18" t="s">
        <v>18</v>
      </c>
      <c r="AG24" s="18" t="s">
        <v>18</v>
      </c>
      <c r="AH24" s="18" t="s">
        <v>18</v>
      </c>
      <c r="AI24" s="4" t="n">
        <f aca="false">COUNTIF(D24:AH24,"P")</f>
        <v>26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1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7" t="s">
        <v>51</v>
      </c>
      <c r="C25" s="17" t="s">
        <v>52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2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2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8</v>
      </c>
      <c r="W25" s="18" t="s">
        <v>12</v>
      </c>
      <c r="X25" s="18" t="s">
        <v>18</v>
      </c>
      <c r="Y25" s="18" t="s">
        <v>18</v>
      </c>
      <c r="Z25" s="18" t="s">
        <v>18</v>
      </c>
      <c r="AA25" s="18" t="s">
        <v>18</v>
      </c>
      <c r="AB25" s="18" t="s">
        <v>18</v>
      </c>
      <c r="AC25" s="18" t="s">
        <v>18</v>
      </c>
      <c r="AD25" s="18" t="s">
        <v>12</v>
      </c>
      <c r="AE25" s="18" t="s">
        <v>18</v>
      </c>
      <c r="AF25" s="18" t="s">
        <v>18</v>
      </c>
      <c r="AG25" s="18" t="s">
        <v>18</v>
      </c>
      <c r="AH25" s="18" t="s">
        <v>18</v>
      </c>
      <c r="AI25" s="4" t="n">
        <f aca="false">COUNTIF(D25:AH25,"P")</f>
        <v>27</v>
      </c>
      <c r="AJ25" s="4" t="n">
        <f aca="false">COUNTIF(D25:AH25,"w/off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7" t="s">
        <v>53</v>
      </c>
      <c r="C26" s="17" t="s">
        <v>54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2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  <c r="Q26" s="18" t="s">
        <v>12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8</v>
      </c>
      <c r="W26" s="18" t="s">
        <v>18</v>
      </c>
      <c r="X26" s="18" t="s">
        <v>12</v>
      </c>
      <c r="Y26" s="18" t="s">
        <v>18</v>
      </c>
      <c r="Z26" s="18" t="s">
        <v>18</v>
      </c>
      <c r="AA26" s="18" t="s">
        <v>18</v>
      </c>
      <c r="AB26" s="18" t="s">
        <v>18</v>
      </c>
      <c r="AC26" s="18" t="s">
        <v>18</v>
      </c>
      <c r="AD26" s="18" t="s">
        <v>18</v>
      </c>
      <c r="AE26" s="18" t="s">
        <v>12</v>
      </c>
      <c r="AF26" s="18" t="s">
        <v>18</v>
      </c>
      <c r="AG26" s="18" t="s">
        <v>18</v>
      </c>
      <c r="AH26" s="18" t="s">
        <v>18</v>
      </c>
      <c r="AI26" s="4" t="n">
        <f aca="false">COUNTIF(D26:AH26,"P")</f>
        <v>27</v>
      </c>
      <c r="AJ26" s="4" t="n">
        <f aca="false">COUNTIF(D26:AH26,"w/off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7" t="s">
        <v>55</v>
      </c>
      <c r="C27" s="17" t="s">
        <v>56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2</v>
      </c>
      <c r="J27" s="18" t="s">
        <v>18</v>
      </c>
      <c r="K27" s="18" t="s">
        <v>18</v>
      </c>
      <c r="L27" s="18" t="s">
        <v>57</v>
      </c>
      <c r="M27" s="18" t="s">
        <v>57</v>
      </c>
      <c r="N27" s="18" t="s">
        <v>57</v>
      </c>
      <c r="O27" s="18" t="s">
        <v>57</v>
      </c>
      <c r="P27" s="18" t="s">
        <v>57</v>
      </c>
      <c r="Q27" s="18" t="s">
        <v>57</v>
      </c>
      <c r="R27" s="18" t="s">
        <v>57</v>
      </c>
      <c r="S27" s="18" t="s">
        <v>57</v>
      </c>
      <c r="T27" s="18" t="s">
        <v>57</v>
      </c>
      <c r="U27" s="18" t="s">
        <v>57</v>
      </c>
      <c r="V27" s="18" t="s">
        <v>57</v>
      </c>
      <c r="W27" s="18" t="s">
        <v>57</v>
      </c>
      <c r="X27" s="18" t="s">
        <v>57</v>
      </c>
      <c r="Y27" s="18" t="s">
        <v>57</v>
      </c>
      <c r="Z27" s="18" t="s">
        <v>57</v>
      </c>
      <c r="AA27" s="18" t="s">
        <v>57</v>
      </c>
      <c r="AB27" s="18" t="s">
        <v>57</v>
      </c>
      <c r="AC27" s="18" t="s">
        <v>57</v>
      </c>
      <c r="AD27" s="18" t="s">
        <v>57</v>
      </c>
      <c r="AE27" s="18" t="s">
        <v>57</v>
      </c>
      <c r="AF27" s="18" t="s">
        <v>57</v>
      </c>
      <c r="AG27" s="18" t="s">
        <v>57</v>
      </c>
      <c r="AH27" s="18" t="s">
        <v>57</v>
      </c>
      <c r="AI27" s="4" t="n">
        <f aca="false">COUNTIF(D27:AH27,"P")</f>
        <v>7</v>
      </c>
      <c r="AJ27" s="4" t="n">
        <f aca="false">COUNTIF(D27:AH27,"w/off")</f>
        <v>1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8</v>
      </c>
    </row>
    <row r="28" customFormat="false" ht="15" hidden="false" customHeight="false" outlineLevel="0" collapsed="false">
      <c r="A28" s="2" t="n">
        <v>20</v>
      </c>
      <c r="B28" s="17" t="s">
        <v>58</v>
      </c>
      <c r="C28" s="17" t="s">
        <v>59</v>
      </c>
      <c r="D28" s="18" t="s">
        <v>18</v>
      </c>
      <c r="E28" s="18" t="s">
        <v>18</v>
      </c>
      <c r="F28" s="18" t="s">
        <v>18</v>
      </c>
      <c r="G28" s="18" t="s">
        <v>12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2</v>
      </c>
      <c r="O28" s="18" t="s">
        <v>18</v>
      </c>
      <c r="P28" s="18" t="s">
        <v>18</v>
      </c>
      <c r="Q28" s="18" t="s">
        <v>18</v>
      </c>
      <c r="R28" s="18" t="s">
        <v>18</v>
      </c>
      <c r="S28" s="18" t="s">
        <v>18</v>
      </c>
      <c r="T28" s="18" t="s">
        <v>18</v>
      </c>
      <c r="U28" s="18" t="s">
        <v>12</v>
      </c>
      <c r="V28" s="18" t="s">
        <v>18</v>
      </c>
      <c r="W28" s="18" t="s">
        <v>18</v>
      </c>
      <c r="X28" s="18" t="s">
        <v>18</v>
      </c>
      <c r="Y28" s="18" t="s">
        <v>18</v>
      </c>
      <c r="Z28" s="18" t="s">
        <v>18</v>
      </c>
      <c r="AA28" s="18" t="s">
        <v>18</v>
      </c>
      <c r="AB28" s="18" t="s">
        <v>12</v>
      </c>
      <c r="AC28" s="18" t="s">
        <v>18</v>
      </c>
      <c r="AD28" s="18" t="s">
        <v>18</v>
      </c>
      <c r="AE28" s="18" t="s">
        <v>18</v>
      </c>
      <c r="AF28" s="18" t="s">
        <v>18</v>
      </c>
      <c r="AG28" s="18" t="s">
        <v>18</v>
      </c>
      <c r="AH28" s="18" t="s">
        <v>18</v>
      </c>
      <c r="AI28" s="4" t="n">
        <f aca="false">COUNTIF(D28:AH28,"P")</f>
        <v>27</v>
      </c>
      <c r="AJ28" s="4" t="n">
        <f aca="false">COUNTIF(D28:AH28,"w/off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7" t="s">
        <v>60</v>
      </c>
      <c r="C29" s="17" t="s">
        <v>61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2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8</v>
      </c>
      <c r="O29" s="18" t="s">
        <v>12</v>
      </c>
      <c r="P29" s="18" t="s">
        <v>18</v>
      </c>
      <c r="Q29" s="18" t="s">
        <v>18</v>
      </c>
      <c r="R29" s="18" t="s">
        <v>18</v>
      </c>
      <c r="S29" s="18" t="s">
        <v>18</v>
      </c>
      <c r="T29" s="18" t="s">
        <v>18</v>
      </c>
      <c r="U29" s="18" t="s">
        <v>18</v>
      </c>
      <c r="V29" s="18" t="s">
        <v>12</v>
      </c>
      <c r="W29" s="18" t="s">
        <v>18</v>
      </c>
      <c r="X29" s="18" t="s">
        <v>18</v>
      </c>
      <c r="Y29" s="18" t="s">
        <v>18</v>
      </c>
      <c r="Z29" s="18" t="s">
        <v>18</v>
      </c>
      <c r="AA29" s="18" t="s">
        <v>18</v>
      </c>
      <c r="AB29" s="18" t="s">
        <v>18</v>
      </c>
      <c r="AC29" s="18" t="s">
        <v>12</v>
      </c>
      <c r="AD29" s="18" t="s">
        <v>18</v>
      </c>
      <c r="AE29" s="18" t="s">
        <v>18</v>
      </c>
      <c r="AF29" s="18" t="s">
        <v>18</v>
      </c>
      <c r="AG29" s="18" t="s">
        <v>18</v>
      </c>
      <c r="AH29" s="18" t="s">
        <v>18</v>
      </c>
      <c r="AI29" s="4" t="n">
        <f aca="false">COUNTIF(D29:AH29,"P")</f>
        <v>27</v>
      </c>
      <c r="AJ29" s="4" t="n">
        <f aca="false">COUNTIF(D29:AH29,"w/off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7" t="s">
        <v>62</v>
      </c>
      <c r="C30" s="17" t="s">
        <v>63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2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2</v>
      </c>
      <c r="Q30" s="18" t="s">
        <v>18</v>
      </c>
      <c r="R30" s="18" t="s">
        <v>18</v>
      </c>
      <c r="S30" s="18" t="s">
        <v>18</v>
      </c>
      <c r="T30" s="18" t="s">
        <v>18</v>
      </c>
      <c r="U30" s="18" t="s">
        <v>18</v>
      </c>
      <c r="V30" s="18" t="s">
        <v>18</v>
      </c>
      <c r="W30" s="18" t="s">
        <v>12</v>
      </c>
      <c r="X30" s="18" t="s">
        <v>18</v>
      </c>
      <c r="Y30" s="18" t="s">
        <v>18</v>
      </c>
      <c r="Z30" s="18" t="s">
        <v>18</v>
      </c>
      <c r="AA30" s="18" t="s">
        <v>18</v>
      </c>
      <c r="AB30" s="18" t="s">
        <v>18</v>
      </c>
      <c r="AC30" s="18" t="s">
        <v>18</v>
      </c>
      <c r="AD30" s="18" t="s">
        <v>12</v>
      </c>
      <c r="AE30" s="18" t="s">
        <v>18</v>
      </c>
      <c r="AF30" s="18" t="s">
        <v>18</v>
      </c>
      <c r="AG30" s="18" t="s">
        <v>18</v>
      </c>
      <c r="AH30" s="18" t="s">
        <v>18</v>
      </c>
      <c r="AI30" s="4" t="n">
        <f aca="false">COUNTIF(D30:AH30,"P")</f>
        <v>27</v>
      </c>
      <c r="AJ30" s="4" t="n">
        <f aca="false">COUNTIF(D30:AH30,"w/off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7" t="s">
        <v>64</v>
      </c>
      <c r="C31" s="17" t="s">
        <v>65</v>
      </c>
      <c r="D31" s="18" t="s">
        <v>18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s">
        <v>18</v>
      </c>
      <c r="J31" s="18" t="s">
        <v>12</v>
      </c>
      <c r="K31" s="18" t="s">
        <v>18</v>
      </c>
      <c r="L31" s="18" t="s">
        <v>18</v>
      </c>
      <c r="M31" s="18" t="s">
        <v>18</v>
      </c>
      <c r="N31" s="18" t="s">
        <v>18</v>
      </c>
      <c r="O31" s="18" t="s">
        <v>18</v>
      </c>
      <c r="P31" s="18" t="s">
        <v>18</v>
      </c>
      <c r="Q31" s="18" t="s">
        <v>12</v>
      </c>
      <c r="R31" s="18" t="s">
        <v>18</v>
      </c>
      <c r="S31" s="18" t="s">
        <v>18</v>
      </c>
      <c r="T31" s="18" t="s">
        <v>18</v>
      </c>
      <c r="U31" s="18" t="s">
        <v>18</v>
      </c>
      <c r="V31" s="18" t="s">
        <v>18</v>
      </c>
      <c r="W31" s="18" t="s">
        <v>18</v>
      </c>
      <c r="X31" s="18" t="s">
        <v>12</v>
      </c>
      <c r="Y31" s="18" t="s">
        <v>18</v>
      </c>
      <c r="Z31" s="18" t="s">
        <v>18</v>
      </c>
      <c r="AA31" s="18" t="s">
        <v>18</v>
      </c>
      <c r="AB31" s="18" t="s">
        <v>18</v>
      </c>
      <c r="AC31" s="18" t="s">
        <v>18</v>
      </c>
      <c r="AD31" s="18" t="s">
        <v>18</v>
      </c>
      <c r="AE31" s="18" t="s">
        <v>12</v>
      </c>
      <c r="AF31" s="18" t="s">
        <v>18</v>
      </c>
      <c r="AG31" s="18" t="s">
        <v>18</v>
      </c>
      <c r="AH31" s="18" t="s">
        <v>18</v>
      </c>
      <c r="AI31" s="4" t="n">
        <f aca="false">COUNTIF(D31:AH31,"P")</f>
        <v>27</v>
      </c>
      <c r="AJ31" s="4" t="n">
        <f aca="false">COUNTIF(D31:AH31,"w/off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7" t="s">
        <v>66</v>
      </c>
      <c r="C32" s="17" t="s">
        <v>67</v>
      </c>
      <c r="D32" s="18" t="s">
        <v>18</v>
      </c>
      <c r="E32" s="18" t="s">
        <v>18</v>
      </c>
      <c r="F32" s="18" t="s">
        <v>18</v>
      </c>
      <c r="G32" s="18" t="s">
        <v>12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2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2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2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4" t="n">
        <f aca="false">COUNTIF(D32:AH32,"P")</f>
        <v>27</v>
      </c>
      <c r="AJ32" s="4" t="n">
        <f aca="false">COUNTIF(D32:AH32,"w/off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7" t="s">
        <v>68</v>
      </c>
      <c r="C33" s="17" t="s">
        <v>69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2</v>
      </c>
      <c r="I33" s="18" t="s">
        <v>18</v>
      </c>
      <c r="J33" s="18" t="s">
        <v>18</v>
      </c>
      <c r="K33" s="18" t="s">
        <v>19</v>
      </c>
      <c r="L33" s="18" t="s">
        <v>18</v>
      </c>
      <c r="M33" s="18" t="s">
        <v>18</v>
      </c>
      <c r="N33" s="18" t="s">
        <v>18</v>
      </c>
      <c r="O33" s="18" t="s">
        <v>12</v>
      </c>
      <c r="P33" s="18" t="s">
        <v>18</v>
      </c>
      <c r="Q33" s="18" t="s">
        <v>18</v>
      </c>
      <c r="R33" s="18" t="s">
        <v>18</v>
      </c>
      <c r="S33" s="18" t="s">
        <v>18</v>
      </c>
      <c r="T33" s="18" t="s">
        <v>18</v>
      </c>
      <c r="U33" s="18" t="s">
        <v>18</v>
      </c>
      <c r="V33" s="18" t="s">
        <v>12</v>
      </c>
      <c r="W33" s="18" t="s">
        <v>18</v>
      </c>
      <c r="X33" s="18" t="s">
        <v>18</v>
      </c>
      <c r="Y33" s="18" t="s">
        <v>18</v>
      </c>
      <c r="Z33" s="18" t="s">
        <v>18</v>
      </c>
      <c r="AA33" s="18" t="s">
        <v>18</v>
      </c>
      <c r="AB33" s="18" t="s">
        <v>18</v>
      </c>
      <c r="AC33" s="18" t="s">
        <v>12</v>
      </c>
      <c r="AD33" s="18" t="s">
        <v>18</v>
      </c>
      <c r="AE33" s="18" t="s">
        <v>18</v>
      </c>
      <c r="AF33" s="18" t="s">
        <v>18</v>
      </c>
      <c r="AG33" s="18" t="s">
        <v>18</v>
      </c>
      <c r="AH33" s="18" t="s">
        <v>18</v>
      </c>
      <c r="AI33" s="4" t="n">
        <f aca="false">COUNTIF(D33:AH33,"P")</f>
        <v>26</v>
      </c>
      <c r="AJ33" s="4" t="n">
        <f aca="false">COUNTIF(D33:AH33,"w/off")</f>
        <v>4</v>
      </c>
      <c r="AK33" s="4" t="n">
        <f aca="false">COUNTIF(D33:AH33,"CL")</f>
        <v>0</v>
      </c>
      <c r="AL33" s="4" t="n">
        <f aca="false">COUNTIF(D33:AH33,"PL")</f>
        <v>1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7" t="s">
        <v>70</v>
      </c>
      <c r="C34" s="17" t="s">
        <v>71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2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2</v>
      </c>
      <c r="Q34" s="18" t="s">
        <v>18</v>
      </c>
      <c r="R34" s="18" t="s">
        <v>18</v>
      </c>
      <c r="S34" s="18" t="s">
        <v>18</v>
      </c>
      <c r="T34" s="18" t="s">
        <v>18</v>
      </c>
      <c r="U34" s="18" t="s">
        <v>18</v>
      </c>
      <c r="V34" s="18" t="s">
        <v>18</v>
      </c>
      <c r="W34" s="18" t="s">
        <v>12</v>
      </c>
      <c r="X34" s="18" t="s">
        <v>18</v>
      </c>
      <c r="Y34" s="18" t="s">
        <v>18</v>
      </c>
      <c r="Z34" s="18" t="s">
        <v>18</v>
      </c>
      <c r="AA34" s="18" t="s">
        <v>18</v>
      </c>
      <c r="AB34" s="18" t="s">
        <v>18</v>
      </c>
      <c r="AC34" s="18" t="s">
        <v>18</v>
      </c>
      <c r="AD34" s="18" t="s">
        <v>12</v>
      </c>
      <c r="AE34" s="18" t="s">
        <v>18</v>
      </c>
      <c r="AF34" s="18" t="s">
        <v>18</v>
      </c>
      <c r="AG34" s="18" t="s">
        <v>18</v>
      </c>
      <c r="AH34" s="18" t="s">
        <v>18</v>
      </c>
      <c r="AI34" s="4" t="n">
        <f aca="false">COUNTIF(D34:AH34,"P")</f>
        <v>27</v>
      </c>
      <c r="AJ34" s="4" t="n">
        <f aca="false">COUNTIF(D34:AH34,"w/off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7" t="s">
        <v>72</v>
      </c>
      <c r="C35" s="17" t="s">
        <v>73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2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8</v>
      </c>
      <c r="Q35" s="18" t="s">
        <v>12</v>
      </c>
      <c r="R35" s="18" t="s">
        <v>18</v>
      </c>
      <c r="S35" s="18" t="s">
        <v>18</v>
      </c>
      <c r="T35" s="18" t="s">
        <v>18</v>
      </c>
      <c r="U35" s="18" t="s">
        <v>18</v>
      </c>
      <c r="V35" s="18" t="s">
        <v>18</v>
      </c>
      <c r="W35" s="18" t="s">
        <v>18</v>
      </c>
      <c r="X35" s="18" t="s">
        <v>12</v>
      </c>
      <c r="Y35" s="18" t="s">
        <v>18</v>
      </c>
      <c r="Z35" s="18" t="s">
        <v>18</v>
      </c>
      <c r="AA35" s="18" t="s">
        <v>18</v>
      </c>
      <c r="AB35" s="18" t="s">
        <v>18</v>
      </c>
      <c r="AC35" s="18" t="s">
        <v>18</v>
      </c>
      <c r="AD35" s="18" t="s">
        <v>18</v>
      </c>
      <c r="AE35" s="18" t="s">
        <v>12</v>
      </c>
      <c r="AF35" s="18" t="s">
        <v>18</v>
      </c>
      <c r="AG35" s="18" t="s">
        <v>18</v>
      </c>
      <c r="AH35" s="18" t="s">
        <v>18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7" t="s">
        <v>74</v>
      </c>
      <c r="C36" s="17" t="s">
        <v>75</v>
      </c>
      <c r="D36" s="18" t="s">
        <v>18</v>
      </c>
      <c r="E36" s="18" t="s">
        <v>18</v>
      </c>
      <c r="F36" s="18" t="s">
        <v>18</v>
      </c>
      <c r="G36" s="18" t="s">
        <v>12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2</v>
      </c>
      <c r="O36" s="18" t="s">
        <v>18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2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2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18" t="s">
        <v>18</v>
      </c>
      <c r="AI36" s="4" t="n">
        <f aca="false">COUNTIF(D36:AH36,"P")</f>
        <v>27</v>
      </c>
      <c r="AJ36" s="4" t="n">
        <f aca="false">COUNTIF(D36:AH36,"w/off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7" t="s">
        <v>76</v>
      </c>
      <c r="C37" s="17" t="s">
        <v>77</v>
      </c>
      <c r="D37" s="18" t="s">
        <v>18</v>
      </c>
      <c r="E37" s="18" t="s">
        <v>18</v>
      </c>
      <c r="F37" s="18" t="s">
        <v>18</v>
      </c>
      <c r="G37" s="18" t="s">
        <v>18</v>
      </c>
      <c r="H37" s="18" t="s">
        <v>12</v>
      </c>
      <c r="I37" s="18" t="s">
        <v>18</v>
      </c>
      <c r="J37" s="18" t="s">
        <v>18</v>
      </c>
      <c r="K37" s="18" t="s">
        <v>18</v>
      </c>
      <c r="L37" s="18" t="s">
        <v>18</v>
      </c>
      <c r="M37" s="18" t="s">
        <v>18</v>
      </c>
      <c r="N37" s="18" t="s">
        <v>18</v>
      </c>
      <c r="O37" s="18" t="s">
        <v>12</v>
      </c>
      <c r="P37" s="18" t="s">
        <v>18</v>
      </c>
      <c r="Q37" s="18" t="s">
        <v>18</v>
      </c>
      <c r="R37" s="18" t="s">
        <v>18</v>
      </c>
      <c r="S37" s="18" t="s">
        <v>18</v>
      </c>
      <c r="T37" s="18" t="s">
        <v>18</v>
      </c>
      <c r="U37" s="18" t="s">
        <v>18</v>
      </c>
      <c r="V37" s="18" t="s">
        <v>12</v>
      </c>
      <c r="W37" s="18" t="s">
        <v>18</v>
      </c>
      <c r="X37" s="18" t="s">
        <v>18</v>
      </c>
      <c r="Y37" s="18" t="s">
        <v>18</v>
      </c>
      <c r="Z37" s="18" t="s">
        <v>18</v>
      </c>
      <c r="AA37" s="18" t="s">
        <v>18</v>
      </c>
      <c r="AB37" s="18" t="s">
        <v>18</v>
      </c>
      <c r="AC37" s="18" t="s">
        <v>12</v>
      </c>
      <c r="AD37" s="18" t="s">
        <v>18</v>
      </c>
      <c r="AE37" s="18" t="s">
        <v>18</v>
      </c>
      <c r="AF37" s="18" t="s">
        <v>18</v>
      </c>
      <c r="AG37" s="18" t="s">
        <v>18</v>
      </c>
      <c r="AH37" s="18" t="s">
        <v>18</v>
      </c>
      <c r="AI37" s="4" t="n">
        <f aca="false">COUNTIF(D37:AH37,"P")</f>
        <v>27</v>
      </c>
      <c r="AJ37" s="4" t="n">
        <f aca="false">COUNTIF(D37:AH37,"w/off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7" t="s">
        <v>78</v>
      </c>
      <c r="C38" s="17" t="s">
        <v>79</v>
      </c>
      <c r="D38" s="18" t="s">
        <v>18</v>
      </c>
      <c r="E38" s="18" t="s">
        <v>18</v>
      </c>
      <c r="F38" s="18" t="s">
        <v>18</v>
      </c>
      <c r="G38" s="18" t="s">
        <v>12</v>
      </c>
      <c r="H38" s="18" t="s">
        <v>18</v>
      </c>
      <c r="I38" s="18" t="s">
        <v>18</v>
      </c>
      <c r="J38" s="18" t="s">
        <v>30</v>
      </c>
      <c r="K38" s="18" t="s">
        <v>18</v>
      </c>
      <c r="L38" s="18" t="s">
        <v>30</v>
      </c>
      <c r="M38" s="18" t="s">
        <v>18</v>
      </c>
      <c r="N38" s="18" t="s">
        <v>12</v>
      </c>
      <c r="O38" s="18" t="s">
        <v>18</v>
      </c>
      <c r="P38" s="18" t="s">
        <v>18</v>
      </c>
      <c r="Q38" s="18" t="s">
        <v>18</v>
      </c>
      <c r="R38" s="18" t="s">
        <v>18</v>
      </c>
      <c r="S38" s="18" t="s">
        <v>18</v>
      </c>
      <c r="T38" s="18" t="s">
        <v>18</v>
      </c>
      <c r="U38" s="18" t="s">
        <v>12</v>
      </c>
      <c r="V38" s="18" t="s">
        <v>18</v>
      </c>
      <c r="W38" s="18" t="s">
        <v>18</v>
      </c>
      <c r="X38" s="18" t="s">
        <v>18</v>
      </c>
      <c r="Y38" s="18" t="s">
        <v>18</v>
      </c>
      <c r="Z38" s="18" t="s">
        <v>18</v>
      </c>
      <c r="AA38" s="18" t="s">
        <v>18</v>
      </c>
      <c r="AB38" s="18" t="s">
        <v>12</v>
      </c>
      <c r="AC38" s="18" t="s">
        <v>18</v>
      </c>
      <c r="AD38" s="18" t="s">
        <v>18</v>
      </c>
      <c r="AE38" s="18" t="s">
        <v>18</v>
      </c>
      <c r="AF38" s="18" t="s">
        <v>18</v>
      </c>
      <c r="AG38" s="18" t="s">
        <v>18</v>
      </c>
      <c r="AH38" s="18" t="s">
        <v>18</v>
      </c>
      <c r="AI38" s="4" t="n">
        <f aca="false">COUNTIF(D38:AH38,"P")</f>
        <v>25</v>
      </c>
      <c r="AJ38" s="4" t="n">
        <f aca="false">COUNTIF(D38:AH38,"w/off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SUM(AI38:AL38)</f>
        <v>29</v>
      </c>
    </row>
    <row r="39" customFormat="false" ht="15" hidden="false" customHeight="false" outlineLevel="0" collapsed="false">
      <c r="A39" s="2" t="n">
        <v>31</v>
      </c>
      <c r="B39" s="17" t="s">
        <v>80</v>
      </c>
      <c r="C39" s="17" t="s">
        <v>81</v>
      </c>
      <c r="D39" s="18" t="s">
        <v>18</v>
      </c>
      <c r="E39" s="18" t="s">
        <v>18</v>
      </c>
      <c r="F39" s="18" t="s">
        <v>18</v>
      </c>
      <c r="G39" s="18" t="s">
        <v>18</v>
      </c>
      <c r="H39" s="18" t="s">
        <v>18</v>
      </c>
      <c r="I39" s="18" t="s">
        <v>12</v>
      </c>
      <c r="J39" s="18" t="s">
        <v>18</v>
      </c>
      <c r="K39" s="18" t="s">
        <v>18</v>
      </c>
      <c r="L39" s="18" t="s">
        <v>18</v>
      </c>
      <c r="M39" s="18" t="s">
        <v>18</v>
      </c>
      <c r="N39" s="18" t="s">
        <v>18</v>
      </c>
      <c r="O39" s="18" t="s">
        <v>18</v>
      </c>
      <c r="P39" s="18" t="s">
        <v>12</v>
      </c>
      <c r="Q39" s="18" t="s">
        <v>18</v>
      </c>
      <c r="R39" s="18" t="s">
        <v>18</v>
      </c>
      <c r="S39" s="18" t="s">
        <v>18</v>
      </c>
      <c r="T39" s="18" t="s">
        <v>18</v>
      </c>
      <c r="U39" s="18" t="s">
        <v>18</v>
      </c>
      <c r="V39" s="18" t="s">
        <v>18</v>
      </c>
      <c r="W39" s="18" t="s">
        <v>12</v>
      </c>
      <c r="X39" s="18" t="s">
        <v>18</v>
      </c>
      <c r="Y39" s="18" t="s">
        <v>18</v>
      </c>
      <c r="Z39" s="18" t="s">
        <v>18</v>
      </c>
      <c r="AA39" s="18" t="s">
        <v>18</v>
      </c>
      <c r="AB39" s="18" t="s">
        <v>18</v>
      </c>
      <c r="AC39" s="18" t="s">
        <v>18</v>
      </c>
      <c r="AD39" s="18" t="s">
        <v>12</v>
      </c>
      <c r="AE39" s="18" t="s">
        <v>18</v>
      </c>
      <c r="AF39" s="18" t="s">
        <v>18</v>
      </c>
      <c r="AG39" s="18" t="s">
        <v>18</v>
      </c>
      <c r="AH39" s="18" t="s">
        <v>18</v>
      </c>
      <c r="AI39" s="4" t="n">
        <f aca="false">COUNTIF(D39:AH39,"P")</f>
        <v>27</v>
      </c>
      <c r="AJ39" s="4" t="n">
        <f aca="false">COUNTIF(D39:AH39,"w/off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7" t="s">
        <v>82</v>
      </c>
      <c r="C40" s="17" t="s">
        <v>83</v>
      </c>
      <c r="D40" s="18" t="s">
        <v>18</v>
      </c>
      <c r="E40" s="18" t="s">
        <v>18</v>
      </c>
      <c r="F40" s="18" t="s">
        <v>18</v>
      </c>
      <c r="G40" s="18" t="s">
        <v>18</v>
      </c>
      <c r="H40" s="18" t="s">
        <v>18</v>
      </c>
      <c r="I40" s="18" t="s">
        <v>18</v>
      </c>
      <c r="J40" s="18" t="s">
        <v>12</v>
      </c>
      <c r="K40" s="18" t="s">
        <v>18</v>
      </c>
      <c r="L40" s="18" t="s">
        <v>18</v>
      </c>
      <c r="M40" s="18" t="s">
        <v>18</v>
      </c>
      <c r="N40" s="18" t="s">
        <v>18</v>
      </c>
      <c r="O40" s="18" t="s">
        <v>18</v>
      </c>
      <c r="P40" s="18" t="s">
        <v>18</v>
      </c>
      <c r="Q40" s="18" t="s">
        <v>12</v>
      </c>
      <c r="R40" s="18" t="s">
        <v>18</v>
      </c>
      <c r="S40" s="18" t="s">
        <v>18</v>
      </c>
      <c r="T40" s="18" t="s">
        <v>18</v>
      </c>
      <c r="U40" s="18" t="s">
        <v>18</v>
      </c>
      <c r="V40" s="18" t="s">
        <v>18</v>
      </c>
      <c r="W40" s="18" t="s">
        <v>18</v>
      </c>
      <c r="X40" s="18" t="s">
        <v>12</v>
      </c>
      <c r="Y40" s="18" t="s">
        <v>18</v>
      </c>
      <c r="Z40" s="18" t="s">
        <v>18</v>
      </c>
      <c r="AA40" s="18" t="s">
        <v>18</v>
      </c>
      <c r="AB40" s="18" t="s">
        <v>18</v>
      </c>
      <c r="AC40" s="18" t="s">
        <v>18</v>
      </c>
      <c r="AD40" s="18" t="s">
        <v>18</v>
      </c>
      <c r="AE40" s="18" t="s">
        <v>12</v>
      </c>
      <c r="AF40" s="18" t="s">
        <v>18</v>
      </c>
      <c r="AG40" s="18" t="s">
        <v>18</v>
      </c>
      <c r="AH40" s="18" t="s">
        <v>18</v>
      </c>
      <c r="AI40" s="4" t="n">
        <f aca="false">COUNTIF(D40:AH40,"P")</f>
        <v>27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7" t="s">
        <v>84</v>
      </c>
      <c r="C41" s="17" t="s">
        <v>85</v>
      </c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2</v>
      </c>
      <c r="I41" s="18" t="s">
        <v>18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2</v>
      </c>
      <c r="P41" s="18" t="s">
        <v>18</v>
      </c>
      <c r="Q41" s="18" t="s">
        <v>18</v>
      </c>
      <c r="R41" s="18" t="s">
        <v>18</v>
      </c>
      <c r="S41" s="18" t="s">
        <v>18</v>
      </c>
      <c r="T41" s="18" t="s">
        <v>18</v>
      </c>
      <c r="U41" s="18" t="s">
        <v>18</v>
      </c>
      <c r="V41" s="18" t="s">
        <v>12</v>
      </c>
      <c r="W41" s="18" t="s">
        <v>18</v>
      </c>
      <c r="X41" s="18" t="s">
        <v>18</v>
      </c>
      <c r="Y41" s="18" t="s">
        <v>18</v>
      </c>
      <c r="Z41" s="18" t="s">
        <v>18</v>
      </c>
      <c r="AA41" s="18" t="s">
        <v>30</v>
      </c>
      <c r="AB41" s="18" t="s">
        <v>30</v>
      </c>
      <c r="AC41" s="18" t="s">
        <v>30</v>
      </c>
      <c r="AD41" s="18" t="s">
        <v>30</v>
      </c>
      <c r="AE41" s="18" t="s">
        <v>30</v>
      </c>
      <c r="AF41" s="18" t="s">
        <v>18</v>
      </c>
      <c r="AG41" s="18" t="s">
        <v>18</v>
      </c>
      <c r="AH41" s="18" t="s">
        <v>18</v>
      </c>
      <c r="AI41" s="4" t="n">
        <f aca="false">COUNTIF(D41:AH41,"P")</f>
        <v>23</v>
      </c>
      <c r="AJ41" s="4" t="n">
        <f aca="false">COUNTIF(D41:AH41,"w/off")</f>
        <v>3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26</v>
      </c>
    </row>
    <row r="42" customFormat="false" ht="15" hidden="false" customHeight="false" outlineLevel="0" collapsed="false">
      <c r="A42" s="2" t="n">
        <v>34</v>
      </c>
      <c r="B42" s="1" t="s">
        <v>86</v>
      </c>
      <c r="C42" s="1" t="s">
        <v>87</v>
      </c>
      <c r="D42" s="18" t="s">
        <v>18</v>
      </c>
      <c r="E42" s="18" t="s">
        <v>18</v>
      </c>
      <c r="F42" s="18" t="s">
        <v>18</v>
      </c>
      <c r="G42" s="18" t="s">
        <v>12</v>
      </c>
      <c r="H42" s="18" t="s">
        <v>18</v>
      </c>
      <c r="I42" s="18" t="s">
        <v>18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2</v>
      </c>
      <c r="O42" s="18" t="s">
        <v>18</v>
      </c>
      <c r="P42" s="18" t="s">
        <v>18</v>
      </c>
      <c r="Q42" s="18" t="s">
        <v>18</v>
      </c>
      <c r="R42" s="18" t="s">
        <v>18</v>
      </c>
      <c r="S42" s="18" t="s">
        <v>18</v>
      </c>
      <c r="T42" s="18" t="s">
        <v>18</v>
      </c>
      <c r="U42" s="18" t="s">
        <v>12</v>
      </c>
      <c r="V42" s="18" t="s">
        <v>19</v>
      </c>
      <c r="W42" s="18" t="s">
        <v>19</v>
      </c>
      <c r="X42" s="18" t="s">
        <v>19</v>
      </c>
      <c r="Y42" s="18" t="s">
        <v>19</v>
      </c>
      <c r="Z42" s="18" t="s">
        <v>19</v>
      </c>
      <c r="AA42" s="18" t="s">
        <v>19</v>
      </c>
      <c r="AB42" s="18" t="s">
        <v>12</v>
      </c>
      <c r="AC42" s="18" t="s">
        <v>19</v>
      </c>
      <c r="AD42" s="18" t="s">
        <v>18</v>
      </c>
      <c r="AE42" s="18" t="s">
        <v>18</v>
      </c>
      <c r="AF42" s="18" t="s">
        <v>18</v>
      </c>
      <c r="AG42" s="18" t="s">
        <v>18</v>
      </c>
      <c r="AH42" s="18" t="s">
        <v>18</v>
      </c>
      <c r="AI42" s="4" t="n">
        <f aca="false">COUNTIF(D42:AH42,"P")</f>
        <v>20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7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7" t="s">
        <v>88</v>
      </c>
      <c r="C43" s="17" t="s">
        <v>89</v>
      </c>
      <c r="D43" s="18" t="s">
        <v>18</v>
      </c>
      <c r="E43" s="18" t="s">
        <v>18</v>
      </c>
      <c r="F43" s="18" t="s">
        <v>18</v>
      </c>
      <c r="G43" s="18" t="s">
        <v>18</v>
      </c>
      <c r="H43" s="18" t="s">
        <v>12</v>
      </c>
      <c r="I43" s="18" t="s">
        <v>18</v>
      </c>
      <c r="J43" s="18" t="s">
        <v>18</v>
      </c>
      <c r="K43" s="18" t="s">
        <v>18</v>
      </c>
      <c r="L43" s="18" t="s">
        <v>18</v>
      </c>
      <c r="M43" s="18" t="s">
        <v>18</v>
      </c>
      <c r="N43" s="18" t="s">
        <v>18</v>
      </c>
      <c r="O43" s="18" t="s">
        <v>12</v>
      </c>
      <c r="P43" s="18" t="s">
        <v>18</v>
      </c>
      <c r="Q43" s="18" t="s">
        <v>18</v>
      </c>
      <c r="R43" s="18" t="s">
        <v>18</v>
      </c>
      <c r="S43" s="18" t="s">
        <v>18</v>
      </c>
      <c r="T43" s="18" t="s">
        <v>18</v>
      </c>
      <c r="U43" s="18" t="s">
        <v>18</v>
      </c>
      <c r="V43" s="18" t="s">
        <v>12</v>
      </c>
      <c r="W43" s="18" t="s">
        <v>18</v>
      </c>
      <c r="X43" s="18" t="s">
        <v>18</v>
      </c>
      <c r="Y43" s="18" t="s">
        <v>18</v>
      </c>
      <c r="Z43" s="18" t="s">
        <v>18</v>
      </c>
      <c r="AA43" s="18" t="s">
        <v>18</v>
      </c>
      <c r="AB43" s="18" t="s">
        <v>18</v>
      </c>
      <c r="AC43" s="18" t="s">
        <v>12</v>
      </c>
      <c r="AD43" s="18" t="s">
        <v>18</v>
      </c>
      <c r="AE43" s="18" t="s">
        <v>18</v>
      </c>
      <c r="AF43" s="18" t="s">
        <v>18</v>
      </c>
      <c r="AG43" s="18" t="s">
        <v>18</v>
      </c>
      <c r="AH43" s="18" t="s">
        <v>18</v>
      </c>
      <c r="AI43" s="4" t="n">
        <f aca="false">COUNTIF(D43:AH43,"P")</f>
        <v>27</v>
      </c>
      <c r="AJ43" s="4" t="n">
        <f aca="false">COUNTIF(D43:AH43,"w/off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7" t="s">
        <v>90</v>
      </c>
      <c r="C44" s="17" t="s">
        <v>91</v>
      </c>
      <c r="D44" s="18" t="s">
        <v>18</v>
      </c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2</v>
      </c>
      <c r="J44" s="18" t="s">
        <v>18</v>
      </c>
      <c r="K44" s="18" t="s">
        <v>18</v>
      </c>
      <c r="L44" s="18" t="s">
        <v>18</v>
      </c>
      <c r="M44" s="18" t="s">
        <v>18</v>
      </c>
      <c r="N44" s="18" t="s">
        <v>18</v>
      </c>
      <c r="O44" s="18" t="s">
        <v>18</v>
      </c>
      <c r="P44" s="18" t="s">
        <v>12</v>
      </c>
      <c r="Q44" s="18" t="s">
        <v>18</v>
      </c>
      <c r="R44" s="18" t="s">
        <v>18</v>
      </c>
      <c r="S44" s="18" t="s">
        <v>18</v>
      </c>
      <c r="T44" s="18" t="s">
        <v>18</v>
      </c>
      <c r="U44" s="18" t="s">
        <v>18</v>
      </c>
      <c r="V44" s="18" t="s">
        <v>18</v>
      </c>
      <c r="W44" s="18" t="s">
        <v>12</v>
      </c>
      <c r="X44" s="18" t="s">
        <v>18</v>
      </c>
      <c r="Y44" s="18" t="s">
        <v>18</v>
      </c>
      <c r="Z44" s="18" t="s">
        <v>18</v>
      </c>
      <c r="AA44" s="18" t="s">
        <v>18</v>
      </c>
      <c r="AB44" s="18" t="s">
        <v>18</v>
      </c>
      <c r="AC44" s="18" t="s">
        <v>18</v>
      </c>
      <c r="AD44" s="18" t="s">
        <v>12</v>
      </c>
      <c r="AE44" s="18" t="s">
        <v>18</v>
      </c>
      <c r="AF44" s="18" t="s">
        <v>18</v>
      </c>
      <c r="AG44" s="18" t="s">
        <v>18</v>
      </c>
      <c r="AH44" s="18" t="s">
        <v>18</v>
      </c>
      <c r="AI44" s="4" t="n">
        <f aca="false">COUNTIF(D44:AH44,"P")</f>
        <v>27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7" t="s">
        <v>92</v>
      </c>
      <c r="C45" s="17" t="s">
        <v>93</v>
      </c>
      <c r="D45" s="18" t="s">
        <v>18</v>
      </c>
      <c r="E45" s="18" t="s">
        <v>1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2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8</v>
      </c>
      <c r="P45" s="18" t="s">
        <v>18</v>
      </c>
      <c r="Q45" s="18" t="s">
        <v>12</v>
      </c>
      <c r="R45" s="18" t="s">
        <v>18</v>
      </c>
      <c r="S45" s="18" t="s">
        <v>18</v>
      </c>
      <c r="T45" s="18" t="s">
        <v>18</v>
      </c>
      <c r="U45" s="18" t="s">
        <v>18</v>
      </c>
      <c r="V45" s="18" t="s">
        <v>18</v>
      </c>
      <c r="W45" s="18" t="s">
        <v>18</v>
      </c>
      <c r="X45" s="18" t="s">
        <v>12</v>
      </c>
      <c r="Y45" s="18" t="s">
        <v>18</v>
      </c>
      <c r="Z45" s="18" t="s">
        <v>18</v>
      </c>
      <c r="AA45" s="18" t="s">
        <v>18</v>
      </c>
      <c r="AB45" s="18" t="s">
        <v>18</v>
      </c>
      <c r="AC45" s="18" t="s">
        <v>18</v>
      </c>
      <c r="AD45" s="18" t="s">
        <v>18</v>
      </c>
      <c r="AE45" s="18" t="s">
        <v>12</v>
      </c>
      <c r="AF45" s="18" t="s">
        <v>18</v>
      </c>
      <c r="AG45" s="18" t="s">
        <v>18</v>
      </c>
      <c r="AH45" s="18" t="s">
        <v>18</v>
      </c>
      <c r="AI45" s="4" t="n">
        <f aca="false">COUNTIF(D45:AH45,"P")</f>
        <v>27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4</v>
      </c>
      <c r="C46" s="1" t="s">
        <v>95</v>
      </c>
      <c r="D46" s="18" t="s">
        <v>18</v>
      </c>
      <c r="E46" s="18" t="s">
        <v>18</v>
      </c>
      <c r="F46" s="18" t="s">
        <v>18</v>
      </c>
      <c r="G46" s="18" t="s">
        <v>12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2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12</v>
      </c>
      <c r="V46" s="18" t="s">
        <v>18</v>
      </c>
      <c r="W46" s="18" t="s">
        <v>18</v>
      </c>
      <c r="X46" s="18" t="s">
        <v>18</v>
      </c>
      <c r="Y46" s="18" t="s">
        <v>18</v>
      </c>
      <c r="Z46" s="18" t="s">
        <v>18</v>
      </c>
      <c r="AA46" s="18" t="s">
        <v>18</v>
      </c>
      <c r="AB46" s="18" t="s">
        <v>12</v>
      </c>
      <c r="AC46" s="18" t="s">
        <v>18</v>
      </c>
      <c r="AD46" s="18" t="s">
        <v>18</v>
      </c>
      <c r="AE46" s="18" t="s">
        <v>18</v>
      </c>
      <c r="AF46" s="18" t="s">
        <v>18</v>
      </c>
      <c r="AG46" s="18" t="s">
        <v>18</v>
      </c>
      <c r="AH46" s="18" t="s">
        <v>18</v>
      </c>
      <c r="AI46" s="4" t="n">
        <f aca="false">COUNTIF(D46:AH46,"P")</f>
        <v>27</v>
      </c>
      <c r="AJ46" s="4" t="n">
        <f aca="false">COUNTIF(D46:AH46,"w/off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7" t="s">
        <v>96</v>
      </c>
      <c r="C47" s="17" t="s">
        <v>97</v>
      </c>
      <c r="D47" s="18" t="s">
        <v>18</v>
      </c>
      <c r="E47" s="18" t="s">
        <v>18</v>
      </c>
      <c r="F47" s="18" t="s">
        <v>18</v>
      </c>
      <c r="G47" s="18" t="s">
        <v>18</v>
      </c>
      <c r="H47" s="18" t="s">
        <v>12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2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2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2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18" t="s">
        <v>18</v>
      </c>
      <c r="AI47" s="4" t="n">
        <f aca="false">COUNTIF(D47:AH47,"P")</f>
        <v>27</v>
      </c>
      <c r="AJ47" s="4" t="n">
        <f aca="false">COUNTIF(D47:AH47,"w/off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7" t="s">
        <v>98</v>
      </c>
      <c r="C48" s="17" t="s">
        <v>99</v>
      </c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2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8</v>
      </c>
      <c r="P48" s="18" t="s">
        <v>12</v>
      </c>
      <c r="Q48" s="18" t="s">
        <v>18</v>
      </c>
      <c r="R48" s="18" t="s">
        <v>18</v>
      </c>
      <c r="S48" s="18" t="s">
        <v>18</v>
      </c>
      <c r="T48" s="18" t="s">
        <v>18</v>
      </c>
      <c r="U48" s="18" t="s">
        <v>18</v>
      </c>
      <c r="V48" s="18" t="s">
        <v>18</v>
      </c>
      <c r="W48" s="18" t="s">
        <v>12</v>
      </c>
      <c r="X48" s="18" t="s">
        <v>18</v>
      </c>
      <c r="Y48" s="18" t="s">
        <v>18</v>
      </c>
      <c r="Z48" s="18" t="s">
        <v>18</v>
      </c>
      <c r="AA48" s="18" t="s">
        <v>18</v>
      </c>
      <c r="AB48" s="18" t="s">
        <v>18</v>
      </c>
      <c r="AC48" s="18" t="s">
        <v>18</v>
      </c>
      <c r="AD48" s="18" t="s">
        <v>12</v>
      </c>
      <c r="AE48" s="18" t="s">
        <v>18</v>
      </c>
      <c r="AF48" s="18" t="s">
        <v>18</v>
      </c>
      <c r="AG48" s="18" t="s">
        <v>18</v>
      </c>
      <c r="AH48" s="18" t="s">
        <v>18</v>
      </c>
      <c r="AI48" s="4" t="n">
        <f aca="false">COUNTIF(D48:AH48,"P")</f>
        <v>27</v>
      </c>
      <c r="AJ48" s="4" t="n">
        <f aca="false">COUNTIF(D48:AH48,"w/off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7" t="s">
        <v>100</v>
      </c>
      <c r="C49" s="17" t="s">
        <v>101</v>
      </c>
      <c r="D49" s="18" t="s">
        <v>18</v>
      </c>
      <c r="E49" s="18" t="s">
        <v>18</v>
      </c>
      <c r="F49" s="18" t="s">
        <v>18</v>
      </c>
      <c r="G49" s="18" t="s">
        <v>18</v>
      </c>
      <c r="H49" s="18" t="s">
        <v>18</v>
      </c>
      <c r="I49" s="18" t="s">
        <v>18</v>
      </c>
      <c r="J49" s="18" t="s">
        <v>12</v>
      </c>
      <c r="K49" s="18" t="s">
        <v>18</v>
      </c>
      <c r="L49" s="18" t="s">
        <v>18</v>
      </c>
      <c r="M49" s="18" t="s">
        <v>18</v>
      </c>
      <c r="N49" s="18" t="s">
        <v>18</v>
      </c>
      <c r="O49" s="18" t="s">
        <v>18</v>
      </c>
      <c r="P49" s="18" t="s">
        <v>18</v>
      </c>
      <c r="Q49" s="18" t="s">
        <v>12</v>
      </c>
      <c r="R49" s="18" t="s">
        <v>18</v>
      </c>
      <c r="S49" s="18" t="s">
        <v>18</v>
      </c>
      <c r="T49" s="18" t="s">
        <v>18</v>
      </c>
      <c r="U49" s="18" t="s">
        <v>18</v>
      </c>
      <c r="V49" s="18" t="s">
        <v>18</v>
      </c>
      <c r="W49" s="18" t="s">
        <v>18</v>
      </c>
      <c r="X49" s="18" t="s">
        <v>12</v>
      </c>
      <c r="Y49" s="18" t="s">
        <v>18</v>
      </c>
      <c r="Z49" s="18" t="s">
        <v>18</v>
      </c>
      <c r="AA49" s="18" t="s">
        <v>18</v>
      </c>
      <c r="AB49" s="18" t="s">
        <v>18</v>
      </c>
      <c r="AC49" s="18" t="s">
        <v>18</v>
      </c>
      <c r="AD49" s="18" t="s">
        <v>18</v>
      </c>
      <c r="AE49" s="18" t="s">
        <v>12</v>
      </c>
      <c r="AF49" s="18" t="s">
        <v>18</v>
      </c>
      <c r="AG49" s="18" t="s">
        <v>18</v>
      </c>
      <c r="AH49" s="18" t="s">
        <v>18</v>
      </c>
      <c r="AI49" s="4" t="n">
        <f aca="false">COUNTIF(D49:AH49,"P")</f>
        <v>27</v>
      </c>
      <c r="AJ49" s="4" t="n">
        <f aca="false">COUNTIF(D49:AH49,"w/off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7" t="s">
        <v>102</v>
      </c>
      <c r="C50" s="17" t="s">
        <v>103</v>
      </c>
      <c r="D50" s="18" t="s">
        <v>18</v>
      </c>
      <c r="E50" s="18" t="s">
        <v>18</v>
      </c>
      <c r="F50" s="18" t="s">
        <v>18</v>
      </c>
      <c r="G50" s="18" t="s">
        <v>12</v>
      </c>
      <c r="H50" s="18" t="s">
        <v>18</v>
      </c>
      <c r="I50" s="18" t="s">
        <v>18</v>
      </c>
      <c r="J50" s="18" t="s">
        <v>18</v>
      </c>
      <c r="K50" s="18" t="s">
        <v>18</v>
      </c>
      <c r="L50" s="18" t="s">
        <v>18</v>
      </c>
      <c r="M50" s="18" t="s">
        <v>18</v>
      </c>
      <c r="N50" s="18" t="s">
        <v>12</v>
      </c>
      <c r="O50" s="18" t="s">
        <v>18</v>
      </c>
      <c r="P50" s="18" t="s">
        <v>18</v>
      </c>
      <c r="Q50" s="18" t="s">
        <v>18</v>
      </c>
      <c r="R50" s="18" t="s">
        <v>18</v>
      </c>
      <c r="S50" s="18" t="s">
        <v>18</v>
      </c>
      <c r="T50" s="18" t="s">
        <v>18</v>
      </c>
      <c r="U50" s="18" t="s">
        <v>12</v>
      </c>
      <c r="V50" s="18" t="s">
        <v>18</v>
      </c>
      <c r="W50" s="18" t="s">
        <v>18</v>
      </c>
      <c r="X50" s="18" t="s">
        <v>18</v>
      </c>
      <c r="Y50" s="18" t="s">
        <v>18</v>
      </c>
      <c r="Z50" s="18" t="s">
        <v>18</v>
      </c>
      <c r="AA50" s="18" t="s">
        <v>18</v>
      </c>
      <c r="AB50" s="18" t="s">
        <v>12</v>
      </c>
      <c r="AC50" s="18" t="s">
        <v>18</v>
      </c>
      <c r="AD50" s="18" t="s">
        <v>18</v>
      </c>
      <c r="AE50" s="18" t="s">
        <v>18</v>
      </c>
      <c r="AF50" s="18" t="s">
        <v>18</v>
      </c>
      <c r="AG50" s="18" t="s">
        <v>18</v>
      </c>
      <c r="AH50" s="18" t="s">
        <v>18</v>
      </c>
      <c r="AI50" s="4" t="n">
        <f aca="false">COUNTIF(D50:AH50,"P")</f>
        <v>27</v>
      </c>
      <c r="AJ50" s="4" t="n">
        <f aca="false">COUNTIF(D50:AH50,"w/off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7" t="s">
        <v>104</v>
      </c>
      <c r="C51" s="17" t="s">
        <v>105</v>
      </c>
      <c r="D51" s="18" t="s">
        <v>18</v>
      </c>
      <c r="E51" s="18" t="s">
        <v>18</v>
      </c>
      <c r="F51" s="18" t="s">
        <v>18</v>
      </c>
      <c r="G51" s="18" t="s">
        <v>18</v>
      </c>
      <c r="H51" s="18" t="s">
        <v>12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2</v>
      </c>
      <c r="P51" s="18" t="s">
        <v>18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8</v>
      </c>
      <c r="V51" s="18" t="s">
        <v>12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8</v>
      </c>
      <c r="AC51" s="18" t="s">
        <v>12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18" t="s">
        <v>18</v>
      </c>
      <c r="AI51" s="4" t="n">
        <f aca="false">COUNTIF(D51:AH51,"P")</f>
        <v>27</v>
      </c>
      <c r="AJ51" s="4" t="n">
        <f aca="false">COUNTIF(D51:AH51,"w/off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7" t="s">
        <v>106</v>
      </c>
      <c r="C52" s="17" t="s">
        <v>107</v>
      </c>
      <c r="D52" s="18" t="s">
        <v>18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2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2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8</v>
      </c>
      <c r="W52" s="18" t="s">
        <v>12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2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4" t="n">
        <f aca="false">COUNTIF(D52:AH52,"P")</f>
        <v>27</v>
      </c>
      <c r="AJ52" s="4" t="n">
        <f aca="false">COUNTIF(D52:AH52,"w/off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7" t="s">
        <v>108</v>
      </c>
      <c r="C53" s="17" t="s">
        <v>109</v>
      </c>
      <c r="D53" s="18" t="s">
        <v>57</v>
      </c>
      <c r="E53" s="18" t="s">
        <v>57</v>
      </c>
      <c r="F53" s="18" t="s">
        <v>57</v>
      </c>
      <c r="G53" s="18" t="s">
        <v>57</v>
      </c>
      <c r="H53" s="18" t="s">
        <v>57</v>
      </c>
      <c r="I53" s="18" t="s">
        <v>57</v>
      </c>
      <c r="J53" s="18" t="s">
        <v>57</v>
      </c>
      <c r="K53" s="18" t="s">
        <v>57</v>
      </c>
      <c r="L53" s="18" t="s">
        <v>57</v>
      </c>
      <c r="M53" s="18" t="s">
        <v>57</v>
      </c>
      <c r="N53" s="18" t="s">
        <v>57</v>
      </c>
      <c r="O53" s="18" t="s">
        <v>57</v>
      </c>
      <c r="P53" s="18" t="s">
        <v>57</v>
      </c>
      <c r="Q53" s="18" t="s">
        <v>57</v>
      </c>
      <c r="R53" s="18" t="s">
        <v>57</v>
      </c>
      <c r="S53" s="18" t="s">
        <v>57</v>
      </c>
      <c r="T53" s="18" t="s">
        <v>57</v>
      </c>
      <c r="U53" s="18" t="s">
        <v>57</v>
      </c>
      <c r="V53" s="18" t="s">
        <v>18</v>
      </c>
      <c r="W53" s="18" t="s">
        <v>18</v>
      </c>
      <c r="X53" s="18" t="s">
        <v>57</v>
      </c>
      <c r="Y53" s="18" t="s">
        <v>57</v>
      </c>
      <c r="Z53" s="18" t="s">
        <v>57</v>
      </c>
      <c r="AA53" s="18" t="s">
        <v>57</v>
      </c>
      <c r="AB53" s="18" t="s">
        <v>57</v>
      </c>
      <c r="AC53" s="18" t="s">
        <v>57</v>
      </c>
      <c r="AD53" s="18" t="s">
        <v>57</v>
      </c>
      <c r="AE53" s="18" t="s">
        <v>57</v>
      </c>
      <c r="AF53" s="18" t="s">
        <v>57</v>
      </c>
      <c r="AG53" s="18" t="s">
        <v>57</v>
      </c>
      <c r="AH53" s="18" t="s">
        <v>57</v>
      </c>
      <c r="AI53" s="4" t="n">
        <f aca="false">COUNTIF(D53:AH53,"P")</f>
        <v>2</v>
      </c>
      <c r="AJ53" s="4" t="n">
        <f aca="false">COUNTIF(D53:AH53,"w/off")</f>
        <v>0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2</v>
      </c>
    </row>
    <row r="54" customFormat="false" ht="15" hidden="false" customHeight="false" outlineLevel="0" collapsed="false">
      <c r="A54" s="2" t="n">
        <v>46</v>
      </c>
      <c r="B54" s="17" t="s">
        <v>110</v>
      </c>
      <c r="C54" s="17" t="s">
        <v>111</v>
      </c>
      <c r="D54" s="18" t="s">
        <v>18</v>
      </c>
      <c r="E54" s="18" t="s">
        <v>18</v>
      </c>
      <c r="F54" s="18" t="s">
        <v>18</v>
      </c>
      <c r="G54" s="18" t="s">
        <v>18</v>
      </c>
      <c r="H54" s="18" t="s">
        <v>12</v>
      </c>
      <c r="I54" s="18" t="s">
        <v>18</v>
      </c>
      <c r="J54" s="18" t="s">
        <v>18</v>
      </c>
      <c r="K54" s="18" t="s">
        <v>18</v>
      </c>
      <c r="L54" s="18" t="s">
        <v>18</v>
      </c>
      <c r="M54" s="18" t="s">
        <v>18</v>
      </c>
      <c r="N54" s="18" t="s">
        <v>18</v>
      </c>
      <c r="O54" s="18" t="s">
        <v>12</v>
      </c>
      <c r="P54" s="18" t="s">
        <v>18</v>
      </c>
      <c r="Q54" s="18" t="s">
        <v>18</v>
      </c>
      <c r="R54" s="18" t="s">
        <v>18</v>
      </c>
      <c r="S54" s="18" t="s">
        <v>18</v>
      </c>
      <c r="T54" s="18" t="s">
        <v>18</v>
      </c>
      <c r="U54" s="18" t="s">
        <v>18</v>
      </c>
      <c r="V54" s="18" t="s">
        <v>12</v>
      </c>
      <c r="W54" s="18" t="s">
        <v>18</v>
      </c>
      <c r="X54" s="18" t="s">
        <v>18</v>
      </c>
      <c r="Y54" s="18" t="s">
        <v>18</v>
      </c>
      <c r="Z54" s="18" t="s">
        <v>18</v>
      </c>
      <c r="AA54" s="18" t="s">
        <v>18</v>
      </c>
      <c r="AB54" s="18" t="s">
        <v>18</v>
      </c>
      <c r="AC54" s="18" t="s">
        <v>12</v>
      </c>
      <c r="AD54" s="18" t="s">
        <v>18</v>
      </c>
      <c r="AE54" s="18" t="s">
        <v>18</v>
      </c>
      <c r="AF54" s="18" t="s">
        <v>18</v>
      </c>
      <c r="AG54" s="18" t="s">
        <v>30</v>
      </c>
      <c r="AH54" s="18" t="s">
        <v>30</v>
      </c>
      <c r="AI54" s="4" t="n">
        <f aca="false">COUNTIF(D54:AH54,"P")</f>
        <v>25</v>
      </c>
      <c r="AJ54" s="4" t="n">
        <f aca="false">COUNTIF(D54:AH54,"w/off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f aca="false">SUM(AI54:AL54)</f>
        <v>29</v>
      </c>
    </row>
    <row r="55" customFormat="false" ht="15" hidden="false" customHeight="false" outlineLevel="0" collapsed="false">
      <c r="A55" s="2" t="n">
        <v>47</v>
      </c>
      <c r="B55" s="17" t="s">
        <v>112</v>
      </c>
      <c r="C55" s="17" t="s">
        <v>113</v>
      </c>
      <c r="D55" s="18" t="s">
        <v>18</v>
      </c>
      <c r="E55" s="18" t="s">
        <v>18</v>
      </c>
      <c r="F55" s="18" t="s">
        <v>18</v>
      </c>
      <c r="G55" s="18" t="s">
        <v>18</v>
      </c>
      <c r="H55" s="18" t="s">
        <v>18</v>
      </c>
      <c r="I55" s="18" t="s">
        <v>18</v>
      </c>
      <c r="J55" s="18" t="s">
        <v>12</v>
      </c>
      <c r="K55" s="18" t="s">
        <v>18</v>
      </c>
      <c r="L55" s="18" t="s">
        <v>18</v>
      </c>
      <c r="M55" s="18" t="s">
        <v>18</v>
      </c>
      <c r="N55" s="18" t="s">
        <v>18</v>
      </c>
      <c r="O55" s="18" t="s">
        <v>18</v>
      </c>
      <c r="P55" s="18" t="s">
        <v>18</v>
      </c>
      <c r="Q55" s="18" t="s">
        <v>12</v>
      </c>
      <c r="R55" s="18" t="s">
        <v>18</v>
      </c>
      <c r="S55" s="18" t="s">
        <v>18</v>
      </c>
      <c r="T55" s="18" t="s">
        <v>18</v>
      </c>
      <c r="U55" s="18" t="s">
        <v>18</v>
      </c>
      <c r="V55" s="18" t="s">
        <v>18</v>
      </c>
      <c r="W55" s="18" t="s">
        <v>18</v>
      </c>
      <c r="X55" s="18" t="s">
        <v>12</v>
      </c>
      <c r="Y55" s="18" t="s">
        <v>18</v>
      </c>
      <c r="Z55" s="18" t="s">
        <v>18</v>
      </c>
      <c r="AA55" s="18" t="s">
        <v>18</v>
      </c>
      <c r="AB55" s="18" t="s">
        <v>18</v>
      </c>
      <c r="AC55" s="18" t="s">
        <v>18</v>
      </c>
      <c r="AD55" s="18" t="s">
        <v>18</v>
      </c>
      <c r="AE55" s="18" t="s">
        <v>12</v>
      </c>
      <c r="AF55" s="18" t="s">
        <v>18</v>
      </c>
      <c r="AG55" s="18" t="s">
        <v>18</v>
      </c>
      <c r="AH55" s="18" t="s">
        <v>18</v>
      </c>
      <c r="AI55" s="4" t="n">
        <f aca="false">COUNTIF(D55:AH55,"P")</f>
        <v>27</v>
      </c>
      <c r="AJ55" s="4" t="n">
        <f aca="false">COUNTIF(D55:AH55,"w/off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7" t="s">
        <v>114</v>
      </c>
      <c r="C56" s="17" t="s">
        <v>115</v>
      </c>
      <c r="D56" s="18" t="s">
        <v>18</v>
      </c>
      <c r="E56" s="18" t="s">
        <v>18</v>
      </c>
      <c r="F56" s="18" t="s">
        <v>18</v>
      </c>
      <c r="G56" s="18" t="s">
        <v>12</v>
      </c>
      <c r="H56" s="18" t="s">
        <v>18</v>
      </c>
      <c r="I56" s="18" t="s">
        <v>18</v>
      </c>
      <c r="J56" s="18" t="s">
        <v>18</v>
      </c>
      <c r="K56" s="18" t="s">
        <v>18</v>
      </c>
      <c r="L56" s="18" t="s">
        <v>18</v>
      </c>
      <c r="M56" s="18" t="s">
        <v>18</v>
      </c>
      <c r="N56" s="18" t="s">
        <v>12</v>
      </c>
      <c r="O56" s="18" t="s">
        <v>18</v>
      </c>
      <c r="P56" s="18" t="s">
        <v>18</v>
      </c>
      <c r="Q56" s="18" t="s">
        <v>18</v>
      </c>
      <c r="R56" s="18" t="s">
        <v>18</v>
      </c>
      <c r="S56" s="18" t="s">
        <v>18</v>
      </c>
      <c r="T56" s="18" t="s">
        <v>18</v>
      </c>
      <c r="U56" s="18" t="s">
        <v>12</v>
      </c>
      <c r="V56" s="18" t="s">
        <v>18</v>
      </c>
      <c r="W56" s="18" t="s">
        <v>18</v>
      </c>
      <c r="X56" s="18" t="s">
        <v>18</v>
      </c>
      <c r="Y56" s="18" t="s">
        <v>18</v>
      </c>
      <c r="Z56" s="18" t="s">
        <v>18</v>
      </c>
      <c r="AA56" s="18" t="s">
        <v>18</v>
      </c>
      <c r="AB56" s="18" t="s">
        <v>12</v>
      </c>
      <c r="AC56" s="18" t="s">
        <v>18</v>
      </c>
      <c r="AD56" s="18" t="s">
        <v>18</v>
      </c>
      <c r="AE56" s="18" t="s">
        <v>18</v>
      </c>
      <c r="AF56" s="18" t="s">
        <v>18</v>
      </c>
      <c r="AG56" s="18" t="s">
        <v>18</v>
      </c>
      <c r="AH56" s="18" t="s">
        <v>18</v>
      </c>
      <c r="AI56" s="4" t="n">
        <f aca="false">COUNTIF(D56:AH56,"P")</f>
        <v>27</v>
      </c>
      <c r="AJ56" s="4" t="n">
        <f aca="false">COUNTIF(D56:AH56,"w/off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7" t="s">
        <v>116</v>
      </c>
      <c r="C57" s="17" t="s">
        <v>117</v>
      </c>
      <c r="D57" s="18" t="s">
        <v>18</v>
      </c>
      <c r="E57" s="18" t="s">
        <v>18</v>
      </c>
      <c r="F57" s="18" t="s">
        <v>18</v>
      </c>
      <c r="G57" s="18" t="s">
        <v>18</v>
      </c>
      <c r="H57" s="18" t="s">
        <v>12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2</v>
      </c>
      <c r="P57" s="18" t="s">
        <v>18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8</v>
      </c>
      <c r="V57" s="18" t="s">
        <v>12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2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18" t="s">
        <v>18</v>
      </c>
      <c r="AI57" s="4" t="n">
        <f aca="false">COUNTIF(D57:AH57,"P")</f>
        <v>27</v>
      </c>
      <c r="AJ57" s="4" t="n">
        <f aca="false">COUNTIF(D57:AH57,"w/off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7" t="s">
        <v>118</v>
      </c>
      <c r="C58" s="17" t="s">
        <v>119</v>
      </c>
      <c r="D58" s="18" t="s">
        <v>18</v>
      </c>
      <c r="E58" s="18" t="s">
        <v>18</v>
      </c>
      <c r="F58" s="18" t="s">
        <v>18</v>
      </c>
      <c r="G58" s="18" t="s">
        <v>12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2</v>
      </c>
      <c r="O58" s="18" t="s">
        <v>18</v>
      </c>
      <c r="P58" s="18" t="s">
        <v>18</v>
      </c>
      <c r="Q58" s="18" t="s">
        <v>18</v>
      </c>
      <c r="R58" s="18" t="s">
        <v>18</v>
      </c>
      <c r="S58" s="18" t="s">
        <v>30</v>
      </c>
      <c r="T58" s="18" t="s">
        <v>18</v>
      </c>
      <c r="U58" s="18" t="s">
        <v>12</v>
      </c>
      <c r="V58" s="18" t="s">
        <v>18</v>
      </c>
      <c r="W58" s="18" t="s">
        <v>18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2</v>
      </c>
      <c r="AC58" s="18" t="s">
        <v>18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4" t="n">
        <f aca="false">COUNTIF(D58:AH58,"P")</f>
        <v>26</v>
      </c>
      <c r="AJ58" s="4" t="n">
        <f aca="false">COUNTIF(D58:AH58,"w/off")</f>
        <v>4</v>
      </c>
      <c r="AK58" s="4" t="n">
        <f aca="false">COUNTIF(D58:AH58,"CL")</f>
        <v>0</v>
      </c>
      <c r="AL58" s="4" t="n">
        <f aca="false">COUNTIF(D58:AH58,"PL")</f>
        <v>0</v>
      </c>
      <c r="AM58" s="4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7" t="s">
        <v>120</v>
      </c>
      <c r="C59" s="17" t="s">
        <v>121</v>
      </c>
      <c r="D59" s="18" t="s">
        <v>18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s">
        <v>12</v>
      </c>
      <c r="J59" s="18" t="s">
        <v>18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8</v>
      </c>
      <c r="P59" s="18" t="s">
        <v>12</v>
      </c>
      <c r="Q59" s="18" t="s">
        <v>18</v>
      </c>
      <c r="R59" s="18" t="s">
        <v>18</v>
      </c>
      <c r="S59" s="18" t="s">
        <v>18</v>
      </c>
      <c r="T59" s="18" t="s">
        <v>18</v>
      </c>
      <c r="U59" s="18" t="s">
        <v>18</v>
      </c>
      <c r="V59" s="18" t="s">
        <v>18</v>
      </c>
      <c r="W59" s="18" t="s">
        <v>12</v>
      </c>
      <c r="X59" s="18" t="s">
        <v>18</v>
      </c>
      <c r="Y59" s="18" t="s">
        <v>18</v>
      </c>
      <c r="Z59" s="18" t="s">
        <v>18</v>
      </c>
      <c r="AA59" s="18" t="s">
        <v>18</v>
      </c>
      <c r="AB59" s="18" t="s">
        <v>18</v>
      </c>
      <c r="AC59" s="18" t="s">
        <v>18</v>
      </c>
      <c r="AD59" s="18" t="s">
        <v>12</v>
      </c>
      <c r="AE59" s="18" t="s">
        <v>18</v>
      </c>
      <c r="AF59" s="18" t="s">
        <v>18</v>
      </c>
      <c r="AG59" s="18" t="s">
        <v>18</v>
      </c>
      <c r="AH59" s="18" t="s">
        <v>18</v>
      </c>
      <c r="AI59" s="4" t="n">
        <f aca="false">COUNTIF(D59:AH59,"P")</f>
        <v>27</v>
      </c>
      <c r="AJ59" s="4" t="n">
        <f aca="false">COUNTIF(D59:AH59,"w/off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7" t="s">
        <v>122</v>
      </c>
      <c r="C60" s="17" t="s">
        <v>38</v>
      </c>
      <c r="D60" s="18" t="s">
        <v>18</v>
      </c>
      <c r="E60" s="18" t="s">
        <v>18</v>
      </c>
      <c r="F60" s="18" t="s">
        <v>18</v>
      </c>
      <c r="G60" s="18" t="s">
        <v>18</v>
      </c>
      <c r="H60" s="18" t="s">
        <v>18</v>
      </c>
      <c r="I60" s="18" t="s">
        <v>18</v>
      </c>
      <c r="J60" s="18" t="s">
        <v>12</v>
      </c>
      <c r="K60" s="18" t="s">
        <v>18</v>
      </c>
      <c r="L60" s="18" t="s">
        <v>18</v>
      </c>
      <c r="M60" s="18" t="s">
        <v>18</v>
      </c>
      <c r="N60" s="18" t="s">
        <v>18</v>
      </c>
      <c r="O60" s="18" t="s">
        <v>18</v>
      </c>
      <c r="P60" s="18" t="s">
        <v>18</v>
      </c>
      <c r="Q60" s="18" t="s">
        <v>12</v>
      </c>
      <c r="R60" s="18" t="s">
        <v>18</v>
      </c>
      <c r="S60" s="18" t="s">
        <v>18</v>
      </c>
      <c r="T60" s="18" t="s">
        <v>18</v>
      </c>
      <c r="U60" s="18" t="s">
        <v>18</v>
      </c>
      <c r="V60" s="18" t="s">
        <v>18</v>
      </c>
      <c r="W60" s="18" t="s">
        <v>18</v>
      </c>
      <c r="X60" s="18" t="s">
        <v>12</v>
      </c>
      <c r="Y60" s="18" t="s">
        <v>18</v>
      </c>
      <c r="Z60" s="18" t="s">
        <v>18</v>
      </c>
      <c r="AA60" s="18" t="s">
        <v>18</v>
      </c>
      <c r="AB60" s="18" t="s">
        <v>18</v>
      </c>
      <c r="AC60" s="18" t="s">
        <v>18</v>
      </c>
      <c r="AD60" s="18" t="s">
        <v>18</v>
      </c>
      <c r="AE60" s="18" t="s">
        <v>12</v>
      </c>
      <c r="AF60" s="18" t="s">
        <v>18</v>
      </c>
      <c r="AG60" s="18" t="s">
        <v>18</v>
      </c>
      <c r="AH60" s="18" t="s">
        <v>18</v>
      </c>
      <c r="AI60" s="4" t="n">
        <f aca="false">COUNTIF(D60:AH60,"P")</f>
        <v>27</v>
      </c>
      <c r="AJ60" s="4" t="n">
        <f aca="false">COUNTIF(D60:AH60,"w/off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7" t="s">
        <v>123</v>
      </c>
      <c r="C61" s="17" t="s">
        <v>124</v>
      </c>
      <c r="D61" s="18" t="s">
        <v>18</v>
      </c>
      <c r="E61" s="18" t="s">
        <v>18</v>
      </c>
      <c r="F61" s="18" t="s">
        <v>18</v>
      </c>
      <c r="G61" s="18" t="s">
        <v>12</v>
      </c>
      <c r="H61" s="18" t="s">
        <v>18</v>
      </c>
      <c r="I61" s="18" t="s">
        <v>18</v>
      </c>
      <c r="J61" s="18" t="s">
        <v>18</v>
      </c>
      <c r="K61" s="18" t="s">
        <v>18</v>
      </c>
      <c r="L61" s="18" t="s">
        <v>18</v>
      </c>
      <c r="M61" s="18" t="s">
        <v>18</v>
      </c>
      <c r="N61" s="18" t="s">
        <v>12</v>
      </c>
      <c r="O61" s="18" t="s">
        <v>18</v>
      </c>
      <c r="P61" s="18" t="s">
        <v>18</v>
      </c>
      <c r="Q61" s="18" t="s">
        <v>18</v>
      </c>
      <c r="R61" s="18" t="s">
        <v>18</v>
      </c>
      <c r="S61" s="18" t="s">
        <v>18</v>
      </c>
      <c r="T61" s="18" t="s">
        <v>18</v>
      </c>
      <c r="U61" s="18" t="s">
        <v>12</v>
      </c>
      <c r="V61" s="18" t="s">
        <v>18</v>
      </c>
      <c r="W61" s="18" t="s">
        <v>18</v>
      </c>
      <c r="X61" s="18" t="s">
        <v>18</v>
      </c>
      <c r="Y61" s="18" t="s">
        <v>18</v>
      </c>
      <c r="Z61" s="18" t="s">
        <v>18</v>
      </c>
      <c r="AA61" s="18" t="s">
        <v>18</v>
      </c>
      <c r="AB61" s="18" t="s">
        <v>12</v>
      </c>
      <c r="AC61" s="18" t="s">
        <v>18</v>
      </c>
      <c r="AD61" s="18" t="s">
        <v>18</v>
      </c>
      <c r="AE61" s="18" t="s">
        <v>18</v>
      </c>
      <c r="AF61" s="18" t="s">
        <v>18</v>
      </c>
      <c r="AG61" s="18" t="s">
        <v>18</v>
      </c>
      <c r="AH61" s="18" t="s">
        <v>18</v>
      </c>
      <c r="AI61" s="4" t="n">
        <f aca="false">COUNTIF(D61:AH61,"P")</f>
        <v>27</v>
      </c>
      <c r="AJ61" s="4" t="n">
        <f aca="false">COUNTIF(D61:AH61,"w/off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7" t="s">
        <v>125</v>
      </c>
      <c r="C62" s="17" t="s">
        <v>126</v>
      </c>
      <c r="D62" s="18" t="s">
        <v>18</v>
      </c>
      <c r="E62" s="18" t="s">
        <v>18</v>
      </c>
      <c r="F62" s="18" t="s">
        <v>18</v>
      </c>
      <c r="G62" s="18" t="s">
        <v>18</v>
      </c>
      <c r="H62" s="18" t="s">
        <v>18</v>
      </c>
      <c r="I62" s="18" t="s">
        <v>18</v>
      </c>
      <c r="J62" s="18" t="s">
        <v>12</v>
      </c>
      <c r="K62" s="18" t="s">
        <v>18</v>
      </c>
      <c r="L62" s="18" t="s">
        <v>18</v>
      </c>
      <c r="M62" s="18" t="s">
        <v>18</v>
      </c>
      <c r="N62" s="18" t="s">
        <v>19</v>
      </c>
      <c r="O62" s="18" t="s">
        <v>19</v>
      </c>
      <c r="P62" s="18" t="s">
        <v>19</v>
      </c>
      <c r="Q62" s="18" t="s">
        <v>12</v>
      </c>
      <c r="R62" s="18" t="s">
        <v>19</v>
      </c>
      <c r="S62" s="18" t="s">
        <v>19</v>
      </c>
      <c r="T62" s="18" t="s">
        <v>19</v>
      </c>
      <c r="U62" s="18" t="s">
        <v>19</v>
      </c>
      <c r="V62" s="18" t="s">
        <v>19</v>
      </c>
      <c r="W62" s="18" t="s">
        <v>19</v>
      </c>
      <c r="X62" s="18" t="s">
        <v>12</v>
      </c>
      <c r="Y62" s="18" t="s">
        <v>57</v>
      </c>
      <c r="Z62" s="18" t="s">
        <v>57</v>
      </c>
      <c r="AA62" s="18" t="s">
        <v>57</v>
      </c>
      <c r="AB62" s="18" t="s">
        <v>57</v>
      </c>
      <c r="AC62" s="18" t="s">
        <v>57</v>
      </c>
      <c r="AD62" s="18" t="s">
        <v>57</v>
      </c>
      <c r="AE62" s="18" t="s">
        <v>57</v>
      </c>
      <c r="AF62" s="18" t="s">
        <v>57</v>
      </c>
      <c r="AG62" s="18" t="s">
        <v>57</v>
      </c>
      <c r="AH62" s="18" t="s">
        <v>57</v>
      </c>
      <c r="AI62" s="4" t="n">
        <f aca="false">COUNTIF(D62:AH62,"P")</f>
        <v>9</v>
      </c>
      <c r="AJ62" s="4" t="n">
        <f aca="false">COUNTIF(D62:AH62,"w/off")</f>
        <v>3</v>
      </c>
      <c r="AK62" s="4" t="n">
        <f aca="false">COUNTIF(D62:AH62,"CL")</f>
        <v>0</v>
      </c>
      <c r="AL62" s="4" t="n">
        <f aca="false">COUNTIF(D62:AH62,"PL")</f>
        <v>9</v>
      </c>
      <c r="AM62" s="4" t="n">
        <f aca="false">SUM(AI62:AL62)</f>
        <v>21</v>
      </c>
    </row>
    <row r="63" customFormat="false" ht="15" hidden="false" customHeight="false" outlineLevel="0" collapsed="false">
      <c r="A63" s="2" t="n">
        <v>55</v>
      </c>
      <c r="B63" s="17" t="s">
        <v>127</v>
      </c>
      <c r="C63" s="17" t="s">
        <v>128</v>
      </c>
      <c r="D63" s="18" t="s">
        <v>18</v>
      </c>
      <c r="E63" s="18" t="s">
        <v>18</v>
      </c>
      <c r="F63" s="18" t="s">
        <v>18</v>
      </c>
      <c r="G63" s="18" t="s">
        <v>18</v>
      </c>
      <c r="H63" s="18" t="s">
        <v>12</v>
      </c>
      <c r="I63" s="18" t="s">
        <v>18</v>
      </c>
      <c r="J63" s="18" t="s">
        <v>18</v>
      </c>
      <c r="K63" s="18" t="s">
        <v>18</v>
      </c>
      <c r="L63" s="18" t="s">
        <v>18</v>
      </c>
      <c r="M63" s="18" t="s">
        <v>18</v>
      </c>
      <c r="N63" s="18" t="s">
        <v>18</v>
      </c>
      <c r="O63" s="18" t="s">
        <v>12</v>
      </c>
      <c r="P63" s="18" t="s">
        <v>18</v>
      </c>
      <c r="Q63" s="18" t="s">
        <v>18</v>
      </c>
      <c r="R63" s="18" t="s">
        <v>18</v>
      </c>
      <c r="S63" s="18" t="s">
        <v>18</v>
      </c>
      <c r="T63" s="18" t="s">
        <v>18</v>
      </c>
      <c r="U63" s="18" t="s">
        <v>18</v>
      </c>
      <c r="V63" s="18" t="s">
        <v>12</v>
      </c>
      <c r="W63" s="18" t="s">
        <v>18</v>
      </c>
      <c r="X63" s="18" t="s">
        <v>18</v>
      </c>
      <c r="Y63" s="18" t="s">
        <v>18</v>
      </c>
      <c r="Z63" s="18" t="s">
        <v>18</v>
      </c>
      <c r="AA63" s="18" t="s">
        <v>18</v>
      </c>
      <c r="AB63" s="18" t="s">
        <v>18</v>
      </c>
      <c r="AC63" s="18" t="s">
        <v>12</v>
      </c>
      <c r="AD63" s="18" t="s">
        <v>18</v>
      </c>
      <c r="AE63" s="18" t="s">
        <v>18</v>
      </c>
      <c r="AF63" s="18" t="s">
        <v>18</v>
      </c>
      <c r="AG63" s="18" t="s">
        <v>18</v>
      </c>
      <c r="AH63" s="18" t="s">
        <v>18</v>
      </c>
      <c r="AI63" s="4" t="n">
        <f aca="false">COUNTIF(D63:AH63,"P")</f>
        <v>27</v>
      </c>
      <c r="AJ63" s="4" t="n">
        <f aca="false">COUNTIF(D63:AH63,"w/off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7" t="s">
        <v>129</v>
      </c>
      <c r="C64" s="17" t="s">
        <v>130</v>
      </c>
      <c r="D64" s="18" t="s">
        <v>18</v>
      </c>
      <c r="E64" s="18" t="s">
        <v>18</v>
      </c>
      <c r="F64" s="18" t="s">
        <v>18</v>
      </c>
      <c r="G64" s="18" t="s">
        <v>18</v>
      </c>
      <c r="H64" s="18" t="s">
        <v>18</v>
      </c>
      <c r="I64" s="18" t="s">
        <v>12</v>
      </c>
      <c r="J64" s="18" t="s">
        <v>18</v>
      </c>
      <c r="K64" s="18" t="s">
        <v>18</v>
      </c>
      <c r="L64" s="18" t="s">
        <v>18</v>
      </c>
      <c r="M64" s="18" t="s">
        <v>18</v>
      </c>
      <c r="N64" s="18" t="s">
        <v>18</v>
      </c>
      <c r="O64" s="18" t="s">
        <v>18</v>
      </c>
      <c r="P64" s="18" t="s">
        <v>12</v>
      </c>
      <c r="Q64" s="18" t="s">
        <v>18</v>
      </c>
      <c r="R64" s="18" t="s">
        <v>18</v>
      </c>
      <c r="S64" s="18" t="s">
        <v>18</v>
      </c>
      <c r="T64" s="18" t="s">
        <v>18</v>
      </c>
      <c r="U64" s="18" t="s">
        <v>18</v>
      </c>
      <c r="V64" s="18" t="s">
        <v>18</v>
      </c>
      <c r="W64" s="18" t="s">
        <v>12</v>
      </c>
      <c r="X64" s="18" t="s">
        <v>18</v>
      </c>
      <c r="Y64" s="18" t="s">
        <v>30</v>
      </c>
      <c r="Z64" s="18" t="s">
        <v>18</v>
      </c>
      <c r="AA64" s="18" t="s">
        <v>30</v>
      </c>
      <c r="AB64" s="18" t="s">
        <v>18</v>
      </c>
      <c r="AC64" s="18" t="s">
        <v>18</v>
      </c>
      <c r="AD64" s="18" t="s">
        <v>12</v>
      </c>
      <c r="AE64" s="18" t="s">
        <v>18</v>
      </c>
      <c r="AF64" s="18" t="s">
        <v>18</v>
      </c>
      <c r="AG64" s="18" t="s">
        <v>18</v>
      </c>
      <c r="AH64" s="18" t="s">
        <v>18</v>
      </c>
      <c r="AI64" s="4" t="n">
        <f aca="false">COUNTIF(D64:AH64,"P")</f>
        <v>25</v>
      </c>
      <c r="AJ64" s="4" t="n">
        <f aca="false">COUNTIF(D64:AH64,"w/off")</f>
        <v>4</v>
      </c>
      <c r="AK64" s="4" t="n">
        <f aca="false">COUNTIF(D64:AH64,"CL")</f>
        <v>0</v>
      </c>
      <c r="AL64" s="4" t="n">
        <f aca="false">COUNTIF(D64:AH64,"PL")</f>
        <v>0</v>
      </c>
      <c r="AM64" s="4" t="n">
        <f aca="false">SUM(AI64:AL64)</f>
        <v>29</v>
      </c>
    </row>
    <row r="65" customFormat="false" ht="15" hidden="false" customHeight="false" outlineLevel="0" collapsed="false">
      <c r="A65" s="2" t="n">
        <v>57</v>
      </c>
      <c r="B65" s="17" t="s">
        <v>131</v>
      </c>
      <c r="C65" s="17" t="s">
        <v>132</v>
      </c>
      <c r="D65" s="18" t="s">
        <v>18</v>
      </c>
      <c r="E65" s="18" t="s">
        <v>18</v>
      </c>
      <c r="F65" s="18" t="s">
        <v>18</v>
      </c>
      <c r="G65" s="18" t="s">
        <v>18</v>
      </c>
      <c r="H65" s="18" t="s">
        <v>18</v>
      </c>
      <c r="I65" s="18" t="s">
        <v>12</v>
      </c>
      <c r="J65" s="18" t="s">
        <v>18</v>
      </c>
      <c r="K65" s="18" t="s">
        <v>18</v>
      </c>
      <c r="L65" s="18" t="s">
        <v>18</v>
      </c>
      <c r="M65" s="18" t="s">
        <v>18</v>
      </c>
      <c r="N65" s="18" t="s">
        <v>18</v>
      </c>
      <c r="O65" s="18" t="s">
        <v>18</v>
      </c>
      <c r="P65" s="18" t="s">
        <v>12</v>
      </c>
      <c r="Q65" s="18" t="s">
        <v>18</v>
      </c>
      <c r="R65" s="18" t="s">
        <v>18</v>
      </c>
      <c r="S65" s="18" t="s">
        <v>18</v>
      </c>
      <c r="T65" s="18" t="s">
        <v>18</v>
      </c>
      <c r="U65" s="18" t="s">
        <v>18</v>
      </c>
      <c r="V65" s="18" t="s">
        <v>18</v>
      </c>
      <c r="W65" s="18" t="s">
        <v>12</v>
      </c>
      <c r="X65" s="18" t="s">
        <v>18</v>
      </c>
      <c r="Y65" s="18" t="s">
        <v>18</v>
      </c>
      <c r="Z65" s="18" t="s">
        <v>18</v>
      </c>
      <c r="AA65" s="18" t="s">
        <v>18</v>
      </c>
      <c r="AB65" s="18" t="s">
        <v>18</v>
      </c>
      <c r="AC65" s="18" t="s">
        <v>18</v>
      </c>
      <c r="AD65" s="18" t="s">
        <v>12</v>
      </c>
      <c r="AE65" s="18" t="s">
        <v>18</v>
      </c>
      <c r="AF65" s="18" t="s">
        <v>18</v>
      </c>
      <c r="AG65" s="18" t="s">
        <v>18</v>
      </c>
      <c r="AH65" s="18" t="s">
        <v>18</v>
      </c>
      <c r="AI65" s="4" t="n">
        <f aca="false">COUNTIF(D65:AH65,"P")</f>
        <v>27</v>
      </c>
      <c r="AJ65" s="4" t="n">
        <f aca="false">COUNTIF(D65:AH65,"w/off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7" t="s">
        <v>133</v>
      </c>
      <c r="C66" s="17" t="s">
        <v>134</v>
      </c>
      <c r="D66" s="18" t="s">
        <v>18</v>
      </c>
      <c r="E66" s="18" t="s">
        <v>18</v>
      </c>
      <c r="F66" s="18" t="s">
        <v>18</v>
      </c>
      <c r="G66" s="18" t="s">
        <v>18</v>
      </c>
      <c r="H66" s="18" t="s">
        <v>18</v>
      </c>
      <c r="I66" s="18" t="s">
        <v>18</v>
      </c>
      <c r="J66" s="18" t="s">
        <v>12</v>
      </c>
      <c r="K66" s="18" t="s">
        <v>18</v>
      </c>
      <c r="L66" s="18" t="s">
        <v>18</v>
      </c>
      <c r="M66" s="18" t="s">
        <v>18</v>
      </c>
      <c r="N66" s="18" t="s">
        <v>18</v>
      </c>
      <c r="O66" s="18" t="s">
        <v>18</v>
      </c>
      <c r="P66" s="18" t="s">
        <v>18</v>
      </c>
      <c r="Q66" s="18" t="s">
        <v>12</v>
      </c>
      <c r="R66" s="18" t="s">
        <v>18</v>
      </c>
      <c r="S66" s="18" t="s">
        <v>18</v>
      </c>
      <c r="T66" s="18" t="s">
        <v>18</v>
      </c>
      <c r="U66" s="18" t="s">
        <v>18</v>
      </c>
      <c r="V66" s="18" t="s">
        <v>18</v>
      </c>
      <c r="W66" s="18" t="s">
        <v>18</v>
      </c>
      <c r="X66" s="18" t="s">
        <v>12</v>
      </c>
      <c r="Y66" s="18" t="s">
        <v>18</v>
      </c>
      <c r="Z66" s="18" t="s">
        <v>18</v>
      </c>
      <c r="AA66" s="18" t="s">
        <v>18</v>
      </c>
      <c r="AB66" s="18" t="s">
        <v>18</v>
      </c>
      <c r="AC66" s="18" t="s">
        <v>18</v>
      </c>
      <c r="AD66" s="18" t="s">
        <v>18</v>
      </c>
      <c r="AE66" s="18" t="s">
        <v>12</v>
      </c>
      <c r="AF66" s="18" t="s">
        <v>18</v>
      </c>
      <c r="AG66" s="18" t="s">
        <v>18</v>
      </c>
      <c r="AH66" s="18" t="s">
        <v>18</v>
      </c>
      <c r="AI66" s="4" t="n">
        <f aca="false">COUNTIF(D66:AH66,"P")</f>
        <v>27</v>
      </c>
      <c r="AJ66" s="4" t="n">
        <f aca="false">COUNTIF(D66:AH66,"w/off")</f>
        <v>4</v>
      </c>
      <c r="AK66" s="4" t="n">
        <f aca="false">COUNTIF(D66:AH66,"CL")</f>
        <v>0</v>
      </c>
      <c r="AL66" s="4" t="n">
        <f aca="false">COUNTIF(D66:AH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7" t="s">
        <v>135</v>
      </c>
      <c r="C67" s="17" t="s">
        <v>136</v>
      </c>
      <c r="D67" s="18" t="s">
        <v>30</v>
      </c>
      <c r="E67" s="18" t="s">
        <v>30</v>
      </c>
      <c r="F67" s="18" t="s">
        <v>30</v>
      </c>
      <c r="G67" s="18" t="s">
        <v>30</v>
      </c>
      <c r="H67" s="18" t="s">
        <v>30</v>
      </c>
      <c r="I67" s="18" t="s">
        <v>30</v>
      </c>
      <c r="J67" s="18" t="s">
        <v>30</v>
      </c>
      <c r="K67" s="18" t="s">
        <v>18</v>
      </c>
      <c r="L67" s="18" t="s">
        <v>18</v>
      </c>
      <c r="M67" s="18" t="s">
        <v>18</v>
      </c>
      <c r="N67" s="18" t="s">
        <v>12</v>
      </c>
      <c r="O67" s="18" t="s">
        <v>18</v>
      </c>
      <c r="P67" s="18" t="s">
        <v>18</v>
      </c>
      <c r="Q67" s="18" t="s">
        <v>18</v>
      </c>
      <c r="R67" s="18" t="s">
        <v>18</v>
      </c>
      <c r="S67" s="18" t="s">
        <v>18</v>
      </c>
      <c r="T67" s="18" t="s">
        <v>18</v>
      </c>
      <c r="U67" s="18" t="s">
        <v>12</v>
      </c>
      <c r="V67" s="18" t="s">
        <v>18</v>
      </c>
      <c r="W67" s="18" t="s">
        <v>18</v>
      </c>
      <c r="X67" s="18" t="s">
        <v>18</v>
      </c>
      <c r="Y67" s="18" t="s">
        <v>18</v>
      </c>
      <c r="Z67" s="18" t="s">
        <v>18</v>
      </c>
      <c r="AA67" s="18" t="s">
        <v>18</v>
      </c>
      <c r="AB67" s="18" t="s">
        <v>12</v>
      </c>
      <c r="AC67" s="18" t="s">
        <v>18</v>
      </c>
      <c r="AD67" s="18" t="s">
        <v>18</v>
      </c>
      <c r="AE67" s="18" t="s">
        <v>18</v>
      </c>
      <c r="AF67" s="18" t="s">
        <v>18</v>
      </c>
      <c r="AG67" s="18" t="s">
        <v>18</v>
      </c>
      <c r="AH67" s="18" t="s">
        <v>18</v>
      </c>
      <c r="AI67" s="4" t="n">
        <f aca="false">COUNTIF(D67:AH67,"P")</f>
        <v>21</v>
      </c>
      <c r="AJ67" s="4" t="n">
        <f aca="false">COUNTIF(D67:AH67,"w/off")</f>
        <v>3</v>
      </c>
      <c r="AK67" s="4" t="n">
        <f aca="false">COUNTIF(D67:AH67,"CL")</f>
        <v>0</v>
      </c>
      <c r="AL67" s="4" t="n">
        <f aca="false">COUNTIF(D67:AH67,"PL")</f>
        <v>0</v>
      </c>
      <c r="AM67" s="4" t="n">
        <f aca="false">SUM(AI67:AL67)</f>
        <v>24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" t="s">
        <v>138</v>
      </c>
      <c r="D68" s="18" t="s">
        <v>57</v>
      </c>
      <c r="E68" s="18" t="s">
        <v>57</v>
      </c>
      <c r="F68" s="18" t="s">
        <v>57</v>
      </c>
      <c r="G68" s="18" t="s">
        <v>57</v>
      </c>
      <c r="H68" s="18" t="s">
        <v>57</v>
      </c>
      <c r="I68" s="18" t="s">
        <v>57</v>
      </c>
      <c r="J68" s="18" t="s">
        <v>57</v>
      </c>
      <c r="K68" s="18" t="s">
        <v>57</v>
      </c>
      <c r="L68" s="18" t="s">
        <v>57</v>
      </c>
      <c r="M68" s="18" t="s">
        <v>18</v>
      </c>
      <c r="N68" s="18" t="s">
        <v>18</v>
      </c>
      <c r="O68" s="18" t="s">
        <v>18</v>
      </c>
      <c r="P68" s="18" t="s">
        <v>18</v>
      </c>
      <c r="Q68" s="18" t="s">
        <v>18</v>
      </c>
      <c r="R68" s="18" t="s">
        <v>18</v>
      </c>
      <c r="S68" s="18" t="s">
        <v>12</v>
      </c>
      <c r="T68" s="18" t="s">
        <v>18</v>
      </c>
      <c r="U68" s="18" t="s">
        <v>18</v>
      </c>
      <c r="V68" s="18" t="s">
        <v>18</v>
      </c>
      <c r="W68" s="18" t="s">
        <v>18</v>
      </c>
      <c r="X68" s="18" t="s">
        <v>18</v>
      </c>
      <c r="Y68" s="18" t="s">
        <v>18</v>
      </c>
      <c r="Z68" s="18" t="s">
        <v>12</v>
      </c>
      <c r="AA68" s="18" t="s">
        <v>18</v>
      </c>
      <c r="AB68" s="18" t="s">
        <v>18</v>
      </c>
      <c r="AC68" s="18" t="s">
        <v>18</v>
      </c>
      <c r="AD68" s="18" t="s">
        <v>18</v>
      </c>
      <c r="AE68" s="18" t="s">
        <v>18</v>
      </c>
      <c r="AF68" s="18" t="s">
        <v>18</v>
      </c>
      <c r="AG68" s="18" t="s">
        <v>12</v>
      </c>
      <c r="AH68" s="18" t="s">
        <v>18</v>
      </c>
      <c r="AI68" s="4" t="n">
        <f aca="false">COUNTIF(D68:AH68,"P")</f>
        <v>19</v>
      </c>
      <c r="AJ68" s="4" t="n">
        <f aca="false">COUNTIF(D68:AH68,"w/off")</f>
        <v>3</v>
      </c>
      <c r="AK68" s="4" t="n">
        <f aca="false">COUNTIF(D68:AH68,"CL")</f>
        <v>0</v>
      </c>
      <c r="AL68" s="4" t="n">
        <f aca="false">COUNTIF(D68:AH68,"PL")</f>
        <v>0</v>
      </c>
      <c r="AM68" s="4" t="n">
        <f aca="false">SUM(AI68:AL68)</f>
        <v>22</v>
      </c>
    </row>
    <row r="69" customFormat="false" ht="15" hidden="false" customHeight="false" outlineLevel="0" collapsed="false">
      <c r="A69" s="2" t="n">
        <v>61</v>
      </c>
      <c r="B69" s="17" t="s">
        <v>139</v>
      </c>
      <c r="C69" s="17" t="s">
        <v>140</v>
      </c>
      <c r="D69" s="18" t="s">
        <v>18</v>
      </c>
      <c r="E69" s="18" t="s">
        <v>18</v>
      </c>
      <c r="F69" s="18" t="s">
        <v>18</v>
      </c>
      <c r="G69" s="18" t="s">
        <v>12</v>
      </c>
      <c r="H69" s="18" t="s">
        <v>18</v>
      </c>
      <c r="I69" s="18" t="s">
        <v>18</v>
      </c>
      <c r="J69" s="18" t="s">
        <v>18</v>
      </c>
      <c r="K69" s="18" t="s">
        <v>18</v>
      </c>
      <c r="L69" s="18" t="s">
        <v>18</v>
      </c>
      <c r="M69" s="18" t="s">
        <v>18</v>
      </c>
      <c r="N69" s="18" t="s">
        <v>12</v>
      </c>
      <c r="O69" s="18" t="s">
        <v>18</v>
      </c>
      <c r="P69" s="18" t="s">
        <v>18</v>
      </c>
      <c r="Q69" s="18" t="s">
        <v>18</v>
      </c>
      <c r="R69" s="18" t="s">
        <v>18</v>
      </c>
      <c r="S69" s="18" t="s">
        <v>18</v>
      </c>
      <c r="T69" s="18" t="s">
        <v>18</v>
      </c>
      <c r="U69" s="18" t="s">
        <v>12</v>
      </c>
      <c r="V69" s="18" t="s">
        <v>18</v>
      </c>
      <c r="W69" s="18" t="s">
        <v>18</v>
      </c>
      <c r="X69" s="18" t="s">
        <v>18</v>
      </c>
      <c r="Y69" s="18" t="s">
        <v>18</v>
      </c>
      <c r="Z69" s="18" t="s">
        <v>18</v>
      </c>
      <c r="AA69" s="18" t="s">
        <v>18</v>
      </c>
      <c r="AB69" s="18" t="s">
        <v>12</v>
      </c>
      <c r="AC69" s="18" t="s">
        <v>18</v>
      </c>
      <c r="AD69" s="18" t="s">
        <v>18</v>
      </c>
      <c r="AE69" s="18" t="s">
        <v>18</v>
      </c>
      <c r="AF69" s="18" t="s">
        <v>18</v>
      </c>
      <c r="AG69" s="18" t="s">
        <v>18</v>
      </c>
      <c r="AH69" s="18" t="s">
        <v>18</v>
      </c>
      <c r="AI69" s="4" t="n">
        <f aca="false">COUNTIF(D69:AH69,"P")</f>
        <v>27</v>
      </c>
      <c r="AJ69" s="4" t="n">
        <f aca="false">COUNTIF(D69:AH69,"w/off")</f>
        <v>4</v>
      </c>
      <c r="AK69" s="4" t="n">
        <f aca="false">COUNTIF(D69:AH69,"CL")</f>
        <v>0</v>
      </c>
      <c r="AL69" s="4" t="n">
        <f aca="false">COUNTIF(D69:AH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7" t="s">
        <v>141</v>
      </c>
      <c r="C70" s="17" t="s">
        <v>142</v>
      </c>
      <c r="D70" s="18" t="s">
        <v>18</v>
      </c>
      <c r="E70" s="18" t="s">
        <v>18</v>
      </c>
      <c r="F70" s="18" t="s">
        <v>18</v>
      </c>
      <c r="G70" s="18" t="s">
        <v>18</v>
      </c>
      <c r="H70" s="18" t="s">
        <v>12</v>
      </c>
      <c r="I70" s="18" t="s">
        <v>18</v>
      </c>
      <c r="J70" s="18" t="s">
        <v>18</v>
      </c>
      <c r="K70" s="18" t="s">
        <v>18</v>
      </c>
      <c r="L70" s="18" t="s">
        <v>18</v>
      </c>
      <c r="M70" s="18" t="s">
        <v>18</v>
      </c>
      <c r="N70" s="18" t="s">
        <v>18</v>
      </c>
      <c r="O70" s="18" t="s">
        <v>12</v>
      </c>
      <c r="P70" s="18" t="s">
        <v>18</v>
      </c>
      <c r="Q70" s="18" t="s">
        <v>18</v>
      </c>
      <c r="R70" s="18" t="s">
        <v>18</v>
      </c>
      <c r="S70" s="18" t="s">
        <v>18</v>
      </c>
      <c r="T70" s="18" t="s">
        <v>18</v>
      </c>
      <c r="U70" s="18" t="s">
        <v>18</v>
      </c>
      <c r="V70" s="18" t="s">
        <v>12</v>
      </c>
      <c r="W70" s="18" t="s">
        <v>18</v>
      </c>
      <c r="X70" s="18" t="s">
        <v>18</v>
      </c>
      <c r="Y70" s="18" t="s">
        <v>18</v>
      </c>
      <c r="Z70" s="18" t="s">
        <v>18</v>
      </c>
      <c r="AA70" s="18" t="s">
        <v>18</v>
      </c>
      <c r="AB70" s="18" t="s">
        <v>18</v>
      </c>
      <c r="AC70" s="18" t="s">
        <v>12</v>
      </c>
      <c r="AD70" s="18" t="s">
        <v>18</v>
      </c>
      <c r="AE70" s="18" t="s">
        <v>18</v>
      </c>
      <c r="AF70" s="18" t="s">
        <v>18</v>
      </c>
      <c r="AG70" s="18" t="s">
        <v>18</v>
      </c>
      <c r="AH70" s="18" t="s">
        <v>18</v>
      </c>
      <c r="AI70" s="4" t="n">
        <f aca="false">COUNTIF(D70:AH70,"P")</f>
        <v>27</v>
      </c>
      <c r="AJ70" s="4" t="n">
        <f aca="false">COUNTIF(D70:AH70,"w/off")</f>
        <v>4</v>
      </c>
      <c r="AK70" s="4" t="n">
        <f aca="false">COUNTIF(D70:AH70,"CL")</f>
        <v>0</v>
      </c>
      <c r="AL70" s="4" t="n">
        <f aca="false">COUNTIF(D70:AH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7" t="s">
        <v>143</v>
      </c>
      <c r="C71" s="17" t="s">
        <v>144</v>
      </c>
      <c r="D71" s="18" t="s">
        <v>18</v>
      </c>
      <c r="E71" s="18" t="s">
        <v>18</v>
      </c>
      <c r="F71" s="18" t="s">
        <v>18</v>
      </c>
      <c r="G71" s="18" t="s">
        <v>18</v>
      </c>
      <c r="H71" s="18" t="s">
        <v>18</v>
      </c>
      <c r="I71" s="18" t="s">
        <v>12</v>
      </c>
      <c r="J71" s="18" t="s">
        <v>18</v>
      </c>
      <c r="K71" s="18" t="s">
        <v>18</v>
      </c>
      <c r="L71" s="18" t="s">
        <v>18</v>
      </c>
      <c r="M71" s="18" t="s">
        <v>18</v>
      </c>
      <c r="N71" s="18" t="s">
        <v>18</v>
      </c>
      <c r="O71" s="18" t="s">
        <v>18</v>
      </c>
      <c r="P71" s="18" t="s">
        <v>12</v>
      </c>
      <c r="Q71" s="18" t="s">
        <v>18</v>
      </c>
      <c r="R71" s="18" t="s">
        <v>18</v>
      </c>
      <c r="S71" s="18" t="s">
        <v>18</v>
      </c>
      <c r="T71" s="18" t="s">
        <v>18</v>
      </c>
      <c r="U71" s="18" t="s">
        <v>18</v>
      </c>
      <c r="V71" s="18" t="s">
        <v>18</v>
      </c>
      <c r="W71" s="18" t="s">
        <v>12</v>
      </c>
      <c r="X71" s="18" t="s">
        <v>18</v>
      </c>
      <c r="Y71" s="18" t="s">
        <v>18</v>
      </c>
      <c r="Z71" s="18" t="s">
        <v>18</v>
      </c>
      <c r="AA71" s="18" t="s">
        <v>18</v>
      </c>
      <c r="AB71" s="18" t="s">
        <v>18</v>
      </c>
      <c r="AC71" s="18" t="s">
        <v>18</v>
      </c>
      <c r="AD71" s="18" t="s">
        <v>12</v>
      </c>
      <c r="AE71" s="18" t="s">
        <v>18</v>
      </c>
      <c r="AF71" s="18" t="s">
        <v>18</v>
      </c>
      <c r="AG71" s="18" t="s">
        <v>18</v>
      </c>
      <c r="AH71" s="18" t="s">
        <v>18</v>
      </c>
      <c r="AI71" s="4" t="n">
        <f aca="false">COUNTIF(D71:AH71,"P")</f>
        <v>27</v>
      </c>
      <c r="AJ71" s="4" t="n">
        <f aca="false">COUNTIF(D71:AH71,"w/off")</f>
        <v>4</v>
      </c>
      <c r="AK71" s="4" t="n">
        <f aca="false">COUNTIF(D71:AH71,"CL")</f>
        <v>0</v>
      </c>
      <c r="AL71" s="4" t="n">
        <f aca="false">COUNTIF(D71:AH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7" t="s">
        <v>145</v>
      </c>
      <c r="C72" s="17" t="s">
        <v>146</v>
      </c>
      <c r="D72" s="18" t="s">
        <v>18</v>
      </c>
      <c r="E72" s="18" t="s">
        <v>18</v>
      </c>
      <c r="F72" s="18" t="s">
        <v>18</v>
      </c>
      <c r="G72" s="18" t="s">
        <v>18</v>
      </c>
      <c r="H72" s="18" t="s">
        <v>18</v>
      </c>
      <c r="I72" s="18" t="s">
        <v>18</v>
      </c>
      <c r="J72" s="18" t="s">
        <v>12</v>
      </c>
      <c r="K72" s="18" t="s">
        <v>18</v>
      </c>
      <c r="L72" s="18" t="s">
        <v>18</v>
      </c>
      <c r="M72" s="18" t="s">
        <v>18</v>
      </c>
      <c r="N72" s="18" t="s">
        <v>18</v>
      </c>
      <c r="O72" s="18" t="s">
        <v>18</v>
      </c>
      <c r="P72" s="18" t="s">
        <v>18</v>
      </c>
      <c r="Q72" s="18" t="s">
        <v>12</v>
      </c>
      <c r="R72" s="18" t="s">
        <v>18</v>
      </c>
      <c r="S72" s="18" t="s">
        <v>18</v>
      </c>
      <c r="T72" s="18" t="s">
        <v>18</v>
      </c>
      <c r="U72" s="18" t="s">
        <v>18</v>
      </c>
      <c r="V72" s="18" t="s">
        <v>18</v>
      </c>
      <c r="W72" s="18" t="s">
        <v>18</v>
      </c>
      <c r="X72" s="18" t="s">
        <v>12</v>
      </c>
      <c r="Y72" s="18" t="s">
        <v>18</v>
      </c>
      <c r="Z72" s="18" t="s">
        <v>18</v>
      </c>
      <c r="AA72" s="18" t="s">
        <v>18</v>
      </c>
      <c r="AB72" s="18" t="s">
        <v>18</v>
      </c>
      <c r="AC72" s="18" t="s">
        <v>18</v>
      </c>
      <c r="AD72" s="18" t="s">
        <v>18</v>
      </c>
      <c r="AE72" s="18" t="s">
        <v>12</v>
      </c>
      <c r="AF72" s="18" t="s">
        <v>18</v>
      </c>
      <c r="AG72" s="18" t="s">
        <v>18</v>
      </c>
      <c r="AH72" s="18" t="s">
        <v>18</v>
      </c>
      <c r="AI72" s="4" t="n">
        <f aca="false">COUNTIF(D72:AH72,"P")</f>
        <v>27</v>
      </c>
      <c r="AJ72" s="4" t="n">
        <f aca="false">COUNTIF(D72:AH72,"w/off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7" t="s">
        <v>147</v>
      </c>
      <c r="C73" s="17" t="s">
        <v>148</v>
      </c>
      <c r="D73" s="18" t="s">
        <v>57</v>
      </c>
      <c r="E73" s="18" t="s">
        <v>57</v>
      </c>
      <c r="F73" s="18" t="s">
        <v>57</v>
      </c>
      <c r="G73" s="18" t="s">
        <v>57</v>
      </c>
      <c r="H73" s="18" t="s">
        <v>57</v>
      </c>
      <c r="I73" s="18" t="s">
        <v>57</v>
      </c>
      <c r="J73" s="18" t="s">
        <v>57</v>
      </c>
      <c r="K73" s="18" t="s">
        <v>18</v>
      </c>
      <c r="L73" s="18" t="s">
        <v>18</v>
      </c>
      <c r="M73" s="18" t="s">
        <v>30</v>
      </c>
      <c r="N73" s="18" t="s">
        <v>30</v>
      </c>
      <c r="O73" s="18" t="s">
        <v>30</v>
      </c>
      <c r="P73" s="18" t="s">
        <v>19</v>
      </c>
      <c r="Q73" s="18" t="s">
        <v>12</v>
      </c>
      <c r="R73" s="18" t="s">
        <v>19</v>
      </c>
      <c r="S73" s="18" t="s">
        <v>19</v>
      </c>
      <c r="T73" s="18" t="s">
        <v>19</v>
      </c>
      <c r="U73" s="18" t="s">
        <v>19</v>
      </c>
      <c r="V73" s="18" t="s">
        <v>19</v>
      </c>
      <c r="W73" s="18" t="s">
        <v>18</v>
      </c>
      <c r="X73" s="18" t="s">
        <v>12</v>
      </c>
      <c r="Y73" s="18" t="s">
        <v>18</v>
      </c>
      <c r="Z73" s="18" t="s">
        <v>18</v>
      </c>
      <c r="AA73" s="18" t="s">
        <v>18</v>
      </c>
      <c r="AB73" s="18" t="s">
        <v>18</v>
      </c>
      <c r="AC73" s="18" t="s">
        <v>18</v>
      </c>
      <c r="AD73" s="18" t="s">
        <v>18</v>
      </c>
      <c r="AE73" s="18" t="s">
        <v>12</v>
      </c>
      <c r="AF73" s="18" t="s">
        <v>18</v>
      </c>
      <c r="AG73" s="18" t="s">
        <v>18</v>
      </c>
      <c r="AH73" s="18" t="s">
        <v>18</v>
      </c>
      <c r="AI73" s="4" t="n">
        <f aca="false">COUNTIF(D73:AH73,"P")</f>
        <v>12</v>
      </c>
      <c r="AJ73" s="4" t="n">
        <f aca="false">COUNTIF(D73:AH73,"w/off")</f>
        <v>3</v>
      </c>
      <c r="AK73" s="4" t="n">
        <f aca="false">COUNTIF(D73:AH73,"CL")</f>
        <v>0</v>
      </c>
      <c r="AL73" s="4" t="n">
        <f aca="false">COUNTIF(D73:AH73,"PL")</f>
        <v>6</v>
      </c>
      <c r="AM73" s="4" t="n">
        <f aca="false">SUM(AI73:AL73)</f>
        <v>21</v>
      </c>
    </row>
    <row r="74" customFormat="false" ht="15" hidden="false" customHeight="false" outlineLevel="0" collapsed="false">
      <c r="A74" s="2" t="n">
        <v>66</v>
      </c>
      <c r="B74" s="17" t="s">
        <v>149</v>
      </c>
      <c r="C74" s="17" t="s">
        <v>150</v>
      </c>
      <c r="D74" s="18" t="s">
        <v>18</v>
      </c>
      <c r="E74" s="18" t="s">
        <v>18</v>
      </c>
      <c r="F74" s="18" t="s">
        <v>18</v>
      </c>
      <c r="G74" s="18" t="s">
        <v>12</v>
      </c>
      <c r="H74" s="18" t="s">
        <v>18</v>
      </c>
      <c r="I74" s="18" t="s">
        <v>18</v>
      </c>
      <c r="J74" s="18" t="s">
        <v>18</v>
      </c>
      <c r="K74" s="18" t="s">
        <v>18</v>
      </c>
      <c r="L74" s="18" t="s">
        <v>18</v>
      </c>
      <c r="M74" s="18" t="s">
        <v>18</v>
      </c>
      <c r="N74" s="18" t="s">
        <v>12</v>
      </c>
      <c r="O74" s="18" t="s">
        <v>18</v>
      </c>
      <c r="P74" s="18" t="s">
        <v>18</v>
      </c>
      <c r="Q74" s="18" t="s">
        <v>18</v>
      </c>
      <c r="R74" s="18" t="s">
        <v>18</v>
      </c>
      <c r="S74" s="18" t="s">
        <v>18</v>
      </c>
      <c r="T74" s="18" t="s">
        <v>18</v>
      </c>
      <c r="U74" s="18" t="s">
        <v>12</v>
      </c>
      <c r="V74" s="18" t="s">
        <v>18</v>
      </c>
      <c r="W74" s="18" t="s">
        <v>18</v>
      </c>
      <c r="X74" s="18" t="s">
        <v>18</v>
      </c>
      <c r="Y74" s="18" t="s">
        <v>18</v>
      </c>
      <c r="Z74" s="18" t="s">
        <v>18</v>
      </c>
      <c r="AA74" s="18" t="s">
        <v>18</v>
      </c>
      <c r="AB74" s="18" t="s">
        <v>12</v>
      </c>
      <c r="AC74" s="18" t="s">
        <v>18</v>
      </c>
      <c r="AD74" s="18" t="s">
        <v>18</v>
      </c>
      <c r="AE74" s="18" t="s">
        <v>18</v>
      </c>
      <c r="AF74" s="18" t="s">
        <v>18</v>
      </c>
      <c r="AG74" s="18" t="s">
        <v>18</v>
      </c>
      <c r="AH74" s="18" t="s">
        <v>18</v>
      </c>
      <c r="AI74" s="4" t="n">
        <f aca="false">COUNTIF(D74:AH74,"P")</f>
        <v>27</v>
      </c>
      <c r="AJ74" s="4" t="n">
        <f aca="false">COUNTIF(D74:AH74,"w/off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7" t="s">
        <v>151</v>
      </c>
      <c r="C75" s="17" t="s">
        <v>152</v>
      </c>
      <c r="D75" s="18" t="s">
        <v>18</v>
      </c>
      <c r="E75" s="18" t="s">
        <v>18</v>
      </c>
      <c r="F75" s="18" t="s">
        <v>18</v>
      </c>
      <c r="G75" s="18" t="s">
        <v>18</v>
      </c>
      <c r="H75" s="18" t="s">
        <v>12</v>
      </c>
      <c r="I75" s="18" t="s">
        <v>18</v>
      </c>
      <c r="J75" s="18" t="s">
        <v>18</v>
      </c>
      <c r="K75" s="18" t="s">
        <v>18</v>
      </c>
      <c r="L75" s="18" t="s">
        <v>18</v>
      </c>
      <c r="M75" s="18" t="s">
        <v>18</v>
      </c>
      <c r="N75" s="18" t="s">
        <v>18</v>
      </c>
      <c r="O75" s="18" t="s">
        <v>12</v>
      </c>
      <c r="P75" s="18" t="s">
        <v>18</v>
      </c>
      <c r="Q75" s="18" t="s">
        <v>18</v>
      </c>
      <c r="R75" s="18" t="s">
        <v>18</v>
      </c>
      <c r="S75" s="18" t="s">
        <v>18</v>
      </c>
      <c r="T75" s="18" t="s">
        <v>18</v>
      </c>
      <c r="U75" s="18" t="s">
        <v>18</v>
      </c>
      <c r="V75" s="18" t="s">
        <v>12</v>
      </c>
      <c r="W75" s="18" t="s">
        <v>18</v>
      </c>
      <c r="X75" s="18" t="s">
        <v>18</v>
      </c>
      <c r="Y75" s="18" t="s">
        <v>18</v>
      </c>
      <c r="Z75" s="18" t="s">
        <v>18</v>
      </c>
      <c r="AA75" s="18" t="s">
        <v>18</v>
      </c>
      <c r="AB75" s="18" t="s">
        <v>30</v>
      </c>
      <c r="AC75" s="18" t="s">
        <v>30</v>
      </c>
      <c r="AD75" s="18" t="s">
        <v>30</v>
      </c>
      <c r="AE75" s="18" t="s">
        <v>30</v>
      </c>
      <c r="AF75" s="18" t="s">
        <v>30</v>
      </c>
      <c r="AG75" s="18" t="s">
        <v>30</v>
      </c>
      <c r="AH75" s="18" t="s">
        <v>18</v>
      </c>
      <c r="AI75" s="4" t="n">
        <f aca="false">COUNTIF(D75:AH75,"P")</f>
        <v>22</v>
      </c>
      <c r="AJ75" s="4" t="n">
        <f aca="false">COUNTIF(D75:AH75,"w/off")</f>
        <v>3</v>
      </c>
      <c r="AK75" s="4" t="n">
        <f aca="false">COUNTIF(D75:AH75,"CL")</f>
        <v>0</v>
      </c>
      <c r="AL75" s="4" t="n">
        <f aca="false">COUNTIF(D75:AH75,"PL")</f>
        <v>0</v>
      </c>
      <c r="AM75" s="4" t="n">
        <f aca="false">SUM(AI75:AL75)</f>
        <v>25</v>
      </c>
    </row>
    <row r="76" customFormat="false" ht="15" hidden="false" customHeight="false" outlineLevel="0" collapsed="false">
      <c r="A76" s="2" t="n">
        <v>68</v>
      </c>
      <c r="B76" s="17" t="s">
        <v>153</v>
      </c>
      <c r="C76" s="17" t="s">
        <v>154</v>
      </c>
      <c r="D76" s="18" t="s">
        <v>18</v>
      </c>
      <c r="E76" s="18" t="s">
        <v>18</v>
      </c>
      <c r="F76" s="18" t="s">
        <v>18</v>
      </c>
      <c r="G76" s="18" t="s">
        <v>18</v>
      </c>
      <c r="H76" s="18" t="s">
        <v>12</v>
      </c>
      <c r="I76" s="18" t="s">
        <v>18</v>
      </c>
      <c r="J76" s="18" t="s">
        <v>18</v>
      </c>
      <c r="K76" s="18" t="s">
        <v>18</v>
      </c>
      <c r="L76" s="18" t="s">
        <v>18</v>
      </c>
      <c r="M76" s="18" t="s">
        <v>18</v>
      </c>
      <c r="N76" s="18" t="s">
        <v>18</v>
      </c>
      <c r="O76" s="18" t="s">
        <v>12</v>
      </c>
      <c r="P76" s="18" t="s">
        <v>18</v>
      </c>
      <c r="Q76" s="18" t="s">
        <v>18</v>
      </c>
      <c r="R76" s="18" t="s">
        <v>18</v>
      </c>
      <c r="S76" s="18" t="s">
        <v>18</v>
      </c>
      <c r="T76" s="18" t="s">
        <v>18</v>
      </c>
      <c r="U76" s="18" t="s">
        <v>18</v>
      </c>
      <c r="V76" s="18" t="s">
        <v>12</v>
      </c>
      <c r="W76" s="18" t="s">
        <v>18</v>
      </c>
      <c r="X76" s="18" t="s">
        <v>18</v>
      </c>
      <c r="Y76" s="18" t="s">
        <v>18</v>
      </c>
      <c r="Z76" s="18" t="s">
        <v>19</v>
      </c>
      <c r="AA76" s="18" t="s">
        <v>19</v>
      </c>
      <c r="AB76" s="18" t="s">
        <v>18</v>
      </c>
      <c r="AC76" s="18" t="s">
        <v>12</v>
      </c>
      <c r="AD76" s="18" t="s">
        <v>18</v>
      </c>
      <c r="AE76" s="18" t="s">
        <v>18</v>
      </c>
      <c r="AF76" s="18" t="s">
        <v>18</v>
      </c>
      <c r="AG76" s="18" t="s">
        <v>18</v>
      </c>
      <c r="AH76" s="18" t="s">
        <v>18</v>
      </c>
      <c r="AI76" s="4" t="n">
        <f aca="false">COUNTIF(D76:AH76,"P")</f>
        <v>25</v>
      </c>
      <c r="AJ76" s="4" t="n">
        <f aca="false">COUNTIF(D76:AH76,"w/off")</f>
        <v>4</v>
      </c>
      <c r="AK76" s="4" t="n">
        <f aca="false">COUNTIF(D76:AH76,"CL")</f>
        <v>0</v>
      </c>
      <c r="AL76" s="4" t="n">
        <f aca="false">COUNTIF(D76:AH76,"PL")</f>
        <v>2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7" t="s">
        <v>155</v>
      </c>
      <c r="C77" s="17" t="s">
        <v>156</v>
      </c>
      <c r="D77" s="18" t="s">
        <v>18</v>
      </c>
      <c r="E77" s="18" t="s">
        <v>18</v>
      </c>
      <c r="F77" s="18" t="s">
        <v>18</v>
      </c>
      <c r="G77" s="18" t="s">
        <v>18</v>
      </c>
      <c r="H77" s="18" t="s">
        <v>18</v>
      </c>
      <c r="I77" s="18" t="s">
        <v>12</v>
      </c>
      <c r="J77" s="18" t="s">
        <v>18</v>
      </c>
      <c r="K77" s="18" t="s">
        <v>18</v>
      </c>
      <c r="L77" s="18" t="s">
        <v>18</v>
      </c>
      <c r="M77" s="18" t="s">
        <v>18</v>
      </c>
      <c r="N77" s="18" t="s">
        <v>18</v>
      </c>
      <c r="O77" s="18" t="s">
        <v>18</v>
      </c>
      <c r="P77" s="18" t="s">
        <v>12</v>
      </c>
      <c r="Q77" s="18" t="s">
        <v>18</v>
      </c>
      <c r="R77" s="18" t="s">
        <v>18</v>
      </c>
      <c r="S77" s="18" t="s">
        <v>18</v>
      </c>
      <c r="T77" s="18" t="s">
        <v>18</v>
      </c>
      <c r="U77" s="18" t="s">
        <v>18</v>
      </c>
      <c r="V77" s="18" t="s">
        <v>18</v>
      </c>
      <c r="W77" s="18" t="s">
        <v>12</v>
      </c>
      <c r="X77" s="18" t="s">
        <v>18</v>
      </c>
      <c r="Y77" s="18" t="s">
        <v>18</v>
      </c>
      <c r="Z77" s="18" t="s">
        <v>18</v>
      </c>
      <c r="AA77" s="18" t="s">
        <v>18</v>
      </c>
      <c r="AB77" s="18" t="s">
        <v>18</v>
      </c>
      <c r="AC77" s="18" t="s">
        <v>18</v>
      </c>
      <c r="AD77" s="18" t="s">
        <v>12</v>
      </c>
      <c r="AE77" s="18" t="s">
        <v>18</v>
      </c>
      <c r="AF77" s="18" t="s">
        <v>18</v>
      </c>
      <c r="AG77" s="18" t="s">
        <v>18</v>
      </c>
      <c r="AH77" s="18" t="s">
        <v>18</v>
      </c>
      <c r="AI77" s="4" t="n">
        <f aca="false">COUNTIF(D77:AH77,"P")</f>
        <v>27</v>
      </c>
      <c r="AJ77" s="4" t="n">
        <f aca="false">COUNTIF(D77:AH77,"w/off")</f>
        <v>4</v>
      </c>
      <c r="AK77" s="4" t="n">
        <f aca="false">COUNTIF(D77:AH77,"CL")</f>
        <v>0</v>
      </c>
      <c r="AL77" s="4" t="n">
        <f aca="false">COUNTIF(D77:AH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7" t="s">
        <v>157</v>
      </c>
      <c r="C78" s="17" t="s">
        <v>158</v>
      </c>
      <c r="D78" s="18" t="s">
        <v>18</v>
      </c>
      <c r="E78" s="18" t="s">
        <v>18</v>
      </c>
      <c r="F78" s="18" t="s">
        <v>18</v>
      </c>
      <c r="G78" s="18" t="s">
        <v>18</v>
      </c>
      <c r="H78" s="18" t="s">
        <v>12</v>
      </c>
      <c r="I78" s="18" t="s">
        <v>18</v>
      </c>
      <c r="J78" s="18" t="s">
        <v>18</v>
      </c>
      <c r="K78" s="18" t="s">
        <v>18</v>
      </c>
      <c r="L78" s="18" t="s">
        <v>18</v>
      </c>
      <c r="M78" s="18" t="s">
        <v>18</v>
      </c>
      <c r="N78" s="18" t="s">
        <v>18</v>
      </c>
      <c r="O78" s="18" t="s">
        <v>12</v>
      </c>
      <c r="P78" s="18" t="s">
        <v>18</v>
      </c>
      <c r="Q78" s="18" t="s">
        <v>18</v>
      </c>
      <c r="R78" s="18" t="s">
        <v>18</v>
      </c>
      <c r="S78" s="18" t="s">
        <v>18</v>
      </c>
      <c r="T78" s="18" t="s">
        <v>18</v>
      </c>
      <c r="U78" s="18" t="s">
        <v>18</v>
      </c>
      <c r="V78" s="18" t="s">
        <v>12</v>
      </c>
      <c r="W78" s="18" t="s">
        <v>18</v>
      </c>
      <c r="X78" s="18" t="s">
        <v>18</v>
      </c>
      <c r="Y78" s="18" t="s">
        <v>18</v>
      </c>
      <c r="Z78" s="18" t="s">
        <v>18</v>
      </c>
      <c r="AA78" s="18" t="s">
        <v>18</v>
      </c>
      <c r="AB78" s="18" t="s">
        <v>18</v>
      </c>
      <c r="AC78" s="18" t="s">
        <v>12</v>
      </c>
      <c r="AD78" s="18" t="s">
        <v>18</v>
      </c>
      <c r="AE78" s="18" t="s">
        <v>18</v>
      </c>
      <c r="AF78" s="18" t="s">
        <v>18</v>
      </c>
      <c r="AG78" s="18" t="s">
        <v>18</v>
      </c>
      <c r="AH78" s="18" t="s">
        <v>30</v>
      </c>
      <c r="AI78" s="4" t="n">
        <f aca="false">COUNTIF(D78:AH78,"P")</f>
        <v>26</v>
      </c>
      <c r="AJ78" s="4" t="n">
        <f aca="false">COUNTIF(D78:AH78,"w/off")</f>
        <v>4</v>
      </c>
      <c r="AK78" s="4" t="n">
        <f aca="false">COUNTIF(D78:AH78,"CL")</f>
        <v>0</v>
      </c>
      <c r="AL78" s="4" t="n">
        <f aca="false">COUNTIF(D78:AH78,"PL")</f>
        <v>0</v>
      </c>
      <c r="AM78" s="4" t="n">
        <f aca="false">SUM(AI78:AL78)</f>
        <v>30</v>
      </c>
    </row>
    <row r="79" customFormat="false" ht="15" hidden="false" customHeight="false" outlineLevel="0" collapsed="false">
      <c r="A79" s="2" t="n">
        <v>71</v>
      </c>
      <c r="B79" s="17" t="s">
        <v>159</v>
      </c>
      <c r="C79" s="17" t="s">
        <v>160</v>
      </c>
      <c r="D79" s="18" t="s">
        <v>18</v>
      </c>
      <c r="E79" s="18" t="s">
        <v>30</v>
      </c>
      <c r="F79" s="18" t="s">
        <v>30</v>
      </c>
      <c r="G79" s="18" t="s">
        <v>30</v>
      </c>
      <c r="H79" s="18" t="s">
        <v>30</v>
      </c>
      <c r="I79" s="18" t="s">
        <v>30</v>
      </c>
      <c r="J79" s="18" t="s">
        <v>30</v>
      </c>
      <c r="K79" s="18" t="s">
        <v>18</v>
      </c>
      <c r="L79" s="18" t="s">
        <v>18</v>
      </c>
      <c r="M79" s="18" t="s">
        <v>18</v>
      </c>
      <c r="N79" s="18" t="s">
        <v>18</v>
      </c>
      <c r="O79" s="18" t="s">
        <v>18</v>
      </c>
      <c r="P79" s="18" t="s">
        <v>12</v>
      </c>
      <c r="Q79" s="18" t="s">
        <v>18</v>
      </c>
      <c r="R79" s="18" t="s">
        <v>18</v>
      </c>
      <c r="S79" s="18" t="s">
        <v>18</v>
      </c>
      <c r="T79" s="18" t="s">
        <v>18</v>
      </c>
      <c r="U79" s="18" t="s">
        <v>18</v>
      </c>
      <c r="V79" s="18" t="s">
        <v>18</v>
      </c>
      <c r="W79" s="18" t="s">
        <v>12</v>
      </c>
      <c r="X79" s="18" t="s">
        <v>18</v>
      </c>
      <c r="Y79" s="18" t="s">
        <v>18</v>
      </c>
      <c r="Z79" s="18" t="s">
        <v>18</v>
      </c>
      <c r="AA79" s="18" t="s">
        <v>18</v>
      </c>
      <c r="AB79" s="18" t="s">
        <v>18</v>
      </c>
      <c r="AC79" s="18" t="s">
        <v>18</v>
      </c>
      <c r="AD79" s="18" t="s">
        <v>12</v>
      </c>
      <c r="AE79" s="18" t="s">
        <v>18</v>
      </c>
      <c r="AF79" s="18" t="s">
        <v>18</v>
      </c>
      <c r="AG79" s="18" t="s">
        <v>18</v>
      </c>
      <c r="AH79" s="18" t="s">
        <v>18</v>
      </c>
      <c r="AI79" s="4" t="n">
        <f aca="false">COUNTIF(D79:AH79,"P")</f>
        <v>22</v>
      </c>
      <c r="AJ79" s="4" t="n">
        <f aca="false">COUNTIF(D79:AH79,"w/off")</f>
        <v>3</v>
      </c>
      <c r="AK79" s="4" t="n">
        <f aca="false">COUNTIF(D79:AH79,"CL")</f>
        <v>0</v>
      </c>
      <c r="AL79" s="4" t="n">
        <f aca="false">COUNTIF(D79:AH79,"PL")</f>
        <v>0</v>
      </c>
      <c r="AM79" s="4" t="n">
        <f aca="false">SUM(AI79:AL79)</f>
        <v>25</v>
      </c>
    </row>
    <row r="80" customFormat="false" ht="15" hidden="false" customHeight="false" outlineLevel="0" collapsed="false">
      <c r="A80" s="2" t="n">
        <v>72</v>
      </c>
      <c r="B80" s="1" t="s">
        <v>161</v>
      </c>
      <c r="C80" s="1" t="s">
        <v>162</v>
      </c>
      <c r="D80" s="18" t="s">
        <v>18</v>
      </c>
      <c r="E80" s="18" t="s">
        <v>18</v>
      </c>
      <c r="F80" s="18" t="s">
        <v>18</v>
      </c>
      <c r="G80" s="18" t="s">
        <v>18</v>
      </c>
      <c r="H80" s="18" t="s">
        <v>18</v>
      </c>
      <c r="I80" s="18" t="s">
        <v>18</v>
      </c>
      <c r="J80" s="18" t="s">
        <v>12</v>
      </c>
      <c r="K80" s="18" t="s">
        <v>18</v>
      </c>
      <c r="L80" s="18" t="s">
        <v>18</v>
      </c>
      <c r="M80" s="18" t="s">
        <v>18</v>
      </c>
      <c r="N80" s="18" t="s">
        <v>18</v>
      </c>
      <c r="O80" s="18" t="s">
        <v>18</v>
      </c>
      <c r="P80" s="18" t="s">
        <v>18</v>
      </c>
      <c r="Q80" s="18" t="s">
        <v>12</v>
      </c>
      <c r="R80" s="18" t="s">
        <v>18</v>
      </c>
      <c r="S80" s="18" t="s">
        <v>18</v>
      </c>
      <c r="T80" s="18" t="s">
        <v>18</v>
      </c>
      <c r="U80" s="18" t="s">
        <v>18</v>
      </c>
      <c r="V80" s="18" t="s">
        <v>18</v>
      </c>
      <c r="W80" s="18" t="s">
        <v>18</v>
      </c>
      <c r="X80" s="18" t="s">
        <v>12</v>
      </c>
      <c r="Y80" s="18" t="s">
        <v>18</v>
      </c>
      <c r="Z80" s="18" t="s">
        <v>18</v>
      </c>
      <c r="AA80" s="18" t="s">
        <v>18</v>
      </c>
      <c r="AB80" s="18" t="s">
        <v>18</v>
      </c>
      <c r="AC80" s="18" t="s">
        <v>18</v>
      </c>
      <c r="AD80" s="18" t="s">
        <v>18</v>
      </c>
      <c r="AE80" s="18" t="s">
        <v>12</v>
      </c>
      <c r="AF80" s="18" t="s">
        <v>18</v>
      </c>
      <c r="AG80" s="18" t="s">
        <v>18</v>
      </c>
      <c r="AH80" s="18" t="s">
        <v>18</v>
      </c>
      <c r="AI80" s="4" t="n">
        <f aca="false">COUNTIF(D80:AH80,"P")</f>
        <v>27</v>
      </c>
      <c r="AJ80" s="4" t="n">
        <f aca="false">COUNTIF(D80:AH80,"w/off")</f>
        <v>4</v>
      </c>
      <c r="AK80" s="4" t="n">
        <f aca="false">COUNTIF(D80:AH80,"CL")</f>
        <v>0</v>
      </c>
      <c r="AL80" s="4" t="n">
        <f aca="false">COUNTIF(D80:AH80,"PL")</f>
        <v>0</v>
      </c>
      <c r="AM80" s="4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7" t="s">
        <v>163</v>
      </c>
      <c r="C81" s="17" t="s">
        <v>164</v>
      </c>
      <c r="D81" s="18" t="s">
        <v>18</v>
      </c>
      <c r="E81" s="18" t="s">
        <v>18</v>
      </c>
      <c r="F81" s="18" t="s">
        <v>18</v>
      </c>
      <c r="G81" s="18" t="s">
        <v>12</v>
      </c>
      <c r="H81" s="18" t="s">
        <v>18</v>
      </c>
      <c r="I81" s="18" t="s">
        <v>18</v>
      </c>
      <c r="J81" s="18" t="s">
        <v>18</v>
      </c>
      <c r="K81" s="18" t="s">
        <v>18</v>
      </c>
      <c r="L81" s="18" t="s">
        <v>18</v>
      </c>
      <c r="M81" s="18" t="s">
        <v>18</v>
      </c>
      <c r="N81" s="18" t="s">
        <v>12</v>
      </c>
      <c r="O81" s="18" t="s">
        <v>18</v>
      </c>
      <c r="P81" s="18" t="s">
        <v>18</v>
      </c>
      <c r="Q81" s="18" t="s">
        <v>18</v>
      </c>
      <c r="R81" s="18" t="s">
        <v>18</v>
      </c>
      <c r="S81" s="18" t="s">
        <v>18</v>
      </c>
      <c r="T81" s="18" t="s">
        <v>18</v>
      </c>
      <c r="U81" s="18" t="s">
        <v>12</v>
      </c>
      <c r="V81" s="18" t="s">
        <v>18</v>
      </c>
      <c r="W81" s="18" t="s">
        <v>18</v>
      </c>
      <c r="X81" s="18" t="s">
        <v>18</v>
      </c>
      <c r="Y81" s="18" t="s">
        <v>18</v>
      </c>
      <c r="Z81" s="18" t="s">
        <v>18</v>
      </c>
      <c r="AA81" s="18" t="s">
        <v>18</v>
      </c>
      <c r="AB81" s="18" t="s">
        <v>12</v>
      </c>
      <c r="AC81" s="18" t="s">
        <v>18</v>
      </c>
      <c r="AD81" s="18" t="s">
        <v>18</v>
      </c>
      <c r="AE81" s="18" t="s">
        <v>18</v>
      </c>
      <c r="AF81" s="18" t="s">
        <v>18</v>
      </c>
      <c r="AG81" s="18" t="s">
        <v>18</v>
      </c>
      <c r="AH81" s="18" t="s">
        <v>18</v>
      </c>
      <c r="AI81" s="4" t="n">
        <f aca="false">COUNTIF(D81:AH81,"P")</f>
        <v>27</v>
      </c>
      <c r="AJ81" s="4" t="n">
        <f aca="false">COUNTIF(D81:AH81,"w/off")</f>
        <v>4</v>
      </c>
      <c r="AK81" s="4" t="n">
        <f aca="false">COUNTIF(D81:AH81,"CL")</f>
        <v>0</v>
      </c>
      <c r="AL81" s="4" t="n">
        <f aca="false">COUNTIF(D81:AH81,"PL")</f>
        <v>0</v>
      </c>
      <c r="AM81" s="4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7" t="s">
        <v>165</v>
      </c>
      <c r="C82" s="17" t="s">
        <v>166</v>
      </c>
      <c r="D82" s="18" t="s">
        <v>18</v>
      </c>
      <c r="E82" s="18" t="s">
        <v>18</v>
      </c>
      <c r="F82" s="18" t="s">
        <v>18</v>
      </c>
      <c r="G82" s="18" t="s">
        <v>18</v>
      </c>
      <c r="H82" s="18" t="s">
        <v>12</v>
      </c>
      <c r="I82" s="18" t="s">
        <v>18</v>
      </c>
      <c r="J82" s="18" t="s">
        <v>18</v>
      </c>
      <c r="K82" s="18" t="s">
        <v>18</v>
      </c>
      <c r="L82" s="18" t="s">
        <v>18</v>
      </c>
      <c r="M82" s="18" t="s">
        <v>18</v>
      </c>
      <c r="N82" s="18" t="s">
        <v>18</v>
      </c>
      <c r="O82" s="18" t="s">
        <v>12</v>
      </c>
      <c r="P82" s="18" t="s">
        <v>18</v>
      </c>
      <c r="Q82" s="18" t="s">
        <v>18</v>
      </c>
      <c r="R82" s="18" t="s">
        <v>18</v>
      </c>
      <c r="S82" s="18" t="s">
        <v>18</v>
      </c>
      <c r="T82" s="18" t="s">
        <v>18</v>
      </c>
      <c r="U82" s="18" t="s">
        <v>18</v>
      </c>
      <c r="V82" s="18" t="s">
        <v>12</v>
      </c>
      <c r="W82" s="18" t="s">
        <v>18</v>
      </c>
      <c r="X82" s="18" t="s">
        <v>18</v>
      </c>
      <c r="Y82" s="18" t="s">
        <v>18</v>
      </c>
      <c r="Z82" s="18" t="s">
        <v>18</v>
      </c>
      <c r="AA82" s="18" t="s">
        <v>18</v>
      </c>
      <c r="AB82" s="18" t="s">
        <v>18</v>
      </c>
      <c r="AC82" s="18" t="s">
        <v>12</v>
      </c>
      <c r="AD82" s="18" t="s">
        <v>18</v>
      </c>
      <c r="AE82" s="18" t="s">
        <v>18</v>
      </c>
      <c r="AF82" s="18" t="s">
        <v>18</v>
      </c>
      <c r="AG82" s="18" t="s">
        <v>18</v>
      </c>
      <c r="AH82" s="18" t="s">
        <v>18</v>
      </c>
      <c r="AI82" s="4" t="n">
        <f aca="false">COUNTIF(D82:AH82,"P")</f>
        <v>27</v>
      </c>
      <c r="AJ82" s="4" t="n">
        <f aca="false">COUNTIF(D82:AH82,"w/off")</f>
        <v>4</v>
      </c>
      <c r="AK82" s="4" t="n">
        <f aca="false">COUNTIF(D82:AH82,"CL")</f>
        <v>0</v>
      </c>
      <c r="AL82" s="4" t="n">
        <f aca="false">COUNTIF(D82:AH82,"PL")</f>
        <v>0</v>
      </c>
      <c r="AM82" s="4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7" t="s">
        <v>167</v>
      </c>
      <c r="C83" s="17" t="s">
        <v>168</v>
      </c>
      <c r="D83" s="18" t="s">
        <v>18</v>
      </c>
      <c r="E83" s="18" t="s">
        <v>57</v>
      </c>
      <c r="F83" s="18" t="s">
        <v>57</v>
      </c>
      <c r="G83" s="18" t="s">
        <v>57</v>
      </c>
      <c r="H83" s="18" t="s">
        <v>57</v>
      </c>
      <c r="I83" s="18" t="s">
        <v>57</v>
      </c>
      <c r="J83" s="18" t="s">
        <v>57</v>
      </c>
      <c r="K83" s="18" t="s">
        <v>57</v>
      </c>
      <c r="L83" s="18" t="s">
        <v>57</v>
      </c>
      <c r="M83" s="18" t="s">
        <v>57</v>
      </c>
      <c r="N83" s="18" t="s">
        <v>57</v>
      </c>
      <c r="O83" s="18" t="s">
        <v>57</v>
      </c>
      <c r="P83" s="18" t="s">
        <v>57</v>
      </c>
      <c r="Q83" s="18" t="s">
        <v>57</v>
      </c>
      <c r="R83" s="18" t="s">
        <v>57</v>
      </c>
      <c r="S83" s="18" t="s">
        <v>57</v>
      </c>
      <c r="T83" s="18" t="s">
        <v>57</v>
      </c>
      <c r="U83" s="18" t="s">
        <v>57</v>
      </c>
      <c r="V83" s="18" t="s">
        <v>57</v>
      </c>
      <c r="W83" s="18" t="s">
        <v>57</v>
      </c>
      <c r="X83" s="18" t="s">
        <v>57</v>
      </c>
      <c r="Y83" s="18" t="s">
        <v>57</v>
      </c>
      <c r="Z83" s="18" t="s">
        <v>57</v>
      </c>
      <c r="AA83" s="18" t="s">
        <v>57</v>
      </c>
      <c r="AB83" s="18" t="s">
        <v>57</v>
      </c>
      <c r="AC83" s="18" t="s">
        <v>57</v>
      </c>
      <c r="AD83" s="18" t="s">
        <v>57</v>
      </c>
      <c r="AE83" s="18" t="s">
        <v>57</v>
      </c>
      <c r="AF83" s="18" t="s">
        <v>57</v>
      </c>
      <c r="AG83" s="18" t="s">
        <v>57</v>
      </c>
      <c r="AH83" s="18" t="s">
        <v>57</v>
      </c>
      <c r="AI83" s="4" t="n">
        <f aca="false">COUNTIF(D83:AH83,"P")</f>
        <v>1</v>
      </c>
      <c r="AJ83" s="4" t="n">
        <f aca="false">COUNTIF(D83:AH83,"w/off")</f>
        <v>0</v>
      </c>
      <c r="AK83" s="4" t="n">
        <f aca="false">COUNTIF(D83:AH83,"CL")</f>
        <v>0</v>
      </c>
      <c r="AL83" s="4" t="n">
        <f aca="false">COUNTIF(D83:AH83,"PL")</f>
        <v>0</v>
      </c>
      <c r="AM83" s="4" t="n">
        <f aca="false">SUM(AI83:AL83)</f>
        <v>1</v>
      </c>
    </row>
    <row r="84" customFormat="false" ht="15" hidden="false" customHeight="false" outlineLevel="0" collapsed="false">
      <c r="A84" s="2" t="n">
        <v>76</v>
      </c>
      <c r="B84" s="17" t="s">
        <v>169</v>
      </c>
      <c r="C84" s="17" t="s">
        <v>170</v>
      </c>
      <c r="D84" s="18" t="s">
        <v>18</v>
      </c>
      <c r="E84" s="18" t="s">
        <v>18</v>
      </c>
      <c r="F84" s="18" t="s">
        <v>18</v>
      </c>
      <c r="G84" s="18" t="s">
        <v>18</v>
      </c>
      <c r="H84" s="18" t="s">
        <v>18</v>
      </c>
      <c r="I84" s="18" t="s">
        <v>12</v>
      </c>
      <c r="J84" s="18" t="s">
        <v>18</v>
      </c>
      <c r="K84" s="18" t="s">
        <v>18</v>
      </c>
      <c r="L84" s="18" t="s">
        <v>18</v>
      </c>
      <c r="M84" s="18" t="s">
        <v>18</v>
      </c>
      <c r="N84" s="18" t="s">
        <v>18</v>
      </c>
      <c r="O84" s="18" t="s">
        <v>18</v>
      </c>
      <c r="P84" s="18" t="s">
        <v>12</v>
      </c>
      <c r="Q84" s="18" t="s">
        <v>18</v>
      </c>
      <c r="R84" s="18" t="s">
        <v>18</v>
      </c>
      <c r="S84" s="18" t="s">
        <v>18</v>
      </c>
      <c r="T84" s="18" t="s">
        <v>18</v>
      </c>
      <c r="U84" s="18" t="s">
        <v>18</v>
      </c>
      <c r="V84" s="18" t="s">
        <v>18</v>
      </c>
      <c r="W84" s="18" t="s">
        <v>12</v>
      </c>
      <c r="X84" s="18" t="s">
        <v>18</v>
      </c>
      <c r="Y84" s="18" t="s">
        <v>18</v>
      </c>
      <c r="Z84" s="18" t="s">
        <v>18</v>
      </c>
      <c r="AA84" s="18" t="s">
        <v>18</v>
      </c>
      <c r="AB84" s="18" t="s">
        <v>18</v>
      </c>
      <c r="AC84" s="18" t="s">
        <v>18</v>
      </c>
      <c r="AD84" s="18" t="s">
        <v>12</v>
      </c>
      <c r="AE84" s="18" t="s">
        <v>18</v>
      </c>
      <c r="AF84" s="18" t="s">
        <v>18</v>
      </c>
      <c r="AG84" s="18" t="s">
        <v>18</v>
      </c>
      <c r="AH84" s="18" t="s">
        <v>18</v>
      </c>
      <c r="AI84" s="4" t="n">
        <f aca="false">COUNTIF(D84:AH84,"P")</f>
        <v>27</v>
      </c>
      <c r="AJ84" s="4" t="n">
        <f aca="false">COUNTIF(D84:AH84,"w/off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7" t="s">
        <v>171</v>
      </c>
      <c r="C85" s="17" t="s">
        <v>172</v>
      </c>
      <c r="D85" s="18" t="s">
        <v>18</v>
      </c>
      <c r="E85" s="18" t="s">
        <v>18</v>
      </c>
      <c r="F85" s="18" t="s">
        <v>18</v>
      </c>
      <c r="G85" s="18" t="s">
        <v>18</v>
      </c>
      <c r="H85" s="18" t="s">
        <v>18</v>
      </c>
      <c r="I85" s="18" t="s">
        <v>18</v>
      </c>
      <c r="J85" s="18" t="s">
        <v>12</v>
      </c>
      <c r="K85" s="18" t="s">
        <v>18</v>
      </c>
      <c r="L85" s="18" t="s">
        <v>18</v>
      </c>
      <c r="M85" s="18" t="s">
        <v>18</v>
      </c>
      <c r="N85" s="18" t="s">
        <v>18</v>
      </c>
      <c r="O85" s="18" t="s">
        <v>18</v>
      </c>
      <c r="P85" s="18" t="s">
        <v>18</v>
      </c>
      <c r="Q85" s="18" t="s">
        <v>12</v>
      </c>
      <c r="R85" s="18" t="s">
        <v>18</v>
      </c>
      <c r="S85" s="18" t="s">
        <v>18</v>
      </c>
      <c r="T85" s="18" t="s">
        <v>18</v>
      </c>
      <c r="U85" s="18" t="s">
        <v>18</v>
      </c>
      <c r="V85" s="18" t="s">
        <v>18</v>
      </c>
      <c r="W85" s="18" t="s">
        <v>18</v>
      </c>
      <c r="X85" s="18" t="s">
        <v>12</v>
      </c>
      <c r="Y85" s="18" t="s">
        <v>18</v>
      </c>
      <c r="Z85" s="18" t="s">
        <v>18</v>
      </c>
      <c r="AA85" s="18" t="s">
        <v>18</v>
      </c>
      <c r="AB85" s="18" t="s">
        <v>18</v>
      </c>
      <c r="AC85" s="18" t="s">
        <v>18</v>
      </c>
      <c r="AD85" s="18" t="s">
        <v>18</v>
      </c>
      <c r="AE85" s="18" t="s">
        <v>12</v>
      </c>
      <c r="AF85" s="18" t="s">
        <v>18</v>
      </c>
      <c r="AG85" s="18" t="s">
        <v>18</v>
      </c>
      <c r="AH85" s="18" t="s">
        <v>18</v>
      </c>
      <c r="AI85" s="4" t="n">
        <f aca="false">COUNTIF(D85:AH85,"P")</f>
        <v>27</v>
      </c>
      <c r="AJ85" s="4" t="n">
        <f aca="false">COUNTIF(D85:AH85,"w/off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7" t="s">
        <v>173</v>
      </c>
      <c r="C86" s="17" t="s">
        <v>174</v>
      </c>
      <c r="D86" s="18" t="s">
        <v>18</v>
      </c>
      <c r="E86" s="18" t="s">
        <v>18</v>
      </c>
      <c r="F86" s="18" t="s">
        <v>18</v>
      </c>
      <c r="G86" s="18" t="s">
        <v>12</v>
      </c>
      <c r="H86" s="18" t="s">
        <v>18</v>
      </c>
      <c r="I86" s="18" t="s">
        <v>18</v>
      </c>
      <c r="J86" s="18" t="s">
        <v>18</v>
      </c>
      <c r="K86" s="18" t="s">
        <v>18</v>
      </c>
      <c r="L86" s="18" t="s">
        <v>18</v>
      </c>
      <c r="M86" s="18" t="s">
        <v>18</v>
      </c>
      <c r="N86" s="18" t="s">
        <v>12</v>
      </c>
      <c r="O86" s="18" t="s">
        <v>18</v>
      </c>
      <c r="P86" s="18" t="s">
        <v>18</v>
      </c>
      <c r="Q86" s="18" t="s">
        <v>18</v>
      </c>
      <c r="R86" s="18" t="s">
        <v>18</v>
      </c>
      <c r="S86" s="18" t="s">
        <v>18</v>
      </c>
      <c r="T86" s="18" t="s">
        <v>18</v>
      </c>
      <c r="U86" s="18" t="s">
        <v>12</v>
      </c>
      <c r="V86" s="18" t="s">
        <v>18</v>
      </c>
      <c r="W86" s="18" t="s">
        <v>18</v>
      </c>
      <c r="X86" s="18" t="s">
        <v>18</v>
      </c>
      <c r="Y86" s="18" t="s">
        <v>18</v>
      </c>
      <c r="Z86" s="18" t="s">
        <v>18</v>
      </c>
      <c r="AA86" s="18" t="s">
        <v>18</v>
      </c>
      <c r="AB86" s="18" t="s">
        <v>12</v>
      </c>
      <c r="AC86" s="18" t="s">
        <v>18</v>
      </c>
      <c r="AD86" s="18" t="s">
        <v>18</v>
      </c>
      <c r="AE86" s="18" t="s">
        <v>18</v>
      </c>
      <c r="AF86" s="18" t="s">
        <v>18</v>
      </c>
      <c r="AG86" s="18" t="s">
        <v>18</v>
      </c>
      <c r="AH86" s="18" t="s">
        <v>18</v>
      </c>
      <c r="AI86" s="4" t="n">
        <f aca="false">COUNTIF(D86:AH86,"P")</f>
        <v>27</v>
      </c>
      <c r="AJ86" s="4" t="n">
        <f aca="false">COUNTIF(D86:AH86,"w/off")</f>
        <v>4</v>
      </c>
      <c r="AK86" s="4" t="n">
        <f aca="false">COUNTIF(D86:AH86,"CL")</f>
        <v>0</v>
      </c>
      <c r="AL86" s="4" t="n">
        <f aca="false">COUNTIF(D86:AH86,"PL")</f>
        <v>0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5</v>
      </c>
      <c r="C87" s="1" t="s">
        <v>176</v>
      </c>
      <c r="D87" s="18" t="s">
        <v>57</v>
      </c>
      <c r="E87" s="18" t="s">
        <v>57</v>
      </c>
      <c r="F87" s="18" t="s">
        <v>57</v>
      </c>
      <c r="G87" s="18" t="s">
        <v>57</v>
      </c>
      <c r="H87" s="18" t="s">
        <v>57</v>
      </c>
      <c r="I87" s="18" t="s">
        <v>18</v>
      </c>
      <c r="J87" s="18" t="s">
        <v>18</v>
      </c>
      <c r="K87" s="18" t="s">
        <v>18</v>
      </c>
      <c r="L87" s="18" t="s">
        <v>18</v>
      </c>
      <c r="M87" s="18" t="s">
        <v>18</v>
      </c>
      <c r="N87" s="18" t="s">
        <v>57</v>
      </c>
      <c r="O87" s="18" t="s">
        <v>57</v>
      </c>
      <c r="P87" s="18" t="s">
        <v>57</v>
      </c>
      <c r="Q87" s="18" t="s">
        <v>57</v>
      </c>
      <c r="R87" s="18" t="s">
        <v>57</v>
      </c>
      <c r="S87" s="18" t="s">
        <v>57</v>
      </c>
      <c r="T87" s="18" t="s">
        <v>57</v>
      </c>
      <c r="U87" s="18" t="s">
        <v>57</v>
      </c>
      <c r="V87" s="18" t="s">
        <v>57</v>
      </c>
      <c r="W87" s="18" t="s">
        <v>57</v>
      </c>
      <c r="X87" s="18" t="s">
        <v>57</v>
      </c>
      <c r="Y87" s="18" t="s">
        <v>57</v>
      </c>
      <c r="Z87" s="18" t="s">
        <v>57</v>
      </c>
      <c r="AA87" s="18" t="s">
        <v>57</v>
      </c>
      <c r="AB87" s="18" t="s">
        <v>57</v>
      </c>
      <c r="AC87" s="18" t="s">
        <v>57</v>
      </c>
      <c r="AD87" s="18" t="s">
        <v>57</v>
      </c>
      <c r="AE87" s="18" t="s">
        <v>57</v>
      </c>
      <c r="AF87" s="18" t="s">
        <v>57</v>
      </c>
      <c r="AG87" s="18" t="s">
        <v>57</v>
      </c>
      <c r="AH87" s="18" t="s">
        <v>57</v>
      </c>
      <c r="AI87" s="4" t="n">
        <f aca="false">COUNTIF(D87:AH87,"P")</f>
        <v>5</v>
      </c>
      <c r="AJ87" s="4" t="n">
        <f aca="false">COUNTIF(D87:AH87,"w/off")</f>
        <v>0</v>
      </c>
      <c r="AK87" s="4" t="n">
        <f aca="false">COUNTIF(D87:AH87,"CL")</f>
        <v>0</v>
      </c>
      <c r="AL87" s="4" t="n">
        <f aca="false">COUNTIF(D87:AH87,"PL")</f>
        <v>0</v>
      </c>
      <c r="AM87" s="4" t="n">
        <f aca="false">SUM(AI87:AL87)</f>
        <v>5</v>
      </c>
    </row>
    <row r="88" customFormat="false" ht="15" hidden="false" customHeight="false" outlineLevel="0" collapsed="false">
      <c r="A88" s="2" t="n">
        <v>80</v>
      </c>
      <c r="B88" s="17" t="s">
        <v>177</v>
      </c>
      <c r="C88" s="17" t="s">
        <v>178</v>
      </c>
      <c r="D88" s="18" t="s">
        <v>18</v>
      </c>
      <c r="E88" s="18" t="s">
        <v>30</v>
      </c>
      <c r="F88" s="18" t="s">
        <v>18</v>
      </c>
      <c r="G88" s="18" t="s">
        <v>30</v>
      </c>
      <c r="H88" s="18" t="s">
        <v>18</v>
      </c>
      <c r="I88" s="18" t="s">
        <v>18</v>
      </c>
      <c r="J88" s="18" t="s">
        <v>12</v>
      </c>
      <c r="K88" s="18" t="s">
        <v>18</v>
      </c>
      <c r="L88" s="18" t="s">
        <v>18</v>
      </c>
      <c r="M88" s="18" t="s">
        <v>18</v>
      </c>
      <c r="N88" s="18" t="s">
        <v>18</v>
      </c>
      <c r="O88" s="18" t="s">
        <v>18</v>
      </c>
      <c r="P88" s="18" t="s">
        <v>18</v>
      </c>
      <c r="Q88" s="18" t="s">
        <v>12</v>
      </c>
      <c r="R88" s="18" t="s">
        <v>18</v>
      </c>
      <c r="S88" s="18" t="s">
        <v>18</v>
      </c>
      <c r="T88" s="18" t="s">
        <v>18</v>
      </c>
      <c r="U88" s="18" t="s">
        <v>18</v>
      </c>
      <c r="V88" s="18" t="s">
        <v>18</v>
      </c>
      <c r="W88" s="18" t="s">
        <v>18</v>
      </c>
      <c r="X88" s="18" t="s">
        <v>12</v>
      </c>
      <c r="Y88" s="18" t="s">
        <v>18</v>
      </c>
      <c r="Z88" s="18" t="s">
        <v>18</v>
      </c>
      <c r="AA88" s="18" t="s">
        <v>18</v>
      </c>
      <c r="AB88" s="18" t="s">
        <v>18</v>
      </c>
      <c r="AC88" s="18" t="s">
        <v>18</v>
      </c>
      <c r="AD88" s="18" t="s">
        <v>18</v>
      </c>
      <c r="AE88" s="18" t="s">
        <v>12</v>
      </c>
      <c r="AF88" s="18" t="s">
        <v>18</v>
      </c>
      <c r="AG88" s="18" t="s">
        <v>18</v>
      </c>
      <c r="AH88" s="18" t="s">
        <v>18</v>
      </c>
      <c r="AI88" s="4" t="n">
        <f aca="false">COUNTIF(D88:AH88,"P")</f>
        <v>25</v>
      </c>
      <c r="AJ88" s="4" t="n">
        <f aca="false">COUNTIF(D88:AH88,"w/off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f aca="false">SUM(AI88:AL88)</f>
        <v>29</v>
      </c>
    </row>
    <row r="89" customFormat="false" ht="15" hidden="false" customHeight="false" outlineLevel="0" collapsed="false">
      <c r="A89" s="2" t="n">
        <v>81</v>
      </c>
      <c r="B89" s="17" t="s">
        <v>179</v>
      </c>
      <c r="C89" s="17" t="s">
        <v>180</v>
      </c>
      <c r="D89" s="18" t="s">
        <v>18</v>
      </c>
      <c r="E89" s="18" t="s">
        <v>18</v>
      </c>
      <c r="F89" s="18" t="s">
        <v>18</v>
      </c>
      <c r="G89" s="18" t="s">
        <v>12</v>
      </c>
      <c r="H89" s="18" t="s">
        <v>18</v>
      </c>
      <c r="I89" s="18" t="s">
        <v>30</v>
      </c>
      <c r="J89" s="18" t="s">
        <v>30</v>
      </c>
      <c r="K89" s="18" t="s">
        <v>18</v>
      </c>
      <c r="L89" s="18" t="s">
        <v>18</v>
      </c>
      <c r="M89" s="18" t="s">
        <v>18</v>
      </c>
      <c r="N89" s="18" t="s">
        <v>12</v>
      </c>
      <c r="O89" s="18" t="s">
        <v>18</v>
      </c>
      <c r="P89" s="18" t="s">
        <v>18</v>
      </c>
      <c r="Q89" s="18" t="s">
        <v>18</v>
      </c>
      <c r="R89" s="18" t="s">
        <v>18</v>
      </c>
      <c r="S89" s="18" t="s">
        <v>18</v>
      </c>
      <c r="T89" s="18" t="s">
        <v>18</v>
      </c>
      <c r="U89" s="18" t="s">
        <v>12</v>
      </c>
      <c r="V89" s="18" t="s">
        <v>18</v>
      </c>
      <c r="W89" s="18" t="s">
        <v>18</v>
      </c>
      <c r="X89" s="18" t="s">
        <v>18</v>
      </c>
      <c r="Y89" s="18" t="s">
        <v>18</v>
      </c>
      <c r="Z89" s="18" t="s">
        <v>18</v>
      </c>
      <c r="AA89" s="18" t="s">
        <v>18</v>
      </c>
      <c r="AB89" s="18" t="s">
        <v>12</v>
      </c>
      <c r="AC89" s="18" t="s">
        <v>18</v>
      </c>
      <c r="AD89" s="18" t="s">
        <v>18</v>
      </c>
      <c r="AE89" s="18" t="s">
        <v>18</v>
      </c>
      <c r="AF89" s="18" t="s">
        <v>18</v>
      </c>
      <c r="AG89" s="18" t="s">
        <v>18</v>
      </c>
      <c r="AH89" s="18" t="s">
        <v>18</v>
      </c>
      <c r="AI89" s="4" t="n">
        <f aca="false">COUNTIF(D89:AH89,"P")</f>
        <v>25</v>
      </c>
      <c r="AJ89" s="4" t="n">
        <f aca="false">COUNTIF(D89:AH89,"w/off")</f>
        <v>4</v>
      </c>
      <c r="AK89" s="4" t="n">
        <f aca="false">COUNTIF(D89:AH89,"CL")</f>
        <v>0</v>
      </c>
      <c r="AL89" s="4" t="n">
        <f aca="false">COUNTIF(D89:AH89,"PL")</f>
        <v>0</v>
      </c>
      <c r="AM89" s="4" t="n">
        <f aca="false">SUM(AI89:AL89)</f>
        <v>29</v>
      </c>
    </row>
    <row r="90" customFormat="false" ht="15" hidden="false" customHeight="false" outlineLevel="0" collapsed="false">
      <c r="A90" s="2" t="n">
        <v>82</v>
      </c>
      <c r="B90" s="17" t="s">
        <v>181</v>
      </c>
      <c r="C90" s="17" t="s">
        <v>182</v>
      </c>
      <c r="D90" s="18" t="s">
        <v>18</v>
      </c>
      <c r="E90" s="18" t="s">
        <v>18</v>
      </c>
      <c r="F90" s="18" t="s">
        <v>18</v>
      </c>
      <c r="G90" s="18" t="s">
        <v>18</v>
      </c>
      <c r="H90" s="18" t="s">
        <v>12</v>
      </c>
      <c r="I90" s="18" t="s">
        <v>18</v>
      </c>
      <c r="J90" s="18" t="s">
        <v>18</v>
      </c>
      <c r="K90" s="18" t="s">
        <v>18</v>
      </c>
      <c r="L90" s="18" t="s">
        <v>18</v>
      </c>
      <c r="M90" s="18" t="s">
        <v>18</v>
      </c>
      <c r="N90" s="18" t="s">
        <v>18</v>
      </c>
      <c r="O90" s="18" t="s">
        <v>12</v>
      </c>
      <c r="P90" s="18" t="s">
        <v>18</v>
      </c>
      <c r="Q90" s="18" t="s">
        <v>18</v>
      </c>
      <c r="R90" s="18" t="s">
        <v>18</v>
      </c>
      <c r="S90" s="18" t="s">
        <v>18</v>
      </c>
      <c r="T90" s="18" t="s">
        <v>18</v>
      </c>
      <c r="U90" s="18" t="s">
        <v>18</v>
      </c>
      <c r="V90" s="18" t="s">
        <v>12</v>
      </c>
      <c r="W90" s="18" t="s">
        <v>18</v>
      </c>
      <c r="X90" s="18" t="s">
        <v>18</v>
      </c>
      <c r="Y90" s="18" t="s">
        <v>18</v>
      </c>
      <c r="Z90" s="18" t="s">
        <v>18</v>
      </c>
      <c r="AA90" s="18" t="s">
        <v>18</v>
      </c>
      <c r="AB90" s="18" t="s">
        <v>18</v>
      </c>
      <c r="AC90" s="18" t="s">
        <v>12</v>
      </c>
      <c r="AD90" s="18" t="s">
        <v>18</v>
      </c>
      <c r="AE90" s="18" t="s">
        <v>18</v>
      </c>
      <c r="AF90" s="18" t="s">
        <v>18</v>
      </c>
      <c r="AG90" s="18" t="s">
        <v>18</v>
      </c>
      <c r="AH90" s="18" t="s">
        <v>18</v>
      </c>
      <c r="AI90" s="4" t="n">
        <f aca="false">COUNTIF(D90:AH90,"P")</f>
        <v>27</v>
      </c>
      <c r="AJ90" s="4" t="n">
        <f aca="false">COUNTIF(D90:AH90,"w/off")</f>
        <v>4</v>
      </c>
      <c r="AK90" s="4" t="n">
        <f aca="false">COUNTIF(D90:AH90,"CL")</f>
        <v>0</v>
      </c>
      <c r="AL90" s="4" t="n">
        <f aca="false">COUNTIF(D90:AH90,"PL")</f>
        <v>0</v>
      </c>
      <c r="AM90" s="4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7" t="s">
        <v>183</v>
      </c>
      <c r="C91" s="17" t="s">
        <v>184</v>
      </c>
      <c r="D91" s="18" t="s">
        <v>18</v>
      </c>
      <c r="E91" s="18" t="s">
        <v>18</v>
      </c>
      <c r="F91" s="18" t="s">
        <v>18</v>
      </c>
      <c r="G91" s="18" t="s">
        <v>18</v>
      </c>
      <c r="H91" s="18" t="s">
        <v>18</v>
      </c>
      <c r="I91" s="18" t="s">
        <v>18</v>
      </c>
      <c r="J91" s="18" t="s">
        <v>12</v>
      </c>
      <c r="K91" s="18" t="s">
        <v>18</v>
      </c>
      <c r="L91" s="18" t="s">
        <v>18</v>
      </c>
      <c r="M91" s="18" t="s">
        <v>18</v>
      </c>
      <c r="N91" s="18" t="s">
        <v>18</v>
      </c>
      <c r="O91" s="18" t="s">
        <v>30</v>
      </c>
      <c r="P91" s="18" t="s">
        <v>30</v>
      </c>
      <c r="Q91" s="18" t="s">
        <v>30</v>
      </c>
      <c r="R91" s="18" t="s">
        <v>30</v>
      </c>
      <c r="S91" s="18" t="s">
        <v>30</v>
      </c>
      <c r="T91" s="18" t="s">
        <v>30</v>
      </c>
      <c r="U91" s="18" t="s">
        <v>18</v>
      </c>
      <c r="V91" s="18" t="s">
        <v>18</v>
      </c>
      <c r="W91" s="18" t="s">
        <v>18</v>
      </c>
      <c r="X91" s="18" t="s">
        <v>12</v>
      </c>
      <c r="Y91" s="18" t="s">
        <v>18</v>
      </c>
      <c r="Z91" s="18" t="s">
        <v>18</v>
      </c>
      <c r="AA91" s="18" t="s">
        <v>18</v>
      </c>
      <c r="AB91" s="18" t="s">
        <v>18</v>
      </c>
      <c r="AC91" s="18" t="s">
        <v>18</v>
      </c>
      <c r="AD91" s="18" t="s">
        <v>18</v>
      </c>
      <c r="AE91" s="18" t="s">
        <v>12</v>
      </c>
      <c r="AF91" s="18" t="s">
        <v>18</v>
      </c>
      <c r="AG91" s="18" t="s">
        <v>18</v>
      </c>
      <c r="AH91" s="18" t="s">
        <v>18</v>
      </c>
      <c r="AI91" s="4" t="n">
        <f aca="false">COUNTIF(D91:AH91,"P")</f>
        <v>22</v>
      </c>
      <c r="AJ91" s="4" t="n">
        <f aca="false">COUNTIF(D91:AH91,"w/off")</f>
        <v>3</v>
      </c>
      <c r="AK91" s="4" t="n">
        <f aca="false">COUNTIF(D91:AH91,"CL")</f>
        <v>0</v>
      </c>
      <c r="AL91" s="4" t="n">
        <f aca="false">COUNTIF(D91:AH91,"PL")</f>
        <v>0</v>
      </c>
      <c r="AM91" s="4" t="n">
        <f aca="false">SUM(AI91:AL91)</f>
        <v>25</v>
      </c>
    </row>
    <row r="92" customFormat="false" ht="15" hidden="false" customHeight="false" outlineLevel="0" collapsed="false">
      <c r="A92" s="2" t="n">
        <v>84</v>
      </c>
      <c r="B92" s="17" t="s">
        <v>185</v>
      </c>
      <c r="C92" s="17" t="s">
        <v>186</v>
      </c>
      <c r="D92" s="18" t="s">
        <v>18</v>
      </c>
      <c r="E92" s="18" t="s">
        <v>18</v>
      </c>
      <c r="F92" s="18" t="s">
        <v>18</v>
      </c>
      <c r="G92" s="18" t="s">
        <v>18</v>
      </c>
      <c r="H92" s="18" t="s">
        <v>18</v>
      </c>
      <c r="I92" s="18" t="s">
        <v>12</v>
      </c>
      <c r="J92" s="18" t="s">
        <v>18</v>
      </c>
      <c r="K92" s="18" t="s">
        <v>18</v>
      </c>
      <c r="L92" s="18" t="s">
        <v>18</v>
      </c>
      <c r="M92" s="18" t="s">
        <v>18</v>
      </c>
      <c r="N92" s="18" t="s">
        <v>18</v>
      </c>
      <c r="O92" s="18" t="s">
        <v>18</v>
      </c>
      <c r="P92" s="18" t="s">
        <v>12</v>
      </c>
      <c r="Q92" s="18" t="s">
        <v>18</v>
      </c>
      <c r="R92" s="18" t="s">
        <v>18</v>
      </c>
      <c r="S92" s="18" t="s">
        <v>18</v>
      </c>
      <c r="T92" s="18" t="s">
        <v>18</v>
      </c>
      <c r="U92" s="18" t="s">
        <v>18</v>
      </c>
      <c r="V92" s="18" t="s">
        <v>18</v>
      </c>
      <c r="W92" s="18" t="s">
        <v>12</v>
      </c>
      <c r="X92" s="18" t="s">
        <v>18</v>
      </c>
      <c r="Y92" s="18" t="s">
        <v>18</v>
      </c>
      <c r="Z92" s="18" t="s">
        <v>18</v>
      </c>
      <c r="AA92" s="18" t="s">
        <v>18</v>
      </c>
      <c r="AB92" s="18" t="s">
        <v>18</v>
      </c>
      <c r="AC92" s="18" t="s">
        <v>18</v>
      </c>
      <c r="AD92" s="18" t="s">
        <v>12</v>
      </c>
      <c r="AE92" s="18" t="s">
        <v>18</v>
      </c>
      <c r="AF92" s="18" t="s">
        <v>18</v>
      </c>
      <c r="AG92" s="18" t="s">
        <v>18</v>
      </c>
      <c r="AH92" s="18" t="s">
        <v>18</v>
      </c>
      <c r="AI92" s="4" t="n">
        <f aca="false">COUNTIF(D92:AH92,"P")</f>
        <v>27</v>
      </c>
      <c r="AJ92" s="4" t="n">
        <f aca="false">COUNTIF(D92:AH92,"w/off")</f>
        <v>4</v>
      </c>
      <c r="AK92" s="4" t="n">
        <f aca="false">COUNTIF(D92:AH92,"CL")</f>
        <v>0</v>
      </c>
      <c r="AL92" s="4" t="n">
        <f aca="false">COUNTIF(D92:AH92,"PL")</f>
        <v>0</v>
      </c>
      <c r="AM92" s="4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7" t="s">
        <v>187</v>
      </c>
      <c r="C93" s="17" t="s">
        <v>188</v>
      </c>
      <c r="D93" s="18" t="s">
        <v>18</v>
      </c>
      <c r="E93" s="18" t="s">
        <v>18</v>
      </c>
      <c r="F93" s="18" t="s">
        <v>18</v>
      </c>
      <c r="G93" s="18" t="s">
        <v>18</v>
      </c>
      <c r="H93" s="18" t="s">
        <v>18</v>
      </c>
      <c r="I93" s="18" t="s">
        <v>18</v>
      </c>
      <c r="J93" s="18" t="s">
        <v>12</v>
      </c>
      <c r="K93" s="18" t="s">
        <v>18</v>
      </c>
      <c r="L93" s="18" t="s">
        <v>18</v>
      </c>
      <c r="M93" s="18" t="s">
        <v>18</v>
      </c>
      <c r="N93" s="18" t="s">
        <v>18</v>
      </c>
      <c r="O93" s="18" t="s">
        <v>18</v>
      </c>
      <c r="P93" s="18" t="s">
        <v>18</v>
      </c>
      <c r="Q93" s="18" t="s">
        <v>12</v>
      </c>
      <c r="R93" s="18" t="s">
        <v>18</v>
      </c>
      <c r="S93" s="18" t="s">
        <v>18</v>
      </c>
      <c r="T93" s="18" t="s">
        <v>18</v>
      </c>
      <c r="U93" s="18" t="s">
        <v>18</v>
      </c>
      <c r="V93" s="18" t="s">
        <v>18</v>
      </c>
      <c r="W93" s="18" t="s">
        <v>18</v>
      </c>
      <c r="X93" s="18" t="s">
        <v>12</v>
      </c>
      <c r="Y93" s="18" t="s">
        <v>18</v>
      </c>
      <c r="Z93" s="18" t="s">
        <v>18</v>
      </c>
      <c r="AA93" s="18" t="s">
        <v>18</v>
      </c>
      <c r="AB93" s="18" t="s">
        <v>18</v>
      </c>
      <c r="AC93" s="18" t="s">
        <v>18</v>
      </c>
      <c r="AD93" s="18" t="s">
        <v>18</v>
      </c>
      <c r="AE93" s="18" t="s">
        <v>12</v>
      </c>
      <c r="AF93" s="18" t="s">
        <v>18</v>
      </c>
      <c r="AG93" s="18" t="s">
        <v>18</v>
      </c>
      <c r="AH93" s="18" t="s">
        <v>18</v>
      </c>
      <c r="AI93" s="4" t="n">
        <f aca="false">COUNTIF(D93:AH93,"P")</f>
        <v>27</v>
      </c>
      <c r="AJ93" s="4" t="n">
        <f aca="false">COUNTIF(D93:AH93,"w/off")</f>
        <v>4</v>
      </c>
      <c r="AK93" s="4" t="n">
        <f aca="false">COUNTIF(D93:AH93,"CL")</f>
        <v>0</v>
      </c>
      <c r="AL93" s="4" t="n">
        <f aca="false">COUNTIF(D93:AH93,"PL")</f>
        <v>0</v>
      </c>
      <c r="AM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7" t="s">
        <v>189</v>
      </c>
      <c r="C94" s="17" t="s">
        <v>190</v>
      </c>
      <c r="D94" s="18" t="s">
        <v>18</v>
      </c>
      <c r="E94" s="18" t="s">
        <v>18</v>
      </c>
      <c r="F94" s="18" t="s">
        <v>18</v>
      </c>
      <c r="G94" s="18" t="s">
        <v>12</v>
      </c>
      <c r="H94" s="18" t="s">
        <v>18</v>
      </c>
      <c r="I94" s="18" t="s">
        <v>18</v>
      </c>
      <c r="J94" s="18" t="s">
        <v>18</v>
      </c>
      <c r="K94" s="18" t="s">
        <v>18</v>
      </c>
      <c r="L94" s="18" t="s">
        <v>18</v>
      </c>
      <c r="M94" s="18" t="s">
        <v>18</v>
      </c>
      <c r="N94" s="18" t="s">
        <v>12</v>
      </c>
      <c r="O94" s="18" t="s">
        <v>18</v>
      </c>
      <c r="P94" s="18" t="s">
        <v>18</v>
      </c>
      <c r="Q94" s="18" t="s">
        <v>18</v>
      </c>
      <c r="R94" s="18" t="s">
        <v>18</v>
      </c>
      <c r="S94" s="18" t="s">
        <v>18</v>
      </c>
      <c r="T94" s="18" t="s">
        <v>18</v>
      </c>
      <c r="U94" s="18" t="s">
        <v>12</v>
      </c>
      <c r="V94" s="18" t="s">
        <v>18</v>
      </c>
      <c r="W94" s="18" t="s">
        <v>18</v>
      </c>
      <c r="X94" s="18" t="s">
        <v>18</v>
      </c>
      <c r="Y94" s="18" t="s">
        <v>18</v>
      </c>
      <c r="Z94" s="18" t="s">
        <v>18</v>
      </c>
      <c r="AA94" s="18" t="s">
        <v>18</v>
      </c>
      <c r="AB94" s="18" t="s">
        <v>12</v>
      </c>
      <c r="AC94" s="18" t="s">
        <v>18</v>
      </c>
      <c r="AD94" s="18" t="s">
        <v>18</v>
      </c>
      <c r="AE94" s="18" t="s">
        <v>18</v>
      </c>
      <c r="AF94" s="18" t="s">
        <v>18</v>
      </c>
      <c r="AG94" s="18" t="s">
        <v>18</v>
      </c>
      <c r="AH94" s="18" t="s">
        <v>18</v>
      </c>
      <c r="AI94" s="4" t="n">
        <f aca="false">COUNTIF(D94:AH94,"P")</f>
        <v>27</v>
      </c>
      <c r="AJ94" s="4" t="n">
        <f aca="false">COUNTIF(D94:AH94,"w/off")</f>
        <v>4</v>
      </c>
      <c r="AK94" s="4" t="n">
        <f aca="false">COUNTIF(D94:AH94,"CL")</f>
        <v>0</v>
      </c>
      <c r="AL94" s="4" t="n">
        <f aca="false">COUNTIF(D94:AH94,"PL")</f>
        <v>0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1</v>
      </c>
      <c r="C95" s="1" t="s">
        <v>192</v>
      </c>
      <c r="D95" s="18" t="s">
        <v>18</v>
      </c>
      <c r="E95" s="18" t="s">
        <v>18</v>
      </c>
      <c r="F95" s="18" t="s">
        <v>18</v>
      </c>
      <c r="G95" s="18" t="s">
        <v>18</v>
      </c>
      <c r="H95" s="18" t="s">
        <v>12</v>
      </c>
      <c r="I95" s="18" t="s">
        <v>18</v>
      </c>
      <c r="J95" s="18" t="s">
        <v>18</v>
      </c>
      <c r="K95" s="18" t="s">
        <v>18</v>
      </c>
      <c r="L95" s="18" t="s">
        <v>18</v>
      </c>
      <c r="M95" s="18" t="s">
        <v>18</v>
      </c>
      <c r="N95" s="18" t="s">
        <v>18</v>
      </c>
      <c r="O95" s="18" t="s">
        <v>12</v>
      </c>
      <c r="P95" s="18" t="s">
        <v>18</v>
      </c>
      <c r="Q95" s="18" t="s">
        <v>18</v>
      </c>
      <c r="R95" s="18" t="s">
        <v>18</v>
      </c>
      <c r="S95" s="18" t="s">
        <v>18</v>
      </c>
      <c r="T95" s="18" t="s">
        <v>18</v>
      </c>
      <c r="U95" s="18" t="s">
        <v>18</v>
      </c>
      <c r="V95" s="18" t="s">
        <v>12</v>
      </c>
      <c r="W95" s="18" t="s">
        <v>18</v>
      </c>
      <c r="X95" s="18" t="s">
        <v>18</v>
      </c>
      <c r="Y95" s="18" t="s">
        <v>18</v>
      </c>
      <c r="Z95" s="18" t="s">
        <v>18</v>
      </c>
      <c r="AA95" s="18" t="s">
        <v>18</v>
      </c>
      <c r="AB95" s="18" t="s">
        <v>18</v>
      </c>
      <c r="AC95" s="18" t="s">
        <v>12</v>
      </c>
      <c r="AD95" s="18" t="s">
        <v>18</v>
      </c>
      <c r="AE95" s="18" t="s">
        <v>18</v>
      </c>
      <c r="AF95" s="18" t="s">
        <v>18</v>
      </c>
      <c r="AG95" s="18" t="s">
        <v>18</v>
      </c>
      <c r="AH95" s="18" t="s">
        <v>18</v>
      </c>
      <c r="AI95" s="4" t="n">
        <f aca="false">COUNTIF(D95:AH95,"P")</f>
        <v>27</v>
      </c>
      <c r="AJ95" s="4" t="n">
        <f aca="false">COUNTIF(D95:AH95,"w/off")</f>
        <v>4</v>
      </c>
      <c r="AK95" s="4" t="n">
        <f aca="false">COUNTIF(D95:AH95,"CL")</f>
        <v>0</v>
      </c>
      <c r="AL95" s="4" t="n">
        <f aca="false">COUNTIF(D95:AH95,"PL")</f>
        <v>0</v>
      </c>
      <c r="AM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7" t="s">
        <v>193</v>
      </c>
      <c r="C96" s="17" t="s">
        <v>194</v>
      </c>
      <c r="D96" s="18" t="s">
        <v>18</v>
      </c>
      <c r="E96" s="18" t="s">
        <v>18</v>
      </c>
      <c r="F96" s="18" t="s">
        <v>18</v>
      </c>
      <c r="G96" s="18" t="s">
        <v>18</v>
      </c>
      <c r="H96" s="18" t="s">
        <v>18</v>
      </c>
      <c r="I96" s="18" t="s">
        <v>12</v>
      </c>
      <c r="J96" s="18" t="s">
        <v>18</v>
      </c>
      <c r="K96" s="18" t="s">
        <v>18</v>
      </c>
      <c r="L96" s="18" t="s">
        <v>18</v>
      </c>
      <c r="M96" s="18" t="s">
        <v>18</v>
      </c>
      <c r="N96" s="18" t="s">
        <v>18</v>
      </c>
      <c r="O96" s="18" t="s">
        <v>18</v>
      </c>
      <c r="P96" s="18" t="s">
        <v>12</v>
      </c>
      <c r="Q96" s="18" t="s">
        <v>18</v>
      </c>
      <c r="R96" s="18" t="s">
        <v>18</v>
      </c>
      <c r="S96" s="18" t="s">
        <v>18</v>
      </c>
      <c r="T96" s="18" t="s">
        <v>18</v>
      </c>
      <c r="U96" s="18" t="s">
        <v>18</v>
      </c>
      <c r="V96" s="18" t="s">
        <v>18</v>
      </c>
      <c r="W96" s="18" t="s">
        <v>12</v>
      </c>
      <c r="X96" s="18" t="s">
        <v>18</v>
      </c>
      <c r="Y96" s="18" t="s">
        <v>18</v>
      </c>
      <c r="Z96" s="18" t="s">
        <v>18</v>
      </c>
      <c r="AA96" s="18" t="s">
        <v>18</v>
      </c>
      <c r="AB96" s="18" t="s">
        <v>18</v>
      </c>
      <c r="AC96" s="18" t="s">
        <v>18</v>
      </c>
      <c r="AD96" s="18" t="s">
        <v>12</v>
      </c>
      <c r="AE96" s="18" t="s">
        <v>18</v>
      </c>
      <c r="AF96" s="18" t="s">
        <v>18</v>
      </c>
      <c r="AG96" s="18" t="s">
        <v>18</v>
      </c>
      <c r="AH96" s="18" t="s">
        <v>18</v>
      </c>
      <c r="AI96" s="4" t="n">
        <f aca="false">COUNTIF(D96:AH96,"P")</f>
        <v>27</v>
      </c>
      <c r="AJ96" s="4" t="n">
        <f aca="false">COUNTIF(D96:AH96,"w/off")</f>
        <v>4</v>
      </c>
      <c r="AK96" s="4" t="n">
        <f aca="false">COUNTIF(D96:AH96,"CL")</f>
        <v>0</v>
      </c>
      <c r="AL96" s="4" t="n">
        <f aca="false">COUNTIF(D96:AH96,"PL")</f>
        <v>0</v>
      </c>
      <c r="AM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5</v>
      </c>
      <c r="C97" s="1" t="s">
        <v>196</v>
      </c>
      <c r="D97" s="18" t="s">
        <v>18</v>
      </c>
      <c r="E97" s="18" t="s">
        <v>18</v>
      </c>
      <c r="F97" s="18" t="s">
        <v>18</v>
      </c>
      <c r="G97" s="18" t="s">
        <v>18</v>
      </c>
      <c r="H97" s="18" t="s">
        <v>18</v>
      </c>
      <c r="I97" s="18" t="s">
        <v>18</v>
      </c>
      <c r="J97" s="18" t="s">
        <v>12</v>
      </c>
      <c r="K97" s="18" t="s">
        <v>18</v>
      </c>
      <c r="L97" s="18" t="s">
        <v>18</v>
      </c>
      <c r="M97" s="18" t="s">
        <v>18</v>
      </c>
      <c r="N97" s="18" t="s">
        <v>18</v>
      </c>
      <c r="O97" s="18" t="s">
        <v>18</v>
      </c>
      <c r="P97" s="18" t="s">
        <v>18</v>
      </c>
      <c r="Q97" s="18" t="s">
        <v>12</v>
      </c>
      <c r="R97" s="18" t="s">
        <v>18</v>
      </c>
      <c r="S97" s="18" t="s">
        <v>18</v>
      </c>
      <c r="T97" s="18" t="s">
        <v>18</v>
      </c>
      <c r="U97" s="18" t="s">
        <v>18</v>
      </c>
      <c r="V97" s="18" t="s">
        <v>18</v>
      </c>
      <c r="W97" s="18" t="s">
        <v>18</v>
      </c>
      <c r="X97" s="18" t="s">
        <v>12</v>
      </c>
      <c r="Y97" s="18" t="s">
        <v>18</v>
      </c>
      <c r="Z97" s="18" t="s">
        <v>18</v>
      </c>
      <c r="AA97" s="18" t="s">
        <v>18</v>
      </c>
      <c r="AB97" s="18" t="s">
        <v>18</v>
      </c>
      <c r="AC97" s="18" t="s">
        <v>18</v>
      </c>
      <c r="AD97" s="18" t="s">
        <v>18</v>
      </c>
      <c r="AE97" s="18" t="s">
        <v>12</v>
      </c>
      <c r="AF97" s="18" t="s">
        <v>18</v>
      </c>
      <c r="AG97" s="18" t="s">
        <v>18</v>
      </c>
      <c r="AH97" s="18" t="s">
        <v>18</v>
      </c>
      <c r="AI97" s="4" t="n">
        <f aca="false">COUNTIF(D97:AH97,"P")</f>
        <v>27</v>
      </c>
      <c r="AJ97" s="4" t="n">
        <f aca="false">COUNTIF(D97:AH97,"w/off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7</v>
      </c>
      <c r="C98" s="1" t="s">
        <v>198</v>
      </c>
      <c r="D98" s="18" t="s">
        <v>18</v>
      </c>
      <c r="E98" s="18" t="s">
        <v>18</v>
      </c>
      <c r="F98" s="18" t="s">
        <v>18</v>
      </c>
      <c r="G98" s="18" t="s">
        <v>12</v>
      </c>
      <c r="H98" s="18" t="s">
        <v>18</v>
      </c>
      <c r="I98" s="18" t="s">
        <v>18</v>
      </c>
      <c r="J98" s="18" t="s">
        <v>18</v>
      </c>
      <c r="K98" s="18" t="s">
        <v>18</v>
      </c>
      <c r="L98" s="18" t="s">
        <v>18</v>
      </c>
      <c r="M98" s="18" t="s">
        <v>18</v>
      </c>
      <c r="N98" s="18" t="s">
        <v>12</v>
      </c>
      <c r="O98" s="18" t="s">
        <v>18</v>
      </c>
      <c r="P98" s="18" t="s">
        <v>18</v>
      </c>
      <c r="Q98" s="18" t="s">
        <v>18</v>
      </c>
      <c r="R98" s="18" t="s">
        <v>18</v>
      </c>
      <c r="S98" s="18" t="s">
        <v>18</v>
      </c>
      <c r="T98" s="18" t="s">
        <v>18</v>
      </c>
      <c r="U98" s="18" t="s">
        <v>12</v>
      </c>
      <c r="V98" s="18" t="s">
        <v>18</v>
      </c>
      <c r="W98" s="18" t="s">
        <v>18</v>
      </c>
      <c r="X98" s="18" t="s">
        <v>18</v>
      </c>
      <c r="Y98" s="18" t="s">
        <v>18</v>
      </c>
      <c r="Z98" s="18" t="s">
        <v>18</v>
      </c>
      <c r="AA98" s="18" t="s">
        <v>18</v>
      </c>
      <c r="AB98" s="18" t="s">
        <v>12</v>
      </c>
      <c r="AC98" s="18" t="s">
        <v>18</v>
      </c>
      <c r="AD98" s="18" t="s">
        <v>18</v>
      </c>
      <c r="AE98" s="18" t="s">
        <v>18</v>
      </c>
      <c r="AF98" s="18" t="s">
        <v>18</v>
      </c>
      <c r="AG98" s="18" t="s">
        <v>18</v>
      </c>
      <c r="AH98" s="18" t="s">
        <v>18</v>
      </c>
      <c r="AI98" s="4" t="n">
        <f aca="false">COUNTIF(D98:AH98,"P")</f>
        <v>27</v>
      </c>
      <c r="AJ98" s="4" t="n">
        <f aca="false">COUNTIF(D98:AH98,"w/off")</f>
        <v>4</v>
      </c>
      <c r="AK98" s="4" t="n">
        <f aca="false">COUNTIF(D98:AH98,"CL")</f>
        <v>0</v>
      </c>
      <c r="AL98" s="4" t="n">
        <f aca="false">COUNTIF(D98:AH98,"PL")</f>
        <v>0</v>
      </c>
      <c r="AM98" s="4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7" t="s">
        <v>199</v>
      </c>
      <c r="C99" s="17" t="s">
        <v>200</v>
      </c>
      <c r="D99" s="18" t="s">
        <v>18</v>
      </c>
      <c r="E99" s="18" t="s">
        <v>18</v>
      </c>
      <c r="F99" s="18" t="s">
        <v>18</v>
      </c>
      <c r="G99" s="18" t="s">
        <v>18</v>
      </c>
      <c r="H99" s="18" t="s">
        <v>12</v>
      </c>
      <c r="I99" s="18" t="s">
        <v>18</v>
      </c>
      <c r="J99" s="18" t="s">
        <v>18</v>
      </c>
      <c r="K99" s="18" t="s">
        <v>18</v>
      </c>
      <c r="L99" s="18" t="s">
        <v>18</v>
      </c>
      <c r="M99" s="18" t="s">
        <v>18</v>
      </c>
      <c r="N99" s="18" t="s">
        <v>18</v>
      </c>
      <c r="O99" s="18" t="s">
        <v>12</v>
      </c>
      <c r="P99" s="18" t="s">
        <v>18</v>
      </c>
      <c r="Q99" s="18" t="s">
        <v>18</v>
      </c>
      <c r="R99" s="18" t="s">
        <v>18</v>
      </c>
      <c r="S99" s="18" t="s">
        <v>18</v>
      </c>
      <c r="T99" s="18" t="s">
        <v>18</v>
      </c>
      <c r="U99" s="18" t="s">
        <v>18</v>
      </c>
      <c r="V99" s="18" t="s">
        <v>12</v>
      </c>
      <c r="W99" s="18" t="s">
        <v>18</v>
      </c>
      <c r="X99" s="18" t="s">
        <v>18</v>
      </c>
      <c r="Y99" s="18" t="s">
        <v>18</v>
      </c>
      <c r="Z99" s="18" t="s">
        <v>18</v>
      </c>
      <c r="AA99" s="18" t="s">
        <v>18</v>
      </c>
      <c r="AB99" s="18" t="s">
        <v>18</v>
      </c>
      <c r="AC99" s="18" t="s">
        <v>12</v>
      </c>
      <c r="AD99" s="18" t="s">
        <v>18</v>
      </c>
      <c r="AE99" s="18" t="s">
        <v>18</v>
      </c>
      <c r="AF99" s="18" t="s">
        <v>18</v>
      </c>
      <c r="AG99" s="18" t="s">
        <v>18</v>
      </c>
      <c r="AH99" s="18" t="s">
        <v>18</v>
      </c>
      <c r="AI99" s="4" t="n">
        <f aca="false">COUNTIF(D99:AH99,"P")</f>
        <v>27</v>
      </c>
      <c r="AJ99" s="4" t="n">
        <f aca="false">COUNTIF(D99:AH99,"w/off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7" t="s">
        <v>201</v>
      </c>
      <c r="C100" s="17" t="s">
        <v>202</v>
      </c>
      <c r="D100" s="18" t="s">
        <v>18</v>
      </c>
      <c r="E100" s="18" t="s">
        <v>18</v>
      </c>
      <c r="F100" s="18" t="s">
        <v>18</v>
      </c>
      <c r="G100" s="18" t="s">
        <v>18</v>
      </c>
      <c r="H100" s="18" t="s">
        <v>18</v>
      </c>
      <c r="I100" s="18" t="s">
        <v>12</v>
      </c>
      <c r="J100" s="18" t="s">
        <v>18</v>
      </c>
      <c r="K100" s="18" t="s">
        <v>18</v>
      </c>
      <c r="L100" s="18" t="s">
        <v>18</v>
      </c>
      <c r="M100" s="18" t="s">
        <v>18</v>
      </c>
      <c r="N100" s="18" t="s">
        <v>18</v>
      </c>
      <c r="O100" s="18" t="s">
        <v>18</v>
      </c>
      <c r="P100" s="18" t="s">
        <v>12</v>
      </c>
      <c r="Q100" s="18" t="s">
        <v>18</v>
      </c>
      <c r="R100" s="18" t="s">
        <v>18</v>
      </c>
      <c r="S100" s="18" t="s">
        <v>18</v>
      </c>
      <c r="T100" s="18" t="s">
        <v>18</v>
      </c>
      <c r="U100" s="18" t="s">
        <v>18</v>
      </c>
      <c r="V100" s="18" t="s">
        <v>18</v>
      </c>
      <c r="W100" s="18" t="s">
        <v>12</v>
      </c>
      <c r="X100" s="18" t="s">
        <v>18</v>
      </c>
      <c r="Y100" s="18" t="s">
        <v>18</v>
      </c>
      <c r="Z100" s="18" t="s">
        <v>18</v>
      </c>
      <c r="AA100" s="18" t="s">
        <v>18</v>
      </c>
      <c r="AB100" s="18" t="s">
        <v>18</v>
      </c>
      <c r="AC100" s="18" t="s">
        <v>18</v>
      </c>
      <c r="AD100" s="18" t="s">
        <v>12</v>
      </c>
      <c r="AE100" s="18" t="s">
        <v>18</v>
      </c>
      <c r="AF100" s="18" t="s">
        <v>18</v>
      </c>
      <c r="AG100" s="18" t="s">
        <v>18</v>
      </c>
      <c r="AH100" s="18" t="s">
        <v>18</v>
      </c>
      <c r="AI100" s="4" t="n">
        <f aca="false">COUNTIF(D100:AH100,"P")</f>
        <v>27</v>
      </c>
      <c r="AJ100" s="4" t="n">
        <f aca="false">COUNTIF(D100:AH100,"w/off")</f>
        <v>4</v>
      </c>
      <c r="AK100" s="4" t="n">
        <f aca="false">COUNTIF(D100:AH100,"CL")</f>
        <v>0</v>
      </c>
      <c r="AL100" s="4" t="n">
        <f aca="false">COUNTIF(D100:AH100,"PL")</f>
        <v>0</v>
      </c>
      <c r="AM100" s="4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7" t="s">
        <v>203</v>
      </c>
      <c r="C101" s="17" t="s">
        <v>204</v>
      </c>
      <c r="D101" s="18" t="s">
        <v>18</v>
      </c>
      <c r="E101" s="18" t="s">
        <v>18</v>
      </c>
      <c r="F101" s="18" t="s">
        <v>18</v>
      </c>
      <c r="G101" s="18" t="s">
        <v>18</v>
      </c>
      <c r="H101" s="18" t="s">
        <v>18</v>
      </c>
      <c r="I101" s="18" t="s">
        <v>18</v>
      </c>
      <c r="J101" s="18" t="s">
        <v>12</v>
      </c>
      <c r="K101" s="18" t="s">
        <v>18</v>
      </c>
      <c r="L101" s="18" t="s">
        <v>18</v>
      </c>
      <c r="M101" s="18" t="s">
        <v>18</v>
      </c>
      <c r="N101" s="18" t="s">
        <v>18</v>
      </c>
      <c r="O101" s="18" t="s">
        <v>18</v>
      </c>
      <c r="P101" s="18" t="s">
        <v>18</v>
      </c>
      <c r="Q101" s="18" t="s">
        <v>12</v>
      </c>
      <c r="R101" s="18" t="s">
        <v>18</v>
      </c>
      <c r="S101" s="18" t="s">
        <v>18</v>
      </c>
      <c r="T101" s="18" t="s">
        <v>18</v>
      </c>
      <c r="U101" s="18" t="s">
        <v>18</v>
      </c>
      <c r="V101" s="18" t="s">
        <v>18</v>
      </c>
      <c r="W101" s="18" t="s">
        <v>18</v>
      </c>
      <c r="X101" s="18" t="s">
        <v>12</v>
      </c>
      <c r="Y101" s="18" t="s">
        <v>18</v>
      </c>
      <c r="Z101" s="18" t="s">
        <v>18</v>
      </c>
      <c r="AA101" s="18" t="s">
        <v>18</v>
      </c>
      <c r="AB101" s="18" t="s">
        <v>18</v>
      </c>
      <c r="AC101" s="18" t="s">
        <v>18</v>
      </c>
      <c r="AD101" s="18" t="s">
        <v>18</v>
      </c>
      <c r="AE101" s="18" t="s">
        <v>12</v>
      </c>
      <c r="AF101" s="18" t="s">
        <v>18</v>
      </c>
      <c r="AG101" s="18" t="s">
        <v>18</v>
      </c>
      <c r="AH101" s="18" t="s">
        <v>18</v>
      </c>
      <c r="AI101" s="4" t="n">
        <f aca="false">COUNTIF(D101:AH101,"P")</f>
        <v>27</v>
      </c>
      <c r="AJ101" s="4" t="n">
        <f aca="false">COUNTIF(D101:AH101,"w/off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7" t="s">
        <v>205</v>
      </c>
      <c r="C102" s="17" t="s">
        <v>206</v>
      </c>
      <c r="D102" s="18" t="s">
        <v>18</v>
      </c>
      <c r="E102" s="18" t="s">
        <v>18</v>
      </c>
      <c r="F102" s="18" t="s">
        <v>18</v>
      </c>
      <c r="G102" s="18" t="s">
        <v>12</v>
      </c>
      <c r="H102" s="18" t="s">
        <v>18</v>
      </c>
      <c r="I102" s="18" t="s">
        <v>18</v>
      </c>
      <c r="J102" s="18" t="s">
        <v>18</v>
      </c>
      <c r="K102" s="18" t="s">
        <v>18</v>
      </c>
      <c r="L102" s="18" t="s">
        <v>18</v>
      </c>
      <c r="M102" s="18" t="s">
        <v>18</v>
      </c>
      <c r="N102" s="18" t="s">
        <v>12</v>
      </c>
      <c r="O102" s="18" t="s">
        <v>18</v>
      </c>
      <c r="P102" s="18" t="s">
        <v>18</v>
      </c>
      <c r="Q102" s="18" t="s">
        <v>18</v>
      </c>
      <c r="R102" s="18" t="s">
        <v>18</v>
      </c>
      <c r="S102" s="18" t="s">
        <v>18</v>
      </c>
      <c r="T102" s="18" t="s">
        <v>18</v>
      </c>
      <c r="U102" s="18" t="s">
        <v>12</v>
      </c>
      <c r="V102" s="18" t="s">
        <v>18</v>
      </c>
      <c r="W102" s="18" t="s">
        <v>18</v>
      </c>
      <c r="X102" s="18" t="s">
        <v>18</v>
      </c>
      <c r="Y102" s="18" t="s">
        <v>18</v>
      </c>
      <c r="Z102" s="18" t="s">
        <v>18</v>
      </c>
      <c r="AA102" s="18" t="s">
        <v>18</v>
      </c>
      <c r="AB102" s="18" t="s">
        <v>12</v>
      </c>
      <c r="AC102" s="18" t="s">
        <v>18</v>
      </c>
      <c r="AD102" s="18" t="s">
        <v>18</v>
      </c>
      <c r="AE102" s="18" t="s">
        <v>18</v>
      </c>
      <c r="AF102" s="18" t="s">
        <v>18</v>
      </c>
      <c r="AG102" s="18" t="s">
        <v>18</v>
      </c>
      <c r="AH102" s="18" t="s">
        <v>18</v>
      </c>
      <c r="AI102" s="4" t="n">
        <f aca="false">COUNTIF(D102:AH102,"P")</f>
        <v>27</v>
      </c>
      <c r="AJ102" s="4" t="n">
        <f aca="false">COUNTIF(D102:AH102,"w/off")</f>
        <v>4</v>
      </c>
      <c r="AK102" s="4" t="n">
        <f aca="false">COUNTIF(D102:AH102,"CL")</f>
        <v>0</v>
      </c>
      <c r="AL102" s="4" t="n">
        <f aca="false">COUNTIF(D102:AH102,"PL")</f>
        <v>0</v>
      </c>
      <c r="AM102" s="4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7" t="s">
        <v>207</v>
      </c>
      <c r="C103" s="17" t="s">
        <v>208</v>
      </c>
      <c r="D103" s="18" t="s">
        <v>18</v>
      </c>
      <c r="E103" s="18" t="s">
        <v>18</v>
      </c>
      <c r="F103" s="18" t="s">
        <v>18</v>
      </c>
      <c r="G103" s="18" t="s">
        <v>18</v>
      </c>
      <c r="H103" s="18" t="s">
        <v>12</v>
      </c>
      <c r="I103" s="18" t="s">
        <v>18</v>
      </c>
      <c r="J103" s="18" t="s">
        <v>18</v>
      </c>
      <c r="K103" s="18" t="s">
        <v>18</v>
      </c>
      <c r="L103" s="18" t="s">
        <v>18</v>
      </c>
      <c r="M103" s="18" t="s">
        <v>18</v>
      </c>
      <c r="N103" s="18" t="s">
        <v>18</v>
      </c>
      <c r="O103" s="18" t="s">
        <v>12</v>
      </c>
      <c r="P103" s="18" t="s">
        <v>18</v>
      </c>
      <c r="Q103" s="18" t="s">
        <v>18</v>
      </c>
      <c r="R103" s="18" t="s">
        <v>18</v>
      </c>
      <c r="S103" s="18" t="s">
        <v>18</v>
      </c>
      <c r="T103" s="18" t="s">
        <v>18</v>
      </c>
      <c r="U103" s="18" t="s">
        <v>18</v>
      </c>
      <c r="V103" s="18" t="s">
        <v>12</v>
      </c>
      <c r="W103" s="18" t="s">
        <v>18</v>
      </c>
      <c r="X103" s="18" t="s">
        <v>18</v>
      </c>
      <c r="Y103" s="18" t="s">
        <v>18</v>
      </c>
      <c r="Z103" s="18" t="s">
        <v>18</v>
      </c>
      <c r="AA103" s="18" t="s">
        <v>18</v>
      </c>
      <c r="AB103" s="18" t="s">
        <v>18</v>
      </c>
      <c r="AC103" s="18" t="s">
        <v>12</v>
      </c>
      <c r="AD103" s="18" t="s">
        <v>18</v>
      </c>
      <c r="AE103" s="18" t="s">
        <v>18</v>
      </c>
      <c r="AF103" s="18" t="s">
        <v>18</v>
      </c>
      <c r="AG103" s="18" t="s">
        <v>18</v>
      </c>
      <c r="AH103" s="18" t="s">
        <v>18</v>
      </c>
      <c r="AI103" s="4" t="n">
        <f aca="false">COUNTIF(D103:AH103,"P")</f>
        <v>27</v>
      </c>
      <c r="AJ103" s="4" t="n">
        <f aca="false">COUNTIF(D103:AH103,"w/off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7" t="s">
        <v>209</v>
      </c>
      <c r="C104" s="17" t="s">
        <v>210</v>
      </c>
      <c r="D104" s="18" t="s">
        <v>18</v>
      </c>
      <c r="E104" s="18" t="s">
        <v>18</v>
      </c>
      <c r="F104" s="18" t="s">
        <v>18</v>
      </c>
      <c r="G104" s="18" t="s">
        <v>18</v>
      </c>
      <c r="H104" s="18" t="s">
        <v>18</v>
      </c>
      <c r="I104" s="18" t="s">
        <v>12</v>
      </c>
      <c r="J104" s="18" t="s">
        <v>18</v>
      </c>
      <c r="K104" s="18" t="s">
        <v>18</v>
      </c>
      <c r="L104" s="18" t="s">
        <v>18</v>
      </c>
      <c r="M104" s="18" t="s">
        <v>18</v>
      </c>
      <c r="N104" s="18" t="s">
        <v>18</v>
      </c>
      <c r="O104" s="18" t="s">
        <v>18</v>
      </c>
      <c r="P104" s="18" t="s">
        <v>12</v>
      </c>
      <c r="Q104" s="18" t="s">
        <v>18</v>
      </c>
      <c r="R104" s="18" t="s">
        <v>18</v>
      </c>
      <c r="S104" s="18" t="s">
        <v>18</v>
      </c>
      <c r="T104" s="18" t="s">
        <v>18</v>
      </c>
      <c r="U104" s="18" t="s">
        <v>18</v>
      </c>
      <c r="V104" s="18" t="s">
        <v>18</v>
      </c>
      <c r="W104" s="18" t="s">
        <v>12</v>
      </c>
      <c r="X104" s="18" t="s">
        <v>18</v>
      </c>
      <c r="Y104" s="18" t="s">
        <v>18</v>
      </c>
      <c r="Z104" s="18" t="s">
        <v>18</v>
      </c>
      <c r="AA104" s="18" t="s">
        <v>18</v>
      </c>
      <c r="AB104" s="18" t="s">
        <v>18</v>
      </c>
      <c r="AC104" s="18" t="s">
        <v>18</v>
      </c>
      <c r="AD104" s="18" t="s">
        <v>12</v>
      </c>
      <c r="AE104" s="18" t="s">
        <v>18</v>
      </c>
      <c r="AF104" s="18" t="s">
        <v>18</v>
      </c>
      <c r="AG104" s="18" t="s">
        <v>18</v>
      </c>
      <c r="AH104" s="18" t="s">
        <v>18</v>
      </c>
      <c r="AI104" s="4" t="n">
        <f aca="false">COUNTIF(D104:AH104,"P")</f>
        <v>27</v>
      </c>
      <c r="AJ104" s="4" t="n">
        <f aca="false">COUNTIF(D104:AH104,"w/off")</f>
        <v>4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7" t="s">
        <v>211</v>
      </c>
      <c r="C105" s="17" t="s">
        <v>212</v>
      </c>
      <c r="D105" s="18" t="s">
        <v>18</v>
      </c>
      <c r="E105" s="18" t="s">
        <v>18</v>
      </c>
      <c r="F105" s="18" t="s">
        <v>18</v>
      </c>
      <c r="G105" s="18" t="s">
        <v>18</v>
      </c>
      <c r="H105" s="18" t="s">
        <v>18</v>
      </c>
      <c r="I105" s="18" t="s">
        <v>18</v>
      </c>
      <c r="J105" s="18" t="s">
        <v>12</v>
      </c>
      <c r="K105" s="18" t="s">
        <v>18</v>
      </c>
      <c r="L105" s="18" t="s">
        <v>18</v>
      </c>
      <c r="M105" s="18" t="s">
        <v>18</v>
      </c>
      <c r="N105" s="18" t="s">
        <v>18</v>
      </c>
      <c r="O105" s="18" t="s">
        <v>18</v>
      </c>
      <c r="P105" s="18" t="s">
        <v>18</v>
      </c>
      <c r="Q105" s="18" t="s">
        <v>12</v>
      </c>
      <c r="R105" s="18" t="s">
        <v>18</v>
      </c>
      <c r="S105" s="18" t="s">
        <v>18</v>
      </c>
      <c r="T105" s="18" t="s">
        <v>18</v>
      </c>
      <c r="U105" s="18" t="s">
        <v>18</v>
      </c>
      <c r="V105" s="18" t="s">
        <v>18</v>
      </c>
      <c r="W105" s="18" t="s">
        <v>18</v>
      </c>
      <c r="X105" s="18" t="s">
        <v>12</v>
      </c>
      <c r="Y105" s="18" t="s">
        <v>18</v>
      </c>
      <c r="Z105" s="18" t="s">
        <v>18</v>
      </c>
      <c r="AA105" s="18" t="s">
        <v>18</v>
      </c>
      <c r="AB105" s="18" t="s">
        <v>18</v>
      </c>
      <c r="AC105" s="18" t="s">
        <v>18</v>
      </c>
      <c r="AD105" s="18" t="s">
        <v>18</v>
      </c>
      <c r="AE105" s="18" t="s">
        <v>12</v>
      </c>
      <c r="AF105" s="18" t="s">
        <v>18</v>
      </c>
      <c r="AG105" s="18" t="s">
        <v>18</v>
      </c>
      <c r="AH105" s="18" t="s">
        <v>18</v>
      </c>
      <c r="AI105" s="4" t="n">
        <f aca="false">COUNTIF(D105:AH105,"P")</f>
        <v>27</v>
      </c>
      <c r="AJ105" s="4" t="n">
        <f aca="false">COUNTIF(D105:AH105,"w/off")</f>
        <v>4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7" t="s">
        <v>213</v>
      </c>
      <c r="C106" s="17" t="s">
        <v>214</v>
      </c>
      <c r="D106" s="18" t="s">
        <v>18</v>
      </c>
      <c r="E106" s="18" t="s">
        <v>18</v>
      </c>
      <c r="F106" s="18" t="s">
        <v>18</v>
      </c>
      <c r="G106" s="18" t="s">
        <v>12</v>
      </c>
      <c r="H106" s="18" t="s">
        <v>18</v>
      </c>
      <c r="I106" s="18" t="s">
        <v>18</v>
      </c>
      <c r="J106" s="18" t="s">
        <v>18</v>
      </c>
      <c r="K106" s="18" t="s">
        <v>18</v>
      </c>
      <c r="L106" s="18" t="s">
        <v>18</v>
      </c>
      <c r="M106" s="18" t="s">
        <v>18</v>
      </c>
      <c r="N106" s="18" t="s">
        <v>12</v>
      </c>
      <c r="O106" s="18" t="s">
        <v>18</v>
      </c>
      <c r="P106" s="18" t="s">
        <v>18</v>
      </c>
      <c r="Q106" s="18" t="s">
        <v>18</v>
      </c>
      <c r="R106" s="18" t="s">
        <v>18</v>
      </c>
      <c r="S106" s="18" t="s">
        <v>18</v>
      </c>
      <c r="T106" s="18" t="s">
        <v>18</v>
      </c>
      <c r="U106" s="18" t="s">
        <v>12</v>
      </c>
      <c r="V106" s="18" t="s">
        <v>18</v>
      </c>
      <c r="W106" s="18" t="s">
        <v>18</v>
      </c>
      <c r="X106" s="18" t="s">
        <v>18</v>
      </c>
      <c r="Y106" s="18" t="s">
        <v>18</v>
      </c>
      <c r="Z106" s="18" t="s">
        <v>18</v>
      </c>
      <c r="AA106" s="18" t="s">
        <v>18</v>
      </c>
      <c r="AB106" s="18" t="s">
        <v>12</v>
      </c>
      <c r="AC106" s="18" t="s">
        <v>18</v>
      </c>
      <c r="AD106" s="18" t="s">
        <v>18</v>
      </c>
      <c r="AE106" s="18" t="s">
        <v>18</v>
      </c>
      <c r="AF106" s="18" t="s">
        <v>18</v>
      </c>
      <c r="AG106" s="18" t="s">
        <v>18</v>
      </c>
      <c r="AH106" s="18" t="s">
        <v>18</v>
      </c>
      <c r="AI106" s="4" t="n">
        <f aca="false">COUNTIF(D106:AH106,"P")</f>
        <v>27</v>
      </c>
      <c r="AJ106" s="4" t="n">
        <f aca="false">COUNTIF(D106:AH106,"w/off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7" t="s">
        <v>215</v>
      </c>
      <c r="C107" s="17" t="s">
        <v>216</v>
      </c>
      <c r="D107" s="18" t="s">
        <v>18</v>
      </c>
      <c r="E107" s="18" t="s">
        <v>18</v>
      </c>
      <c r="F107" s="18" t="s">
        <v>18</v>
      </c>
      <c r="G107" s="18" t="s">
        <v>18</v>
      </c>
      <c r="H107" s="18" t="s">
        <v>12</v>
      </c>
      <c r="I107" s="18" t="s">
        <v>18</v>
      </c>
      <c r="J107" s="18" t="s">
        <v>18</v>
      </c>
      <c r="K107" s="18" t="s">
        <v>18</v>
      </c>
      <c r="L107" s="18" t="s">
        <v>18</v>
      </c>
      <c r="M107" s="18" t="s">
        <v>18</v>
      </c>
      <c r="N107" s="18" t="s">
        <v>18</v>
      </c>
      <c r="O107" s="18" t="s">
        <v>12</v>
      </c>
      <c r="P107" s="18" t="s">
        <v>18</v>
      </c>
      <c r="Q107" s="18" t="s">
        <v>18</v>
      </c>
      <c r="R107" s="18" t="s">
        <v>18</v>
      </c>
      <c r="S107" s="18" t="s">
        <v>18</v>
      </c>
      <c r="T107" s="18" t="s">
        <v>18</v>
      </c>
      <c r="U107" s="18" t="s">
        <v>18</v>
      </c>
      <c r="V107" s="18" t="s">
        <v>12</v>
      </c>
      <c r="W107" s="18" t="s">
        <v>18</v>
      </c>
      <c r="X107" s="18" t="s">
        <v>18</v>
      </c>
      <c r="Y107" s="18" t="s">
        <v>18</v>
      </c>
      <c r="Z107" s="18" t="s">
        <v>18</v>
      </c>
      <c r="AA107" s="18" t="s">
        <v>18</v>
      </c>
      <c r="AB107" s="18" t="s">
        <v>18</v>
      </c>
      <c r="AC107" s="18" t="s">
        <v>12</v>
      </c>
      <c r="AD107" s="18" t="s">
        <v>18</v>
      </c>
      <c r="AE107" s="18" t="s">
        <v>18</v>
      </c>
      <c r="AF107" s="18" t="s">
        <v>18</v>
      </c>
      <c r="AG107" s="18" t="s">
        <v>18</v>
      </c>
      <c r="AH107" s="18" t="s">
        <v>18</v>
      </c>
      <c r="AI107" s="4" t="n">
        <f aca="false">COUNTIF(D107:AH107,"P")</f>
        <v>27</v>
      </c>
      <c r="AJ107" s="4" t="n">
        <f aca="false">COUNTIF(D107:AH107,"w/off")</f>
        <v>4</v>
      </c>
      <c r="AK107" s="4" t="n">
        <f aca="false">COUNTIF(D107:AH107,"CL")</f>
        <v>0</v>
      </c>
      <c r="AL107" s="4" t="n">
        <f aca="false">COUNTIF(D107:AH107,"PL")</f>
        <v>0</v>
      </c>
      <c r="AM107" s="4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7" t="s">
        <v>217</v>
      </c>
      <c r="C108" s="17" t="s">
        <v>218</v>
      </c>
      <c r="D108" s="18" t="s">
        <v>18</v>
      </c>
      <c r="E108" s="18" t="s">
        <v>18</v>
      </c>
      <c r="F108" s="18" t="s">
        <v>18</v>
      </c>
      <c r="G108" s="18" t="s">
        <v>18</v>
      </c>
      <c r="H108" s="18" t="s">
        <v>18</v>
      </c>
      <c r="I108" s="18" t="s">
        <v>12</v>
      </c>
      <c r="J108" s="18" t="s">
        <v>18</v>
      </c>
      <c r="K108" s="18" t="s">
        <v>18</v>
      </c>
      <c r="L108" s="18" t="s">
        <v>18</v>
      </c>
      <c r="M108" s="18" t="s">
        <v>18</v>
      </c>
      <c r="N108" s="18" t="s">
        <v>18</v>
      </c>
      <c r="O108" s="18" t="s">
        <v>18</v>
      </c>
      <c r="P108" s="18" t="s">
        <v>12</v>
      </c>
      <c r="Q108" s="18" t="s">
        <v>18</v>
      </c>
      <c r="R108" s="18" t="s">
        <v>18</v>
      </c>
      <c r="S108" s="18" t="s">
        <v>18</v>
      </c>
      <c r="T108" s="18" t="s">
        <v>18</v>
      </c>
      <c r="U108" s="18" t="s">
        <v>18</v>
      </c>
      <c r="V108" s="18" t="s">
        <v>18</v>
      </c>
      <c r="W108" s="18" t="s">
        <v>12</v>
      </c>
      <c r="X108" s="18" t="s">
        <v>18</v>
      </c>
      <c r="Y108" s="18" t="s">
        <v>18</v>
      </c>
      <c r="Z108" s="18" t="s">
        <v>18</v>
      </c>
      <c r="AA108" s="18" t="s">
        <v>18</v>
      </c>
      <c r="AB108" s="18" t="s">
        <v>18</v>
      </c>
      <c r="AC108" s="18" t="s">
        <v>18</v>
      </c>
      <c r="AD108" s="18" t="s">
        <v>12</v>
      </c>
      <c r="AE108" s="18" t="s">
        <v>18</v>
      </c>
      <c r="AF108" s="18" t="s">
        <v>18</v>
      </c>
      <c r="AG108" s="18" t="s">
        <v>18</v>
      </c>
      <c r="AH108" s="18" t="s">
        <v>18</v>
      </c>
      <c r="AI108" s="4" t="n">
        <f aca="false">COUNTIF(D108:AH108,"P")</f>
        <v>27</v>
      </c>
      <c r="AJ108" s="4" t="n">
        <f aca="false">COUNTIF(D108:AH108,"w/off")</f>
        <v>4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7" t="s">
        <v>219</v>
      </c>
      <c r="C109" s="17" t="s">
        <v>220</v>
      </c>
      <c r="D109" s="18" t="s">
        <v>18</v>
      </c>
      <c r="E109" s="18" t="s">
        <v>18</v>
      </c>
      <c r="F109" s="18" t="s">
        <v>18</v>
      </c>
      <c r="G109" s="18" t="s">
        <v>18</v>
      </c>
      <c r="H109" s="18" t="s">
        <v>18</v>
      </c>
      <c r="I109" s="18" t="s">
        <v>18</v>
      </c>
      <c r="J109" s="18" t="s">
        <v>12</v>
      </c>
      <c r="K109" s="18" t="s">
        <v>18</v>
      </c>
      <c r="L109" s="18" t="s">
        <v>18</v>
      </c>
      <c r="M109" s="18" t="s">
        <v>18</v>
      </c>
      <c r="N109" s="18" t="s">
        <v>18</v>
      </c>
      <c r="O109" s="18" t="s">
        <v>18</v>
      </c>
      <c r="P109" s="18" t="s">
        <v>18</v>
      </c>
      <c r="Q109" s="18" t="s">
        <v>12</v>
      </c>
      <c r="R109" s="18" t="s">
        <v>18</v>
      </c>
      <c r="S109" s="18" t="s">
        <v>18</v>
      </c>
      <c r="T109" s="18" t="s">
        <v>18</v>
      </c>
      <c r="U109" s="18" t="s">
        <v>18</v>
      </c>
      <c r="V109" s="18" t="s">
        <v>18</v>
      </c>
      <c r="W109" s="18" t="s">
        <v>18</v>
      </c>
      <c r="X109" s="18" t="s">
        <v>12</v>
      </c>
      <c r="Y109" s="18" t="s">
        <v>18</v>
      </c>
      <c r="Z109" s="18" t="s">
        <v>18</v>
      </c>
      <c r="AA109" s="18" t="s">
        <v>18</v>
      </c>
      <c r="AB109" s="18" t="s">
        <v>18</v>
      </c>
      <c r="AC109" s="18" t="s">
        <v>18</v>
      </c>
      <c r="AD109" s="18" t="s">
        <v>18</v>
      </c>
      <c r="AE109" s="18" t="s">
        <v>12</v>
      </c>
      <c r="AF109" s="18" t="s">
        <v>18</v>
      </c>
      <c r="AG109" s="18" t="s">
        <v>18</v>
      </c>
      <c r="AH109" s="18" t="s">
        <v>18</v>
      </c>
      <c r="AI109" s="4" t="n">
        <f aca="false">COUNTIF(D109:AH109,"P")</f>
        <v>27</v>
      </c>
      <c r="AJ109" s="4" t="n">
        <f aca="false">COUNTIF(D109:AH109,"w/off")</f>
        <v>4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7" t="s">
        <v>221</v>
      </c>
      <c r="C110" s="17" t="s">
        <v>222</v>
      </c>
      <c r="D110" s="18" t="s">
        <v>18</v>
      </c>
      <c r="E110" s="18" t="s">
        <v>18</v>
      </c>
      <c r="F110" s="18" t="s">
        <v>18</v>
      </c>
      <c r="G110" s="18" t="s">
        <v>12</v>
      </c>
      <c r="H110" s="18" t="s">
        <v>18</v>
      </c>
      <c r="I110" s="18" t="s">
        <v>18</v>
      </c>
      <c r="J110" s="18" t="s">
        <v>18</v>
      </c>
      <c r="K110" s="18" t="s">
        <v>18</v>
      </c>
      <c r="L110" s="18" t="s">
        <v>18</v>
      </c>
      <c r="M110" s="18" t="s">
        <v>18</v>
      </c>
      <c r="N110" s="18" t="s">
        <v>12</v>
      </c>
      <c r="O110" s="18" t="s">
        <v>18</v>
      </c>
      <c r="P110" s="18" t="s">
        <v>18</v>
      </c>
      <c r="Q110" s="18" t="s">
        <v>18</v>
      </c>
      <c r="R110" s="18" t="s">
        <v>18</v>
      </c>
      <c r="S110" s="18" t="s">
        <v>18</v>
      </c>
      <c r="T110" s="18" t="s">
        <v>18</v>
      </c>
      <c r="U110" s="18" t="s">
        <v>12</v>
      </c>
      <c r="V110" s="18" t="s">
        <v>18</v>
      </c>
      <c r="W110" s="18" t="s">
        <v>18</v>
      </c>
      <c r="X110" s="18" t="s">
        <v>18</v>
      </c>
      <c r="Y110" s="18" t="s">
        <v>18</v>
      </c>
      <c r="Z110" s="18" t="s">
        <v>18</v>
      </c>
      <c r="AA110" s="18" t="s">
        <v>18</v>
      </c>
      <c r="AB110" s="18" t="s">
        <v>12</v>
      </c>
      <c r="AC110" s="18" t="s">
        <v>18</v>
      </c>
      <c r="AD110" s="18" t="s">
        <v>18</v>
      </c>
      <c r="AE110" s="18" t="s">
        <v>18</v>
      </c>
      <c r="AF110" s="18" t="s">
        <v>18</v>
      </c>
      <c r="AG110" s="18" t="s">
        <v>18</v>
      </c>
      <c r="AH110" s="18" t="s">
        <v>18</v>
      </c>
      <c r="AI110" s="4" t="n">
        <f aca="false">COUNTIF(D110:AH110,"P")</f>
        <v>27</v>
      </c>
      <c r="AJ110" s="4" t="n">
        <f aca="false">COUNTIF(D110:AH110,"w/off")</f>
        <v>4</v>
      </c>
      <c r="AK110" s="4" t="n">
        <f aca="false">COUNTIF(D110:AH110,"CL")</f>
        <v>0</v>
      </c>
      <c r="AL110" s="4" t="n">
        <f aca="false">COUNTIF(D110:AH110,"PL")</f>
        <v>0</v>
      </c>
      <c r="AM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3</v>
      </c>
      <c r="C111" s="1" t="s">
        <v>224</v>
      </c>
      <c r="D111" s="18" t="s">
        <v>57</v>
      </c>
      <c r="E111" s="18" t="s">
        <v>18</v>
      </c>
      <c r="F111" s="18" t="s">
        <v>18</v>
      </c>
      <c r="G111" s="18" t="s">
        <v>18</v>
      </c>
      <c r="H111" s="18" t="s">
        <v>18</v>
      </c>
      <c r="I111" s="18" t="s">
        <v>18</v>
      </c>
      <c r="J111" s="18" t="s">
        <v>18</v>
      </c>
      <c r="K111" s="18" t="s">
        <v>12</v>
      </c>
      <c r="L111" s="18" t="s">
        <v>18</v>
      </c>
      <c r="M111" s="18" t="s">
        <v>57</v>
      </c>
      <c r="N111" s="18" t="s">
        <v>57</v>
      </c>
      <c r="O111" s="18" t="s">
        <v>57</v>
      </c>
      <c r="P111" s="18" t="s">
        <v>57</v>
      </c>
      <c r="Q111" s="18" t="s">
        <v>57</v>
      </c>
      <c r="R111" s="18" t="s">
        <v>57</v>
      </c>
      <c r="S111" s="18" t="s">
        <v>57</v>
      </c>
      <c r="T111" s="18" t="s">
        <v>57</v>
      </c>
      <c r="U111" s="18" t="s">
        <v>57</v>
      </c>
      <c r="V111" s="18" t="s">
        <v>57</v>
      </c>
      <c r="W111" s="18" t="s">
        <v>57</v>
      </c>
      <c r="X111" s="18" t="s">
        <v>57</v>
      </c>
      <c r="Y111" s="18" t="s">
        <v>57</v>
      </c>
      <c r="Z111" s="18" t="s">
        <v>57</v>
      </c>
      <c r="AA111" s="18" t="s">
        <v>57</v>
      </c>
      <c r="AB111" s="18" t="s">
        <v>57</v>
      </c>
      <c r="AC111" s="18" t="s">
        <v>57</v>
      </c>
      <c r="AD111" s="18" t="s">
        <v>57</v>
      </c>
      <c r="AE111" s="18" t="s">
        <v>57</v>
      </c>
      <c r="AF111" s="18" t="s">
        <v>57</v>
      </c>
      <c r="AG111" s="18" t="s">
        <v>57</v>
      </c>
      <c r="AH111" s="18" t="s">
        <v>57</v>
      </c>
      <c r="AI111" s="4" t="n">
        <f aca="false">COUNTIF(D111:AH111,"P")</f>
        <v>7</v>
      </c>
      <c r="AJ111" s="4" t="n">
        <f aca="false">COUNTIF(D111:AH111,"w/off")</f>
        <v>1</v>
      </c>
      <c r="AK111" s="4" t="n">
        <f aca="false">COUNTIF(D111:AH111,"CL")</f>
        <v>0</v>
      </c>
      <c r="AL111" s="4" t="n">
        <f aca="false">COUNTIF(D111:AH111,"PL")</f>
        <v>0</v>
      </c>
      <c r="AM111" s="4" t="n">
        <f aca="false">SUM(AI111:AL111)</f>
        <v>8</v>
      </c>
    </row>
    <row r="112" customFormat="false" ht="15" hidden="false" customHeight="false" outlineLevel="0" collapsed="false">
      <c r="A112" s="2" t="n">
        <v>104</v>
      </c>
      <c r="B112" s="17" t="s">
        <v>225</v>
      </c>
      <c r="C112" s="17" t="s">
        <v>226</v>
      </c>
      <c r="D112" s="18" t="s">
        <v>18</v>
      </c>
      <c r="E112" s="18" t="s">
        <v>18</v>
      </c>
      <c r="F112" s="18" t="s">
        <v>18</v>
      </c>
      <c r="G112" s="18" t="s">
        <v>18</v>
      </c>
      <c r="H112" s="18" t="s">
        <v>12</v>
      </c>
      <c r="I112" s="18" t="s">
        <v>18</v>
      </c>
      <c r="J112" s="18" t="s">
        <v>18</v>
      </c>
      <c r="K112" s="18" t="s">
        <v>18</v>
      </c>
      <c r="L112" s="18" t="s">
        <v>18</v>
      </c>
      <c r="M112" s="18" t="s">
        <v>18</v>
      </c>
      <c r="N112" s="18" t="s">
        <v>18</v>
      </c>
      <c r="O112" s="18" t="s">
        <v>12</v>
      </c>
      <c r="P112" s="18" t="s">
        <v>18</v>
      </c>
      <c r="Q112" s="18" t="s">
        <v>18</v>
      </c>
      <c r="R112" s="18" t="s">
        <v>18</v>
      </c>
      <c r="S112" s="18" t="s">
        <v>18</v>
      </c>
      <c r="T112" s="18" t="s">
        <v>18</v>
      </c>
      <c r="U112" s="18" t="s">
        <v>18</v>
      </c>
      <c r="V112" s="18" t="s">
        <v>12</v>
      </c>
      <c r="W112" s="18" t="s">
        <v>18</v>
      </c>
      <c r="X112" s="18" t="s">
        <v>18</v>
      </c>
      <c r="Y112" s="18" t="s">
        <v>18</v>
      </c>
      <c r="Z112" s="18" t="s">
        <v>18</v>
      </c>
      <c r="AA112" s="18" t="s">
        <v>18</v>
      </c>
      <c r="AB112" s="18" t="s">
        <v>18</v>
      </c>
      <c r="AC112" s="18" t="s">
        <v>12</v>
      </c>
      <c r="AD112" s="18" t="s">
        <v>18</v>
      </c>
      <c r="AE112" s="18" t="s">
        <v>18</v>
      </c>
      <c r="AF112" s="18" t="s">
        <v>18</v>
      </c>
      <c r="AG112" s="18" t="s">
        <v>18</v>
      </c>
      <c r="AH112" s="18" t="s">
        <v>18</v>
      </c>
      <c r="AI112" s="4" t="n">
        <f aca="false">COUNTIF(D112:AH112,"P")</f>
        <v>27</v>
      </c>
      <c r="AJ112" s="4" t="n">
        <f aca="false">COUNTIF(D112:AH112,"w/off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7" t="s">
        <v>227</v>
      </c>
      <c r="C113" s="17" t="s">
        <v>228</v>
      </c>
      <c r="D113" s="18" t="s">
        <v>18</v>
      </c>
      <c r="E113" s="18" t="s">
        <v>18</v>
      </c>
      <c r="F113" s="18" t="s">
        <v>18</v>
      </c>
      <c r="G113" s="18" t="s">
        <v>18</v>
      </c>
      <c r="H113" s="18" t="s">
        <v>18</v>
      </c>
      <c r="I113" s="18" t="s">
        <v>12</v>
      </c>
      <c r="J113" s="18" t="s">
        <v>18</v>
      </c>
      <c r="K113" s="18" t="s">
        <v>18</v>
      </c>
      <c r="L113" s="18" t="s">
        <v>18</v>
      </c>
      <c r="M113" s="18" t="s">
        <v>18</v>
      </c>
      <c r="N113" s="18" t="s">
        <v>18</v>
      </c>
      <c r="O113" s="18" t="s">
        <v>18</v>
      </c>
      <c r="P113" s="18" t="s">
        <v>12</v>
      </c>
      <c r="Q113" s="18" t="s">
        <v>18</v>
      </c>
      <c r="R113" s="18" t="s">
        <v>18</v>
      </c>
      <c r="S113" s="18" t="s">
        <v>18</v>
      </c>
      <c r="T113" s="18" t="s">
        <v>18</v>
      </c>
      <c r="U113" s="18" t="s">
        <v>18</v>
      </c>
      <c r="V113" s="18" t="s">
        <v>18</v>
      </c>
      <c r="W113" s="18" t="s">
        <v>12</v>
      </c>
      <c r="X113" s="18" t="s">
        <v>18</v>
      </c>
      <c r="Y113" s="18" t="s">
        <v>18</v>
      </c>
      <c r="Z113" s="18" t="s">
        <v>18</v>
      </c>
      <c r="AA113" s="18" t="s">
        <v>18</v>
      </c>
      <c r="AB113" s="18" t="s">
        <v>18</v>
      </c>
      <c r="AC113" s="18" t="s">
        <v>18</v>
      </c>
      <c r="AD113" s="18" t="s">
        <v>12</v>
      </c>
      <c r="AE113" s="18" t="s">
        <v>18</v>
      </c>
      <c r="AF113" s="18" t="s">
        <v>18</v>
      </c>
      <c r="AG113" s="18" t="s">
        <v>18</v>
      </c>
      <c r="AH113" s="18" t="s">
        <v>18</v>
      </c>
      <c r="AI113" s="4" t="n">
        <f aca="false">COUNTIF(D113:AH113,"P")</f>
        <v>27</v>
      </c>
      <c r="AJ113" s="4" t="n">
        <f aca="false">COUNTIF(D113:AH113,"w/off")</f>
        <v>4</v>
      </c>
      <c r="AK113" s="4" t="n">
        <f aca="false">COUNTIF(D113:AH113,"CL")</f>
        <v>0</v>
      </c>
      <c r="AL113" s="4" t="n">
        <f aca="false">COUNTIF(D113:AH113,"PL")</f>
        <v>0</v>
      </c>
      <c r="AM113" s="4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7" t="s">
        <v>229</v>
      </c>
      <c r="C114" s="17" t="s">
        <v>230</v>
      </c>
      <c r="D114" s="18" t="s">
        <v>18</v>
      </c>
      <c r="E114" s="18" t="s">
        <v>18</v>
      </c>
      <c r="F114" s="18" t="s">
        <v>18</v>
      </c>
      <c r="G114" s="18" t="s">
        <v>18</v>
      </c>
      <c r="H114" s="18" t="s">
        <v>18</v>
      </c>
      <c r="I114" s="18" t="s">
        <v>18</v>
      </c>
      <c r="J114" s="18" t="s">
        <v>12</v>
      </c>
      <c r="K114" s="18" t="s">
        <v>18</v>
      </c>
      <c r="L114" s="18" t="s">
        <v>18</v>
      </c>
      <c r="M114" s="18" t="s">
        <v>18</v>
      </c>
      <c r="N114" s="18" t="s">
        <v>18</v>
      </c>
      <c r="O114" s="18" t="s">
        <v>18</v>
      </c>
      <c r="P114" s="18" t="s">
        <v>18</v>
      </c>
      <c r="Q114" s="18" t="s">
        <v>12</v>
      </c>
      <c r="R114" s="18" t="s">
        <v>18</v>
      </c>
      <c r="S114" s="18" t="s">
        <v>18</v>
      </c>
      <c r="T114" s="18" t="s">
        <v>18</v>
      </c>
      <c r="U114" s="18" t="s">
        <v>18</v>
      </c>
      <c r="V114" s="18" t="s">
        <v>18</v>
      </c>
      <c r="W114" s="18" t="s">
        <v>18</v>
      </c>
      <c r="X114" s="18" t="s">
        <v>12</v>
      </c>
      <c r="Y114" s="18" t="s">
        <v>18</v>
      </c>
      <c r="Z114" s="18" t="s">
        <v>18</v>
      </c>
      <c r="AA114" s="18" t="s">
        <v>18</v>
      </c>
      <c r="AB114" s="18" t="s">
        <v>18</v>
      </c>
      <c r="AC114" s="18" t="s">
        <v>18</v>
      </c>
      <c r="AD114" s="18" t="s">
        <v>18</v>
      </c>
      <c r="AE114" s="18" t="s">
        <v>12</v>
      </c>
      <c r="AF114" s="18" t="s">
        <v>18</v>
      </c>
      <c r="AG114" s="18" t="s">
        <v>18</v>
      </c>
      <c r="AH114" s="18" t="s">
        <v>18</v>
      </c>
      <c r="AI114" s="4" t="n">
        <f aca="false">COUNTIF(D114:AH114,"P")</f>
        <v>27</v>
      </c>
      <c r="AJ114" s="4" t="n">
        <f aca="false">COUNTIF(D114:AH114,"w/off")</f>
        <v>4</v>
      </c>
      <c r="AK114" s="4" t="n">
        <f aca="false">COUNTIF(D114:AH114,"CL")</f>
        <v>0</v>
      </c>
      <c r="AL114" s="4" t="n">
        <f aca="false">COUNTIF(D114:AH114,"PL")</f>
        <v>0</v>
      </c>
      <c r="AM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7" t="s">
        <v>231</v>
      </c>
      <c r="C115" s="17" t="s">
        <v>232</v>
      </c>
      <c r="D115" s="18" t="s">
        <v>18</v>
      </c>
      <c r="E115" s="18" t="s">
        <v>18</v>
      </c>
      <c r="F115" s="18" t="s">
        <v>18</v>
      </c>
      <c r="G115" s="18" t="s">
        <v>12</v>
      </c>
      <c r="H115" s="18" t="s">
        <v>18</v>
      </c>
      <c r="I115" s="18" t="s">
        <v>18</v>
      </c>
      <c r="J115" s="18" t="s">
        <v>18</v>
      </c>
      <c r="K115" s="18" t="s">
        <v>18</v>
      </c>
      <c r="L115" s="18" t="s">
        <v>18</v>
      </c>
      <c r="M115" s="18" t="s">
        <v>18</v>
      </c>
      <c r="N115" s="18" t="s">
        <v>12</v>
      </c>
      <c r="O115" s="18" t="s">
        <v>18</v>
      </c>
      <c r="P115" s="18" t="s">
        <v>18</v>
      </c>
      <c r="Q115" s="18" t="s">
        <v>18</v>
      </c>
      <c r="R115" s="18" t="s">
        <v>18</v>
      </c>
      <c r="S115" s="18" t="s">
        <v>18</v>
      </c>
      <c r="T115" s="18" t="s">
        <v>18</v>
      </c>
      <c r="U115" s="18" t="s">
        <v>12</v>
      </c>
      <c r="V115" s="18" t="s">
        <v>18</v>
      </c>
      <c r="W115" s="18" t="s">
        <v>18</v>
      </c>
      <c r="X115" s="18" t="s">
        <v>18</v>
      </c>
      <c r="Y115" s="18" t="s">
        <v>18</v>
      </c>
      <c r="Z115" s="18" t="s">
        <v>18</v>
      </c>
      <c r="AA115" s="18" t="s">
        <v>18</v>
      </c>
      <c r="AB115" s="18" t="s">
        <v>12</v>
      </c>
      <c r="AC115" s="18" t="s">
        <v>18</v>
      </c>
      <c r="AD115" s="18" t="s">
        <v>18</v>
      </c>
      <c r="AE115" s="18" t="s">
        <v>18</v>
      </c>
      <c r="AF115" s="18" t="s">
        <v>18</v>
      </c>
      <c r="AG115" s="18" t="s">
        <v>18</v>
      </c>
      <c r="AH115" s="18" t="s">
        <v>18</v>
      </c>
      <c r="AI115" s="4" t="n">
        <f aca="false">COUNTIF(D115:AH115,"P")</f>
        <v>27</v>
      </c>
      <c r="AJ115" s="4" t="n">
        <f aca="false">COUNTIF(D115:AH115,"w/off")</f>
        <v>4</v>
      </c>
      <c r="AK115" s="4" t="n">
        <f aca="false">COUNTIF(D115:AH115,"CL")</f>
        <v>0</v>
      </c>
      <c r="AL115" s="4" t="n">
        <f aca="false">COUNTIF(D115:AH115,"PL")</f>
        <v>0</v>
      </c>
      <c r="AM115" s="4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7" t="s">
        <v>233</v>
      </c>
      <c r="C116" s="17" t="s">
        <v>234</v>
      </c>
      <c r="D116" s="18" t="s">
        <v>57</v>
      </c>
      <c r="E116" s="18" t="s">
        <v>57</v>
      </c>
      <c r="F116" s="18" t="s">
        <v>57</v>
      </c>
      <c r="G116" s="18" t="s">
        <v>18</v>
      </c>
      <c r="H116" s="18" t="s">
        <v>57</v>
      </c>
      <c r="I116" s="18" t="s">
        <v>57</v>
      </c>
      <c r="J116" s="18" t="s">
        <v>57</v>
      </c>
      <c r="K116" s="18" t="s">
        <v>57</v>
      </c>
      <c r="L116" s="18" t="s">
        <v>57</v>
      </c>
      <c r="M116" s="18" t="s">
        <v>57</v>
      </c>
      <c r="N116" s="18" t="s">
        <v>57</v>
      </c>
      <c r="O116" s="18" t="s">
        <v>18</v>
      </c>
      <c r="P116" s="18" t="s">
        <v>57</v>
      </c>
      <c r="Q116" s="18" t="s">
        <v>57</v>
      </c>
      <c r="R116" s="18" t="s">
        <v>57</v>
      </c>
      <c r="S116" s="18" t="s">
        <v>18</v>
      </c>
      <c r="T116" s="18" t="s">
        <v>57</v>
      </c>
      <c r="U116" s="18" t="s">
        <v>57</v>
      </c>
      <c r="V116" s="18" t="s">
        <v>57</v>
      </c>
      <c r="W116" s="18" t="s">
        <v>57</v>
      </c>
      <c r="X116" s="18" t="s">
        <v>57</v>
      </c>
      <c r="Y116" s="18" t="s">
        <v>57</v>
      </c>
      <c r="Z116" s="18" t="s">
        <v>57</v>
      </c>
      <c r="AA116" s="18" t="s">
        <v>57</v>
      </c>
      <c r="AB116" s="18" t="s">
        <v>57</v>
      </c>
      <c r="AC116" s="18" t="s">
        <v>57</v>
      </c>
      <c r="AD116" s="18" t="s">
        <v>57</v>
      </c>
      <c r="AE116" s="18" t="s">
        <v>57</v>
      </c>
      <c r="AF116" s="18" t="s">
        <v>57</v>
      </c>
      <c r="AG116" s="18" t="s">
        <v>57</v>
      </c>
      <c r="AH116" s="18" t="s">
        <v>57</v>
      </c>
      <c r="AI116" s="4" t="n">
        <f aca="false">COUNTIF(D116:AH116,"P")</f>
        <v>3</v>
      </c>
      <c r="AJ116" s="4" t="n">
        <f aca="false">COUNTIF(D116:AH116,"w/off")</f>
        <v>0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f aca="false">SUM(AI116:AL116)</f>
        <v>3</v>
      </c>
    </row>
    <row r="117" customFormat="false" ht="15" hidden="false" customHeight="false" outlineLevel="0" collapsed="false">
      <c r="A117" s="2" t="n">
        <v>109</v>
      </c>
      <c r="B117" s="17" t="s">
        <v>235</v>
      </c>
      <c r="C117" s="17" t="s">
        <v>236</v>
      </c>
      <c r="D117" s="18" t="s">
        <v>18</v>
      </c>
      <c r="E117" s="18" t="s">
        <v>18</v>
      </c>
      <c r="F117" s="18" t="s">
        <v>18</v>
      </c>
      <c r="G117" s="18" t="s">
        <v>18</v>
      </c>
      <c r="H117" s="18" t="s">
        <v>12</v>
      </c>
      <c r="I117" s="18" t="s">
        <v>18</v>
      </c>
      <c r="J117" s="18" t="s">
        <v>18</v>
      </c>
      <c r="K117" s="18" t="s">
        <v>18</v>
      </c>
      <c r="L117" s="18" t="s">
        <v>18</v>
      </c>
      <c r="M117" s="18" t="s">
        <v>18</v>
      </c>
      <c r="N117" s="18" t="s">
        <v>18</v>
      </c>
      <c r="O117" s="18" t="s">
        <v>12</v>
      </c>
      <c r="P117" s="18" t="s">
        <v>18</v>
      </c>
      <c r="Q117" s="18" t="s">
        <v>18</v>
      </c>
      <c r="R117" s="18" t="s">
        <v>18</v>
      </c>
      <c r="S117" s="18" t="s">
        <v>18</v>
      </c>
      <c r="T117" s="18" t="s">
        <v>18</v>
      </c>
      <c r="U117" s="18" t="s">
        <v>18</v>
      </c>
      <c r="V117" s="18" t="s">
        <v>12</v>
      </c>
      <c r="W117" s="18" t="s">
        <v>18</v>
      </c>
      <c r="X117" s="18" t="s">
        <v>18</v>
      </c>
      <c r="Y117" s="18" t="s">
        <v>18</v>
      </c>
      <c r="Z117" s="18" t="s">
        <v>18</v>
      </c>
      <c r="AA117" s="18" t="s">
        <v>18</v>
      </c>
      <c r="AB117" s="18" t="s">
        <v>18</v>
      </c>
      <c r="AC117" s="18" t="s">
        <v>12</v>
      </c>
      <c r="AD117" s="18" t="s">
        <v>18</v>
      </c>
      <c r="AE117" s="18" t="s">
        <v>18</v>
      </c>
      <c r="AF117" s="18" t="s">
        <v>18</v>
      </c>
      <c r="AG117" s="18" t="s">
        <v>18</v>
      </c>
      <c r="AH117" s="18" t="s">
        <v>18</v>
      </c>
      <c r="AI117" s="4" t="n">
        <f aca="false">COUNTIF(D117:AH117,"P")</f>
        <v>27</v>
      </c>
      <c r="AJ117" s="4" t="n">
        <f aca="false">COUNTIF(D117:AH117,"w/off")</f>
        <v>4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7" t="s">
        <v>237</v>
      </c>
      <c r="C118" s="17" t="s">
        <v>238</v>
      </c>
      <c r="D118" s="18" t="s">
        <v>18</v>
      </c>
      <c r="E118" s="18" t="s">
        <v>18</v>
      </c>
      <c r="F118" s="18" t="s">
        <v>18</v>
      </c>
      <c r="G118" s="18" t="s">
        <v>18</v>
      </c>
      <c r="H118" s="18" t="s">
        <v>18</v>
      </c>
      <c r="I118" s="18" t="s">
        <v>12</v>
      </c>
      <c r="J118" s="18" t="s">
        <v>18</v>
      </c>
      <c r="K118" s="18" t="s">
        <v>18</v>
      </c>
      <c r="L118" s="18" t="s">
        <v>18</v>
      </c>
      <c r="M118" s="18" t="s">
        <v>18</v>
      </c>
      <c r="N118" s="18" t="s">
        <v>18</v>
      </c>
      <c r="O118" s="18" t="s">
        <v>18</v>
      </c>
      <c r="P118" s="18" t="s">
        <v>12</v>
      </c>
      <c r="Q118" s="18" t="s">
        <v>18</v>
      </c>
      <c r="R118" s="18" t="s">
        <v>18</v>
      </c>
      <c r="S118" s="18" t="s">
        <v>18</v>
      </c>
      <c r="T118" s="18" t="s">
        <v>18</v>
      </c>
      <c r="U118" s="18" t="s">
        <v>18</v>
      </c>
      <c r="V118" s="18" t="s">
        <v>18</v>
      </c>
      <c r="W118" s="18" t="s">
        <v>12</v>
      </c>
      <c r="X118" s="18" t="s">
        <v>18</v>
      </c>
      <c r="Y118" s="18" t="s">
        <v>18</v>
      </c>
      <c r="Z118" s="18" t="s">
        <v>18</v>
      </c>
      <c r="AA118" s="18" t="s">
        <v>18</v>
      </c>
      <c r="AB118" s="18" t="s">
        <v>18</v>
      </c>
      <c r="AC118" s="18" t="s">
        <v>18</v>
      </c>
      <c r="AD118" s="18" t="s">
        <v>12</v>
      </c>
      <c r="AE118" s="18" t="s">
        <v>18</v>
      </c>
      <c r="AF118" s="18" t="s">
        <v>18</v>
      </c>
      <c r="AG118" s="18" t="s">
        <v>18</v>
      </c>
      <c r="AH118" s="18" t="s">
        <v>18</v>
      </c>
      <c r="AI118" s="4" t="n">
        <f aca="false">COUNTIF(D118:AH118,"P")</f>
        <v>27</v>
      </c>
      <c r="AJ118" s="4" t="n">
        <f aca="false">COUNTIF(D118:AH118,"w/off")</f>
        <v>4</v>
      </c>
      <c r="AK118" s="4" t="n">
        <f aca="false">COUNTIF(D118:AH118,"CL")</f>
        <v>0</v>
      </c>
      <c r="AL118" s="4" t="n">
        <f aca="false">COUNTIF(D118:AH118,"PL")</f>
        <v>0</v>
      </c>
      <c r="AM118" s="4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7" t="s">
        <v>239</v>
      </c>
      <c r="C119" s="17" t="s">
        <v>240</v>
      </c>
      <c r="D119" s="18" t="s">
        <v>18</v>
      </c>
      <c r="E119" s="18" t="s">
        <v>18</v>
      </c>
      <c r="F119" s="18" t="s">
        <v>18</v>
      </c>
      <c r="G119" s="18" t="s">
        <v>18</v>
      </c>
      <c r="H119" s="18" t="s">
        <v>18</v>
      </c>
      <c r="I119" s="18" t="s">
        <v>18</v>
      </c>
      <c r="J119" s="18" t="s">
        <v>12</v>
      </c>
      <c r="K119" s="18" t="s">
        <v>18</v>
      </c>
      <c r="L119" s="18" t="s">
        <v>18</v>
      </c>
      <c r="M119" s="18" t="s">
        <v>18</v>
      </c>
      <c r="N119" s="18" t="s">
        <v>18</v>
      </c>
      <c r="O119" s="18" t="s">
        <v>18</v>
      </c>
      <c r="P119" s="18" t="s">
        <v>18</v>
      </c>
      <c r="Q119" s="18" t="s">
        <v>12</v>
      </c>
      <c r="R119" s="18" t="s">
        <v>18</v>
      </c>
      <c r="S119" s="18" t="s">
        <v>18</v>
      </c>
      <c r="T119" s="18" t="s">
        <v>18</v>
      </c>
      <c r="U119" s="18" t="s">
        <v>18</v>
      </c>
      <c r="V119" s="18" t="s">
        <v>18</v>
      </c>
      <c r="W119" s="18" t="s">
        <v>18</v>
      </c>
      <c r="X119" s="18" t="s">
        <v>12</v>
      </c>
      <c r="Y119" s="18" t="s">
        <v>18</v>
      </c>
      <c r="Z119" s="18" t="s">
        <v>18</v>
      </c>
      <c r="AA119" s="18" t="s">
        <v>18</v>
      </c>
      <c r="AB119" s="18" t="s">
        <v>18</v>
      </c>
      <c r="AC119" s="18" t="s">
        <v>18</v>
      </c>
      <c r="AD119" s="18" t="s">
        <v>18</v>
      </c>
      <c r="AE119" s="18" t="s">
        <v>12</v>
      </c>
      <c r="AF119" s="18" t="s">
        <v>18</v>
      </c>
      <c r="AG119" s="18" t="s">
        <v>18</v>
      </c>
      <c r="AH119" s="18" t="s">
        <v>18</v>
      </c>
      <c r="AI119" s="4" t="n">
        <f aca="false">COUNTIF(D119:AH119,"P")</f>
        <v>27</v>
      </c>
      <c r="AJ119" s="4" t="n">
        <f aca="false">COUNTIF(D119:AH119,"w/off")</f>
        <v>4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7" t="s">
        <v>241</v>
      </c>
      <c r="C120" s="17" t="s">
        <v>242</v>
      </c>
      <c r="D120" s="18" t="s">
        <v>18</v>
      </c>
      <c r="E120" s="18" t="s">
        <v>18</v>
      </c>
      <c r="F120" s="18" t="s">
        <v>18</v>
      </c>
      <c r="G120" s="18" t="s">
        <v>12</v>
      </c>
      <c r="H120" s="18" t="s">
        <v>18</v>
      </c>
      <c r="I120" s="18" t="s">
        <v>18</v>
      </c>
      <c r="J120" s="18" t="s">
        <v>18</v>
      </c>
      <c r="K120" s="18" t="s">
        <v>18</v>
      </c>
      <c r="L120" s="18" t="s">
        <v>18</v>
      </c>
      <c r="M120" s="18" t="s">
        <v>18</v>
      </c>
      <c r="N120" s="18" t="s">
        <v>12</v>
      </c>
      <c r="O120" s="18" t="s">
        <v>18</v>
      </c>
      <c r="P120" s="18" t="s">
        <v>18</v>
      </c>
      <c r="Q120" s="18" t="s">
        <v>18</v>
      </c>
      <c r="R120" s="18" t="s">
        <v>18</v>
      </c>
      <c r="S120" s="18" t="s">
        <v>18</v>
      </c>
      <c r="T120" s="18" t="s">
        <v>18</v>
      </c>
      <c r="U120" s="18" t="s">
        <v>12</v>
      </c>
      <c r="V120" s="18" t="s">
        <v>18</v>
      </c>
      <c r="W120" s="18" t="s">
        <v>18</v>
      </c>
      <c r="X120" s="18" t="s">
        <v>18</v>
      </c>
      <c r="Y120" s="18" t="s">
        <v>18</v>
      </c>
      <c r="Z120" s="18" t="s">
        <v>18</v>
      </c>
      <c r="AA120" s="18" t="s">
        <v>18</v>
      </c>
      <c r="AB120" s="18" t="s">
        <v>12</v>
      </c>
      <c r="AC120" s="18" t="s">
        <v>18</v>
      </c>
      <c r="AD120" s="18" t="s">
        <v>18</v>
      </c>
      <c r="AE120" s="18" t="s">
        <v>18</v>
      </c>
      <c r="AF120" s="18" t="s">
        <v>18</v>
      </c>
      <c r="AG120" s="18" t="s">
        <v>18</v>
      </c>
      <c r="AH120" s="18" t="s">
        <v>18</v>
      </c>
      <c r="AI120" s="4" t="n">
        <f aca="false">COUNTIF(D120:AH120,"P")</f>
        <v>27</v>
      </c>
      <c r="AJ120" s="4" t="n">
        <f aca="false">COUNTIF(D120:AH120,"w/off")</f>
        <v>4</v>
      </c>
      <c r="AK120" s="4" t="n">
        <f aca="false">COUNTIF(D120:AH120,"CL")</f>
        <v>0</v>
      </c>
      <c r="AL120" s="4" t="n">
        <f aca="false">COUNTIF(D120:AH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7" t="s">
        <v>243</v>
      </c>
      <c r="C121" s="17" t="s">
        <v>244</v>
      </c>
      <c r="D121" s="18" t="s">
        <v>18</v>
      </c>
      <c r="E121" s="18" t="s">
        <v>18</v>
      </c>
      <c r="F121" s="18" t="s">
        <v>18</v>
      </c>
      <c r="G121" s="18" t="s">
        <v>18</v>
      </c>
      <c r="H121" s="18" t="s">
        <v>12</v>
      </c>
      <c r="I121" s="18" t="s">
        <v>18</v>
      </c>
      <c r="J121" s="18" t="s">
        <v>18</v>
      </c>
      <c r="K121" s="18" t="s">
        <v>18</v>
      </c>
      <c r="L121" s="18" t="s">
        <v>18</v>
      </c>
      <c r="M121" s="18" t="s">
        <v>18</v>
      </c>
      <c r="N121" s="18" t="s">
        <v>18</v>
      </c>
      <c r="O121" s="18" t="s">
        <v>12</v>
      </c>
      <c r="P121" s="18" t="s">
        <v>18</v>
      </c>
      <c r="Q121" s="18" t="s">
        <v>18</v>
      </c>
      <c r="R121" s="18" t="s">
        <v>18</v>
      </c>
      <c r="S121" s="18" t="s">
        <v>18</v>
      </c>
      <c r="T121" s="18" t="s">
        <v>18</v>
      </c>
      <c r="U121" s="18" t="s">
        <v>18</v>
      </c>
      <c r="V121" s="18" t="s">
        <v>12</v>
      </c>
      <c r="W121" s="18" t="s">
        <v>18</v>
      </c>
      <c r="X121" s="18" t="s">
        <v>18</v>
      </c>
      <c r="Y121" s="18" t="s">
        <v>18</v>
      </c>
      <c r="Z121" s="18" t="s">
        <v>18</v>
      </c>
      <c r="AA121" s="18" t="s">
        <v>18</v>
      </c>
      <c r="AB121" s="18" t="s">
        <v>18</v>
      </c>
      <c r="AC121" s="18" t="s">
        <v>12</v>
      </c>
      <c r="AD121" s="18" t="s">
        <v>18</v>
      </c>
      <c r="AE121" s="18" t="s">
        <v>18</v>
      </c>
      <c r="AF121" s="18" t="s">
        <v>18</v>
      </c>
      <c r="AG121" s="18" t="s">
        <v>18</v>
      </c>
      <c r="AH121" s="18" t="s">
        <v>18</v>
      </c>
      <c r="AI121" s="4" t="n">
        <f aca="false">COUNTIF(D121:AH121,"P")</f>
        <v>27</v>
      </c>
      <c r="AJ121" s="4" t="n">
        <f aca="false">COUNTIF(D121:AH121,"w/off")</f>
        <v>4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7" t="s">
        <v>245</v>
      </c>
      <c r="C122" s="17" t="s">
        <v>246</v>
      </c>
      <c r="D122" s="18" t="s">
        <v>18</v>
      </c>
      <c r="E122" s="18" t="s">
        <v>18</v>
      </c>
      <c r="F122" s="18" t="s">
        <v>18</v>
      </c>
      <c r="G122" s="18" t="s">
        <v>18</v>
      </c>
      <c r="H122" s="18" t="s">
        <v>18</v>
      </c>
      <c r="I122" s="18" t="s">
        <v>12</v>
      </c>
      <c r="J122" s="18" t="s">
        <v>18</v>
      </c>
      <c r="K122" s="18" t="s">
        <v>18</v>
      </c>
      <c r="L122" s="18" t="s">
        <v>18</v>
      </c>
      <c r="M122" s="18" t="s">
        <v>18</v>
      </c>
      <c r="N122" s="18" t="s">
        <v>18</v>
      </c>
      <c r="O122" s="18" t="s">
        <v>18</v>
      </c>
      <c r="P122" s="18" t="s">
        <v>12</v>
      </c>
      <c r="Q122" s="18" t="s">
        <v>18</v>
      </c>
      <c r="R122" s="18" t="s">
        <v>18</v>
      </c>
      <c r="S122" s="18" t="s">
        <v>18</v>
      </c>
      <c r="T122" s="18" t="s">
        <v>18</v>
      </c>
      <c r="U122" s="18" t="s">
        <v>18</v>
      </c>
      <c r="V122" s="18" t="s">
        <v>18</v>
      </c>
      <c r="W122" s="18" t="s">
        <v>12</v>
      </c>
      <c r="X122" s="18" t="s">
        <v>18</v>
      </c>
      <c r="Y122" s="18" t="s">
        <v>18</v>
      </c>
      <c r="Z122" s="18" t="s">
        <v>18</v>
      </c>
      <c r="AA122" s="18" t="s">
        <v>18</v>
      </c>
      <c r="AB122" s="18" t="s">
        <v>18</v>
      </c>
      <c r="AC122" s="18" t="s">
        <v>18</v>
      </c>
      <c r="AD122" s="18" t="s">
        <v>12</v>
      </c>
      <c r="AE122" s="18" t="s">
        <v>18</v>
      </c>
      <c r="AF122" s="18" t="s">
        <v>18</v>
      </c>
      <c r="AG122" s="18" t="s">
        <v>18</v>
      </c>
      <c r="AH122" s="18" t="s">
        <v>18</v>
      </c>
      <c r="AI122" s="4" t="n">
        <f aca="false">COUNTIF(D122:AH122,"P")</f>
        <v>27</v>
      </c>
      <c r="AJ122" s="4" t="n">
        <f aca="false">COUNTIF(D122:AH122,"w/off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7" t="s">
        <v>247</v>
      </c>
      <c r="C123" s="17" t="s">
        <v>248</v>
      </c>
      <c r="D123" s="18" t="s">
        <v>57</v>
      </c>
      <c r="E123" s="18" t="s">
        <v>57</v>
      </c>
      <c r="F123" s="18" t="s">
        <v>57</v>
      </c>
      <c r="G123" s="18" t="s">
        <v>57</v>
      </c>
      <c r="H123" s="18" t="s">
        <v>57</v>
      </c>
      <c r="I123" s="18" t="s">
        <v>57</v>
      </c>
      <c r="J123" s="18" t="s">
        <v>57</v>
      </c>
      <c r="K123" s="18" t="s">
        <v>57</v>
      </c>
      <c r="L123" s="18" t="s">
        <v>57</v>
      </c>
      <c r="M123" s="18" t="s">
        <v>57</v>
      </c>
      <c r="N123" s="18" t="s">
        <v>57</v>
      </c>
      <c r="O123" s="18" t="s">
        <v>18</v>
      </c>
      <c r="P123" s="18" t="s">
        <v>18</v>
      </c>
      <c r="Q123" s="18" t="s">
        <v>57</v>
      </c>
      <c r="R123" s="18" t="s">
        <v>57</v>
      </c>
      <c r="S123" s="18" t="s">
        <v>57</v>
      </c>
      <c r="T123" s="18" t="s">
        <v>12</v>
      </c>
      <c r="U123" s="18" t="s">
        <v>18</v>
      </c>
      <c r="V123" s="18" t="s">
        <v>18</v>
      </c>
      <c r="W123" s="18" t="s">
        <v>18</v>
      </c>
      <c r="X123" s="18" t="s">
        <v>57</v>
      </c>
      <c r="Y123" s="18" t="s">
        <v>57</v>
      </c>
      <c r="Z123" s="18" t="s">
        <v>57</v>
      </c>
      <c r="AA123" s="18" t="s">
        <v>57</v>
      </c>
      <c r="AB123" s="18" t="s">
        <v>18</v>
      </c>
      <c r="AC123" s="18" t="s">
        <v>18</v>
      </c>
      <c r="AD123" s="18" t="s">
        <v>18</v>
      </c>
      <c r="AE123" s="18" t="s">
        <v>57</v>
      </c>
      <c r="AF123" s="18" t="s">
        <v>57</v>
      </c>
      <c r="AG123" s="18" t="s">
        <v>57</v>
      </c>
      <c r="AH123" s="18" t="s">
        <v>57</v>
      </c>
      <c r="AI123" s="4" t="n">
        <f aca="false">COUNTIF(D123:AH123,"P")</f>
        <v>8</v>
      </c>
      <c r="AJ123" s="4" t="n">
        <f aca="false">COUNTIF(D123:AH123,"w/off")</f>
        <v>1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f aca="false">SUM(AI123:AL123)</f>
        <v>9</v>
      </c>
    </row>
    <row r="124" customFormat="false" ht="15" hidden="false" customHeight="false" outlineLevel="0" collapsed="false">
      <c r="A124" s="2" t="n">
        <v>116</v>
      </c>
      <c r="B124" s="17" t="s">
        <v>249</v>
      </c>
      <c r="C124" s="17" t="s">
        <v>250</v>
      </c>
      <c r="D124" s="18" t="s">
        <v>18</v>
      </c>
      <c r="E124" s="18" t="s">
        <v>18</v>
      </c>
      <c r="F124" s="18" t="s">
        <v>18</v>
      </c>
      <c r="G124" s="18" t="s">
        <v>18</v>
      </c>
      <c r="H124" s="18" t="s">
        <v>18</v>
      </c>
      <c r="I124" s="18" t="s">
        <v>12</v>
      </c>
      <c r="J124" s="18" t="s">
        <v>18</v>
      </c>
      <c r="K124" s="18" t="s">
        <v>18</v>
      </c>
      <c r="L124" s="18" t="s">
        <v>18</v>
      </c>
      <c r="M124" s="18" t="s">
        <v>18</v>
      </c>
      <c r="N124" s="18" t="s">
        <v>18</v>
      </c>
      <c r="O124" s="18" t="s">
        <v>18</v>
      </c>
      <c r="P124" s="18" t="s">
        <v>12</v>
      </c>
      <c r="Q124" s="18" t="s">
        <v>18</v>
      </c>
      <c r="R124" s="18" t="s">
        <v>18</v>
      </c>
      <c r="S124" s="18" t="s">
        <v>18</v>
      </c>
      <c r="T124" s="18" t="s">
        <v>18</v>
      </c>
      <c r="U124" s="18" t="s">
        <v>18</v>
      </c>
      <c r="V124" s="18" t="s">
        <v>18</v>
      </c>
      <c r="W124" s="18" t="s">
        <v>12</v>
      </c>
      <c r="X124" s="18" t="s">
        <v>18</v>
      </c>
      <c r="Y124" s="18" t="s">
        <v>18</v>
      </c>
      <c r="Z124" s="18" t="s">
        <v>18</v>
      </c>
      <c r="AA124" s="18" t="s">
        <v>18</v>
      </c>
      <c r="AB124" s="18" t="s">
        <v>18</v>
      </c>
      <c r="AC124" s="18" t="s">
        <v>18</v>
      </c>
      <c r="AD124" s="18" t="s">
        <v>12</v>
      </c>
      <c r="AE124" s="18" t="s">
        <v>18</v>
      </c>
      <c r="AF124" s="18" t="s">
        <v>18</v>
      </c>
      <c r="AG124" s="18" t="s">
        <v>30</v>
      </c>
      <c r="AH124" s="18" t="s">
        <v>18</v>
      </c>
      <c r="AI124" s="4" t="n">
        <f aca="false">COUNTIF(D124:AH124,"P")</f>
        <v>26</v>
      </c>
      <c r="AJ124" s="4" t="n">
        <f aca="false">COUNTIF(D124:AH124,"w/off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30</v>
      </c>
    </row>
    <row r="125" customFormat="false" ht="15" hidden="false" customHeight="false" outlineLevel="0" collapsed="false">
      <c r="A125" s="2" t="n">
        <v>117</v>
      </c>
      <c r="B125" s="17" t="s">
        <v>251</v>
      </c>
      <c r="C125" s="17" t="s">
        <v>252</v>
      </c>
      <c r="D125" s="18" t="s">
        <v>18</v>
      </c>
      <c r="E125" s="18" t="s">
        <v>18</v>
      </c>
      <c r="F125" s="18" t="s">
        <v>18</v>
      </c>
      <c r="G125" s="18" t="s">
        <v>18</v>
      </c>
      <c r="H125" s="18" t="s">
        <v>18</v>
      </c>
      <c r="I125" s="18" t="s">
        <v>18</v>
      </c>
      <c r="J125" s="18" t="s">
        <v>12</v>
      </c>
      <c r="K125" s="18" t="s">
        <v>18</v>
      </c>
      <c r="L125" s="18" t="s">
        <v>18</v>
      </c>
      <c r="M125" s="18" t="s">
        <v>18</v>
      </c>
      <c r="N125" s="18" t="s">
        <v>18</v>
      </c>
      <c r="O125" s="18" t="s">
        <v>18</v>
      </c>
      <c r="P125" s="18" t="s">
        <v>18</v>
      </c>
      <c r="Q125" s="18" t="s">
        <v>12</v>
      </c>
      <c r="R125" s="18" t="s">
        <v>18</v>
      </c>
      <c r="S125" s="18" t="s">
        <v>18</v>
      </c>
      <c r="T125" s="18" t="s">
        <v>18</v>
      </c>
      <c r="U125" s="18" t="s">
        <v>18</v>
      </c>
      <c r="V125" s="18" t="s">
        <v>18</v>
      </c>
      <c r="W125" s="18" t="s">
        <v>18</v>
      </c>
      <c r="X125" s="18" t="s">
        <v>12</v>
      </c>
      <c r="Y125" s="18" t="s">
        <v>18</v>
      </c>
      <c r="Z125" s="18" t="s">
        <v>18</v>
      </c>
      <c r="AA125" s="18" t="s">
        <v>18</v>
      </c>
      <c r="AB125" s="18" t="s">
        <v>18</v>
      </c>
      <c r="AC125" s="18" t="s">
        <v>18</v>
      </c>
      <c r="AD125" s="18" t="s">
        <v>18</v>
      </c>
      <c r="AE125" s="18" t="s">
        <v>12</v>
      </c>
      <c r="AF125" s="18" t="s">
        <v>18</v>
      </c>
      <c r="AG125" s="18" t="s">
        <v>18</v>
      </c>
      <c r="AH125" s="18" t="s">
        <v>18</v>
      </c>
      <c r="AI125" s="4" t="n">
        <f aca="false">COUNTIF(D125:AH125,"P")</f>
        <v>27</v>
      </c>
      <c r="AJ125" s="4" t="n">
        <f aca="false">COUNTIF(D125:AH125,"w/off")</f>
        <v>4</v>
      </c>
      <c r="AK125" s="4" t="n">
        <f aca="false">COUNTIF(D125:AH125,"CL")</f>
        <v>0</v>
      </c>
      <c r="AL125" s="4" t="n">
        <f aca="false">COUNTIF(D125:AH125,"PL")</f>
        <v>0</v>
      </c>
      <c r="AM125" s="4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7" t="s">
        <v>253</v>
      </c>
      <c r="C126" s="17" t="s">
        <v>254</v>
      </c>
      <c r="D126" s="18" t="s">
        <v>18</v>
      </c>
      <c r="E126" s="18" t="s">
        <v>18</v>
      </c>
      <c r="F126" s="18" t="s">
        <v>18</v>
      </c>
      <c r="G126" s="18" t="s">
        <v>12</v>
      </c>
      <c r="H126" s="18" t="s">
        <v>18</v>
      </c>
      <c r="I126" s="18" t="s">
        <v>18</v>
      </c>
      <c r="J126" s="18" t="s">
        <v>18</v>
      </c>
      <c r="K126" s="18" t="s">
        <v>18</v>
      </c>
      <c r="L126" s="18" t="s">
        <v>18</v>
      </c>
      <c r="M126" s="18" t="s">
        <v>18</v>
      </c>
      <c r="N126" s="18" t="s">
        <v>12</v>
      </c>
      <c r="O126" s="18" t="s">
        <v>18</v>
      </c>
      <c r="P126" s="18" t="s">
        <v>18</v>
      </c>
      <c r="Q126" s="18" t="s">
        <v>18</v>
      </c>
      <c r="R126" s="18" t="s">
        <v>18</v>
      </c>
      <c r="S126" s="18" t="s">
        <v>18</v>
      </c>
      <c r="T126" s="18" t="s">
        <v>30</v>
      </c>
      <c r="U126" s="18" t="s">
        <v>30</v>
      </c>
      <c r="V126" s="18" t="s">
        <v>30</v>
      </c>
      <c r="W126" s="18" t="s">
        <v>30</v>
      </c>
      <c r="X126" s="18" t="s">
        <v>30</v>
      </c>
      <c r="Y126" s="18" t="s">
        <v>18</v>
      </c>
      <c r="Z126" s="18" t="s">
        <v>30</v>
      </c>
      <c r="AA126" s="18" t="s">
        <v>18</v>
      </c>
      <c r="AB126" s="18" t="s">
        <v>12</v>
      </c>
      <c r="AC126" s="18" t="s">
        <v>18</v>
      </c>
      <c r="AD126" s="18" t="s">
        <v>18</v>
      </c>
      <c r="AE126" s="18" t="s">
        <v>18</v>
      </c>
      <c r="AF126" s="18" t="s">
        <v>18</v>
      </c>
      <c r="AG126" s="18" t="s">
        <v>18</v>
      </c>
      <c r="AH126" s="18" t="s">
        <v>18</v>
      </c>
      <c r="AI126" s="4" t="n">
        <f aca="false">COUNTIF(D126:AH126,"P")</f>
        <v>22</v>
      </c>
      <c r="AJ126" s="4" t="n">
        <f aca="false">COUNTIF(D126:AH126,"w/off")</f>
        <v>3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f aca="false">SUM(AI126:AL126)</f>
        <v>25</v>
      </c>
    </row>
    <row r="127" customFormat="false" ht="15" hidden="false" customHeight="false" outlineLevel="0" collapsed="false">
      <c r="A127" s="2" t="n">
        <v>119</v>
      </c>
      <c r="B127" s="17" t="s">
        <v>255</v>
      </c>
      <c r="C127" s="17" t="s">
        <v>25</v>
      </c>
      <c r="D127" s="18" t="s">
        <v>18</v>
      </c>
      <c r="E127" s="18" t="s">
        <v>18</v>
      </c>
      <c r="F127" s="18" t="s">
        <v>18</v>
      </c>
      <c r="G127" s="18" t="s">
        <v>12</v>
      </c>
      <c r="H127" s="18" t="s">
        <v>18</v>
      </c>
      <c r="I127" s="18" t="s">
        <v>18</v>
      </c>
      <c r="J127" s="18" t="s">
        <v>18</v>
      </c>
      <c r="K127" s="18" t="s">
        <v>18</v>
      </c>
      <c r="L127" s="18" t="s">
        <v>18</v>
      </c>
      <c r="M127" s="18" t="s">
        <v>18</v>
      </c>
      <c r="N127" s="18" t="s">
        <v>12</v>
      </c>
      <c r="O127" s="18" t="s">
        <v>18</v>
      </c>
      <c r="P127" s="18" t="s">
        <v>18</v>
      </c>
      <c r="Q127" s="18" t="s">
        <v>18</v>
      </c>
      <c r="R127" s="18" t="s">
        <v>18</v>
      </c>
      <c r="S127" s="18" t="s">
        <v>18</v>
      </c>
      <c r="T127" s="18" t="s">
        <v>18</v>
      </c>
      <c r="U127" s="18" t="s">
        <v>12</v>
      </c>
      <c r="V127" s="18" t="s">
        <v>18</v>
      </c>
      <c r="W127" s="18" t="s">
        <v>18</v>
      </c>
      <c r="X127" s="18" t="s">
        <v>18</v>
      </c>
      <c r="Y127" s="18" t="s">
        <v>18</v>
      </c>
      <c r="Z127" s="18" t="s">
        <v>18</v>
      </c>
      <c r="AA127" s="18" t="s">
        <v>18</v>
      </c>
      <c r="AB127" s="18" t="s">
        <v>12</v>
      </c>
      <c r="AC127" s="18" t="s">
        <v>18</v>
      </c>
      <c r="AD127" s="18" t="s">
        <v>18</v>
      </c>
      <c r="AE127" s="18" t="s">
        <v>18</v>
      </c>
      <c r="AF127" s="18" t="s">
        <v>18</v>
      </c>
      <c r="AG127" s="18" t="s">
        <v>18</v>
      </c>
      <c r="AH127" s="18" t="s">
        <v>18</v>
      </c>
      <c r="AI127" s="4" t="n">
        <f aca="false">COUNTIF(D127:AH127,"P")</f>
        <v>27</v>
      </c>
      <c r="AJ127" s="4" t="n">
        <f aca="false">COUNTIF(D127:AH127,"w/off")</f>
        <v>4</v>
      </c>
      <c r="AK127" s="4" t="n">
        <f aca="false">COUNTIF(D127:AH127,"CL")</f>
        <v>0</v>
      </c>
      <c r="AL127" s="4" t="n">
        <f aca="false">COUNTIF(D127:AH127,"PL")</f>
        <v>0</v>
      </c>
      <c r="AM127" s="4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7" t="s">
        <v>256</v>
      </c>
      <c r="C128" s="17" t="s">
        <v>257</v>
      </c>
      <c r="D128" s="18" t="s">
        <v>18</v>
      </c>
      <c r="E128" s="18" t="s">
        <v>18</v>
      </c>
      <c r="F128" s="18" t="s">
        <v>18</v>
      </c>
      <c r="G128" s="18" t="s">
        <v>18</v>
      </c>
      <c r="H128" s="18" t="s">
        <v>12</v>
      </c>
      <c r="I128" s="18" t="s">
        <v>18</v>
      </c>
      <c r="J128" s="18" t="s">
        <v>18</v>
      </c>
      <c r="K128" s="18" t="s">
        <v>18</v>
      </c>
      <c r="L128" s="18" t="s">
        <v>18</v>
      </c>
      <c r="M128" s="18" t="s">
        <v>18</v>
      </c>
      <c r="N128" s="18" t="s">
        <v>18</v>
      </c>
      <c r="O128" s="18" t="s">
        <v>12</v>
      </c>
      <c r="P128" s="18" t="s">
        <v>18</v>
      </c>
      <c r="Q128" s="18" t="s">
        <v>18</v>
      </c>
      <c r="R128" s="18" t="s">
        <v>18</v>
      </c>
      <c r="S128" s="18" t="s">
        <v>18</v>
      </c>
      <c r="T128" s="18" t="s">
        <v>18</v>
      </c>
      <c r="U128" s="18" t="s">
        <v>18</v>
      </c>
      <c r="V128" s="18" t="s">
        <v>12</v>
      </c>
      <c r="W128" s="18" t="s">
        <v>18</v>
      </c>
      <c r="X128" s="18" t="s">
        <v>18</v>
      </c>
      <c r="Y128" s="18" t="s">
        <v>18</v>
      </c>
      <c r="Z128" s="18" t="s">
        <v>18</v>
      </c>
      <c r="AA128" s="18" t="s">
        <v>18</v>
      </c>
      <c r="AB128" s="18" t="s">
        <v>18</v>
      </c>
      <c r="AC128" s="18" t="s">
        <v>12</v>
      </c>
      <c r="AD128" s="18" t="s">
        <v>18</v>
      </c>
      <c r="AE128" s="18" t="s">
        <v>18</v>
      </c>
      <c r="AF128" s="18" t="s">
        <v>18</v>
      </c>
      <c r="AG128" s="18" t="s">
        <v>18</v>
      </c>
      <c r="AH128" s="18" t="s">
        <v>18</v>
      </c>
      <c r="AI128" s="4" t="n">
        <f aca="false">COUNTIF(D128:AH128,"P")</f>
        <v>27</v>
      </c>
      <c r="AJ128" s="4" t="n">
        <f aca="false">COUNTIF(D128:AH128,"w/off")</f>
        <v>4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7" t="s">
        <v>258</v>
      </c>
      <c r="C129" s="17" t="s">
        <v>259</v>
      </c>
      <c r="D129" s="18" t="s">
        <v>18</v>
      </c>
      <c r="E129" s="18" t="s">
        <v>18</v>
      </c>
      <c r="F129" s="18" t="s">
        <v>18</v>
      </c>
      <c r="G129" s="18" t="s">
        <v>18</v>
      </c>
      <c r="H129" s="18" t="s">
        <v>18</v>
      </c>
      <c r="I129" s="18" t="s">
        <v>12</v>
      </c>
      <c r="J129" s="18" t="s">
        <v>18</v>
      </c>
      <c r="K129" s="18" t="s">
        <v>18</v>
      </c>
      <c r="L129" s="18" t="s">
        <v>18</v>
      </c>
      <c r="M129" s="18" t="s">
        <v>18</v>
      </c>
      <c r="N129" s="18" t="s">
        <v>18</v>
      </c>
      <c r="O129" s="18" t="s">
        <v>18</v>
      </c>
      <c r="P129" s="18" t="s">
        <v>12</v>
      </c>
      <c r="Q129" s="18" t="s">
        <v>18</v>
      </c>
      <c r="R129" s="18" t="s">
        <v>18</v>
      </c>
      <c r="S129" s="18" t="s">
        <v>18</v>
      </c>
      <c r="T129" s="18" t="s">
        <v>18</v>
      </c>
      <c r="U129" s="18" t="s">
        <v>18</v>
      </c>
      <c r="V129" s="18" t="s">
        <v>18</v>
      </c>
      <c r="W129" s="18" t="s">
        <v>12</v>
      </c>
      <c r="X129" s="18" t="s">
        <v>18</v>
      </c>
      <c r="Y129" s="18" t="s">
        <v>18</v>
      </c>
      <c r="Z129" s="18" t="s">
        <v>18</v>
      </c>
      <c r="AA129" s="18" t="s">
        <v>18</v>
      </c>
      <c r="AB129" s="18" t="s">
        <v>18</v>
      </c>
      <c r="AC129" s="18" t="s">
        <v>18</v>
      </c>
      <c r="AD129" s="18" t="s">
        <v>12</v>
      </c>
      <c r="AE129" s="18" t="s">
        <v>18</v>
      </c>
      <c r="AF129" s="18" t="s">
        <v>18</v>
      </c>
      <c r="AG129" s="18" t="s">
        <v>18</v>
      </c>
      <c r="AH129" s="18" t="s">
        <v>18</v>
      </c>
      <c r="AI129" s="4" t="n">
        <f aca="false">COUNTIF(D129:AH129,"P")</f>
        <v>27</v>
      </c>
      <c r="AJ129" s="4" t="n">
        <f aca="false">COUNTIF(D129:AH129,"w/off")</f>
        <v>4</v>
      </c>
      <c r="AK129" s="4" t="n">
        <f aca="false">COUNTIF(D129:AH129,"CL")</f>
        <v>0</v>
      </c>
      <c r="AL129" s="4" t="n">
        <f aca="false">COUNTIF(D129:AH129,"PL")</f>
        <v>0</v>
      </c>
      <c r="AM129" s="4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7" t="s">
        <v>260</v>
      </c>
      <c r="C130" s="17" t="s">
        <v>261</v>
      </c>
      <c r="D130" s="18" t="s">
        <v>18</v>
      </c>
      <c r="E130" s="18" t="s">
        <v>18</v>
      </c>
      <c r="F130" s="18" t="s">
        <v>18</v>
      </c>
      <c r="G130" s="18" t="s">
        <v>18</v>
      </c>
      <c r="H130" s="18" t="s">
        <v>12</v>
      </c>
      <c r="I130" s="18" t="s">
        <v>18</v>
      </c>
      <c r="J130" s="18" t="s">
        <v>18</v>
      </c>
      <c r="K130" s="18" t="s">
        <v>18</v>
      </c>
      <c r="L130" s="18" t="s">
        <v>18</v>
      </c>
      <c r="M130" s="18" t="s">
        <v>18</v>
      </c>
      <c r="N130" s="18" t="s">
        <v>18</v>
      </c>
      <c r="O130" s="18" t="s">
        <v>12</v>
      </c>
      <c r="P130" s="18" t="s">
        <v>18</v>
      </c>
      <c r="Q130" s="18" t="s">
        <v>30</v>
      </c>
      <c r="R130" s="18" t="s">
        <v>18</v>
      </c>
      <c r="S130" s="18" t="s">
        <v>18</v>
      </c>
      <c r="T130" s="18" t="s">
        <v>30</v>
      </c>
      <c r="U130" s="18" t="s">
        <v>18</v>
      </c>
      <c r="V130" s="18" t="s">
        <v>12</v>
      </c>
      <c r="W130" s="18" t="s">
        <v>18</v>
      </c>
      <c r="X130" s="18" t="s">
        <v>18</v>
      </c>
      <c r="Y130" s="18" t="s">
        <v>18</v>
      </c>
      <c r="Z130" s="18" t="s">
        <v>18</v>
      </c>
      <c r="AA130" s="18" t="s">
        <v>18</v>
      </c>
      <c r="AB130" s="18" t="s">
        <v>18</v>
      </c>
      <c r="AC130" s="18" t="s">
        <v>12</v>
      </c>
      <c r="AD130" s="18" t="s">
        <v>18</v>
      </c>
      <c r="AE130" s="18" t="s">
        <v>18</v>
      </c>
      <c r="AF130" s="18" t="s">
        <v>18</v>
      </c>
      <c r="AG130" s="18" t="s">
        <v>18</v>
      </c>
      <c r="AH130" s="18" t="s">
        <v>18</v>
      </c>
      <c r="AI130" s="4" t="n">
        <f aca="false">COUNTIF(D130:AH130,"P")</f>
        <v>25</v>
      </c>
      <c r="AJ130" s="4" t="n">
        <f aca="false">COUNTIF(D130:AH130,"w/off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f aca="false">SUM(AI130:AL130)</f>
        <v>29</v>
      </c>
    </row>
    <row r="131" customFormat="false" ht="15" hidden="false" customHeight="false" outlineLevel="0" collapsed="false">
      <c r="A131" s="2" t="n">
        <v>123</v>
      </c>
      <c r="B131" s="1" t="s">
        <v>262</v>
      </c>
      <c r="C131" s="1" t="s">
        <v>263</v>
      </c>
      <c r="D131" s="18" t="s">
        <v>18</v>
      </c>
      <c r="E131" s="18" t="s">
        <v>18</v>
      </c>
      <c r="F131" s="18" t="s">
        <v>18</v>
      </c>
      <c r="G131" s="18" t="s">
        <v>18</v>
      </c>
      <c r="H131" s="18" t="s">
        <v>18</v>
      </c>
      <c r="I131" s="18" t="s">
        <v>18</v>
      </c>
      <c r="J131" s="18" t="s">
        <v>12</v>
      </c>
      <c r="K131" s="18" t="s">
        <v>18</v>
      </c>
      <c r="L131" s="18" t="s">
        <v>18</v>
      </c>
      <c r="M131" s="18" t="s">
        <v>18</v>
      </c>
      <c r="N131" s="18" t="s">
        <v>18</v>
      </c>
      <c r="O131" s="18" t="s">
        <v>18</v>
      </c>
      <c r="P131" s="18" t="s">
        <v>18</v>
      </c>
      <c r="Q131" s="18" t="s">
        <v>12</v>
      </c>
      <c r="R131" s="18" t="s">
        <v>18</v>
      </c>
      <c r="S131" s="18" t="s">
        <v>18</v>
      </c>
      <c r="T131" s="18" t="s">
        <v>18</v>
      </c>
      <c r="U131" s="18" t="s">
        <v>18</v>
      </c>
      <c r="V131" s="18" t="s">
        <v>18</v>
      </c>
      <c r="W131" s="18" t="s">
        <v>18</v>
      </c>
      <c r="X131" s="18" t="s">
        <v>12</v>
      </c>
      <c r="Y131" s="18" t="s">
        <v>18</v>
      </c>
      <c r="Z131" s="18" t="s">
        <v>18</v>
      </c>
      <c r="AA131" s="18" t="s">
        <v>18</v>
      </c>
      <c r="AB131" s="18" t="s">
        <v>18</v>
      </c>
      <c r="AC131" s="18" t="s">
        <v>18</v>
      </c>
      <c r="AD131" s="18" t="s">
        <v>18</v>
      </c>
      <c r="AE131" s="18" t="s">
        <v>12</v>
      </c>
      <c r="AF131" s="18" t="s">
        <v>18</v>
      </c>
      <c r="AG131" s="18" t="s">
        <v>18</v>
      </c>
      <c r="AH131" s="18" t="s">
        <v>18</v>
      </c>
      <c r="AI131" s="4" t="n">
        <f aca="false">COUNTIF(D131:AH131,"P")</f>
        <v>27</v>
      </c>
      <c r="AJ131" s="4" t="n">
        <f aca="false">COUNTIF(D131:AH131,"w/off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" t="s">
        <v>264</v>
      </c>
      <c r="C132" s="1" t="s">
        <v>265</v>
      </c>
      <c r="D132" s="18" t="s">
        <v>57</v>
      </c>
      <c r="E132" s="18" t="s">
        <v>57</v>
      </c>
      <c r="F132" s="18" t="s">
        <v>57</v>
      </c>
      <c r="G132" s="18" t="s">
        <v>18</v>
      </c>
      <c r="H132" s="18" t="s">
        <v>18</v>
      </c>
      <c r="I132" s="18" t="s">
        <v>18</v>
      </c>
      <c r="J132" s="18" t="s">
        <v>57</v>
      </c>
      <c r="K132" s="18" t="s">
        <v>57</v>
      </c>
      <c r="L132" s="18" t="s">
        <v>57</v>
      </c>
      <c r="M132" s="18" t="s">
        <v>57</v>
      </c>
      <c r="N132" s="18" t="s">
        <v>57</v>
      </c>
      <c r="O132" s="18" t="s">
        <v>57</v>
      </c>
      <c r="P132" s="18" t="s">
        <v>57</v>
      </c>
      <c r="Q132" s="18" t="s">
        <v>57</v>
      </c>
      <c r="R132" s="18" t="s">
        <v>57</v>
      </c>
      <c r="S132" s="18" t="s">
        <v>57</v>
      </c>
      <c r="T132" s="18" t="s">
        <v>57</v>
      </c>
      <c r="U132" s="18" t="s">
        <v>57</v>
      </c>
      <c r="V132" s="18" t="s">
        <v>57</v>
      </c>
      <c r="W132" s="18" t="s">
        <v>57</v>
      </c>
      <c r="X132" s="18" t="s">
        <v>57</v>
      </c>
      <c r="Y132" s="18" t="s">
        <v>57</v>
      </c>
      <c r="Z132" s="18" t="s">
        <v>57</v>
      </c>
      <c r="AA132" s="18" t="s">
        <v>57</v>
      </c>
      <c r="AB132" s="18" t="s">
        <v>57</v>
      </c>
      <c r="AC132" s="18" t="s">
        <v>57</v>
      </c>
      <c r="AD132" s="18" t="s">
        <v>57</v>
      </c>
      <c r="AE132" s="18" t="s">
        <v>57</v>
      </c>
      <c r="AF132" s="18" t="s">
        <v>57</v>
      </c>
      <c r="AG132" s="18" t="s">
        <v>57</v>
      </c>
      <c r="AH132" s="18" t="s">
        <v>57</v>
      </c>
      <c r="AI132" s="4" t="n">
        <f aca="false">COUNTIF(D132:AH132,"P")</f>
        <v>3</v>
      </c>
      <c r="AJ132" s="4" t="n">
        <f aca="false">COUNTIF(D132:AH132,"w/off")</f>
        <v>0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f aca="false">SUM(AI132:AL132)</f>
        <v>3</v>
      </c>
    </row>
    <row r="133" customFormat="false" ht="15" hidden="false" customHeight="false" outlineLevel="0" collapsed="false">
      <c r="A133" s="2" t="n">
        <v>125</v>
      </c>
      <c r="B133" s="17" t="s">
        <v>266</v>
      </c>
      <c r="C133" s="17" t="s">
        <v>267</v>
      </c>
      <c r="D133" s="18" t="s">
        <v>18</v>
      </c>
      <c r="E133" s="18" t="s">
        <v>18</v>
      </c>
      <c r="F133" s="18" t="s">
        <v>18</v>
      </c>
      <c r="G133" s="18" t="s">
        <v>12</v>
      </c>
      <c r="H133" s="18" t="s">
        <v>18</v>
      </c>
      <c r="I133" s="18" t="s">
        <v>18</v>
      </c>
      <c r="J133" s="18" t="s">
        <v>18</v>
      </c>
      <c r="K133" s="18" t="s">
        <v>18</v>
      </c>
      <c r="L133" s="18" t="s">
        <v>18</v>
      </c>
      <c r="M133" s="18" t="s">
        <v>18</v>
      </c>
      <c r="N133" s="18" t="s">
        <v>12</v>
      </c>
      <c r="O133" s="18" t="s">
        <v>18</v>
      </c>
      <c r="P133" s="18" t="s">
        <v>18</v>
      </c>
      <c r="Q133" s="18" t="s">
        <v>18</v>
      </c>
      <c r="R133" s="18" t="s">
        <v>18</v>
      </c>
      <c r="S133" s="18" t="s">
        <v>18</v>
      </c>
      <c r="T133" s="18" t="s">
        <v>18</v>
      </c>
      <c r="U133" s="18" t="s">
        <v>12</v>
      </c>
      <c r="V133" s="18" t="s">
        <v>18</v>
      </c>
      <c r="W133" s="18" t="s">
        <v>18</v>
      </c>
      <c r="X133" s="18" t="s">
        <v>18</v>
      </c>
      <c r="Y133" s="18" t="s">
        <v>18</v>
      </c>
      <c r="Z133" s="18" t="s">
        <v>18</v>
      </c>
      <c r="AA133" s="18" t="s">
        <v>18</v>
      </c>
      <c r="AB133" s="18" t="s">
        <v>12</v>
      </c>
      <c r="AC133" s="18" t="s">
        <v>18</v>
      </c>
      <c r="AD133" s="18" t="s">
        <v>18</v>
      </c>
      <c r="AE133" s="18" t="s">
        <v>18</v>
      </c>
      <c r="AF133" s="18" t="s">
        <v>18</v>
      </c>
      <c r="AG133" s="18" t="s">
        <v>18</v>
      </c>
      <c r="AH133" s="18" t="s">
        <v>18</v>
      </c>
      <c r="AI133" s="4" t="n">
        <f aca="false">COUNTIF(D133:AH133,"P")</f>
        <v>27</v>
      </c>
      <c r="AJ133" s="4" t="n">
        <f aca="false">COUNTIF(D133:AH133,"w/off")</f>
        <v>4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7" t="s">
        <v>268</v>
      </c>
      <c r="C134" s="17" t="s">
        <v>269</v>
      </c>
      <c r="D134" s="18" t="s">
        <v>18</v>
      </c>
      <c r="E134" s="18" t="s">
        <v>18</v>
      </c>
      <c r="F134" s="18" t="s">
        <v>18</v>
      </c>
      <c r="G134" s="18" t="s">
        <v>18</v>
      </c>
      <c r="H134" s="18" t="s">
        <v>12</v>
      </c>
      <c r="I134" s="18" t="s">
        <v>18</v>
      </c>
      <c r="J134" s="18" t="s">
        <v>18</v>
      </c>
      <c r="K134" s="18" t="s">
        <v>18</v>
      </c>
      <c r="L134" s="18" t="s">
        <v>18</v>
      </c>
      <c r="M134" s="18" t="s">
        <v>18</v>
      </c>
      <c r="N134" s="18" t="s">
        <v>18</v>
      </c>
      <c r="O134" s="18" t="s">
        <v>12</v>
      </c>
      <c r="P134" s="18" t="s">
        <v>18</v>
      </c>
      <c r="Q134" s="18" t="s">
        <v>18</v>
      </c>
      <c r="R134" s="18" t="s">
        <v>18</v>
      </c>
      <c r="S134" s="18" t="s">
        <v>18</v>
      </c>
      <c r="T134" s="18" t="s">
        <v>18</v>
      </c>
      <c r="U134" s="18" t="s">
        <v>18</v>
      </c>
      <c r="V134" s="18" t="s">
        <v>12</v>
      </c>
      <c r="W134" s="18" t="s">
        <v>18</v>
      </c>
      <c r="X134" s="18" t="s">
        <v>18</v>
      </c>
      <c r="Y134" s="18" t="s">
        <v>18</v>
      </c>
      <c r="Z134" s="18" t="s">
        <v>18</v>
      </c>
      <c r="AA134" s="18" t="s">
        <v>18</v>
      </c>
      <c r="AB134" s="18" t="s">
        <v>18</v>
      </c>
      <c r="AC134" s="18" t="s">
        <v>12</v>
      </c>
      <c r="AD134" s="18" t="s">
        <v>18</v>
      </c>
      <c r="AE134" s="18" t="s">
        <v>18</v>
      </c>
      <c r="AF134" s="18" t="s">
        <v>18</v>
      </c>
      <c r="AG134" s="18" t="s">
        <v>18</v>
      </c>
      <c r="AH134" s="18" t="s">
        <v>18</v>
      </c>
      <c r="AI134" s="4" t="n">
        <f aca="false">COUNTIF(D134:AH134,"P")</f>
        <v>27</v>
      </c>
      <c r="AJ134" s="4" t="n">
        <f aca="false">COUNTIF(D134:AH134,"w/off")</f>
        <v>4</v>
      </c>
      <c r="AK134" s="4" t="n">
        <f aca="false">COUNTIF(D134:AH134,"CL")</f>
        <v>0</v>
      </c>
      <c r="AL134" s="4" t="n">
        <f aca="false">COUNTIF(D134:AH134,"PL")</f>
        <v>0</v>
      </c>
      <c r="AM134" s="4" t="n">
        <f aca="false">SUM(AI134:AL134)</f>
        <v>31</v>
      </c>
    </row>
    <row r="135" customFormat="false" ht="15" hidden="false" customHeight="false" outlineLevel="0" collapsed="false">
      <c r="A135" s="2" t="n">
        <v>127</v>
      </c>
      <c r="B135" s="17" t="s">
        <v>270</v>
      </c>
      <c r="C135" s="17" t="s">
        <v>271</v>
      </c>
      <c r="D135" s="18" t="s">
        <v>18</v>
      </c>
      <c r="E135" s="18" t="s">
        <v>18</v>
      </c>
      <c r="F135" s="18" t="s">
        <v>18</v>
      </c>
      <c r="G135" s="18" t="s">
        <v>18</v>
      </c>
      <c r="H135" s="18" t="s">
        <v>18</v>
      </c>
      <c r="I135" s="18" t="s">
        <v>12</v>
      </c>
      <c r="J135" s="18" t="s">
        <v>18</v>
      </c>
      <c r="K135" s="18" t="s">
        <v>18</v>
      </c>
      <c r="L135" s="18" t="s">
        <v>18</v>
      </c>
      <c r="M135" s="18" t="s">
        <v>18</v>
      </c>
      <c r="N135" s="18" t="s">
        <v>18</v>
      </c>
      <c r="O135" s="18" t="s">
        <v>18</v>
      </c>
      <c r="P135" s="18" t="s">
        <v>12</v>
      </c>
      <c r="Q135" s="18" t="s">
        <v>18</v>
      </c>
      <c r="R135" s="18" t="s">
        <v>18</v>
      </c>
      <c r="S135" s="18" t="s">
        <v>18</v>
      </c>
      <c r="T135" s="18" t="s">
        <v>18</v>
      </c>
      <c r="U135" s="18" t="s">
        <v>18</v>
      </c>
      <c r="V135" s="18" t="s">
        <v>18</v>
      </c>
      <c r="W135" s="18" t="s">
        <v>12</v>
      </c>
      <c r="X135" s="18" t="s">
        <v>18</v>
      </c>
      <c r="Y135" s="18" t="s">
        <v>18</v>
      </c>
      <c r="Z135" s="18" t="s">
        <v>18</v>
      </c>
      <c r="AA135" s="18" t="s">
        <v>18</v>
      </c>
      <c r="AB135" s="18" t="s">
        <v>18</v>
      </c>
      <c r="AC135" s="18" t="s">
        <v>18</v>
      </c>
      <c r="AD135" s="18" t="s">
        <v>12</v>
      </c>
      <c r="AE135" s="18" t="s">
        <v>18</v>
      </c>
      <c r="AF135" s="18" t="s">
        <v>18</v>
      </c>
      <c r="AG135" s="18" t="s">
        <v>18</v>
      </c>
      <c r="AH135" s="18" t="s">
        <v>18</v>
      </c>
      <c r="AI135" s="4" t="n">
        <f aca="false">COUNTIF(D135:AH135,"P")</f>
        <v>27</v>
      </c>
      <c r="AJ135" s="4" t="n">
        <f aca="false">COUNTIF(D135:AH135,"w/off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f aca="false">SUM(AI135:AL135)</f>
        <v>31</v>
      </c>
    </row>
    <row r="136" customFormat="false" ht="15" hidden="false" customHeight="false" outlineLevel="0" collapsed="false">
      <c r="A136" s="2" t="n">
        <v>128</v>
      </c>
      <c r="B136" s="17" t="s">
        <v>272</v>
      </c>
      <c r="C136" s="17" t="s">
        <v>273</v>
      </c>
      <c r="D136" s="18" t="s">
        <v>18</v>
      </c>
      <c r="E136" s="18" t="s">
        <v>18</v>
      </c>
      <c r="F136" s="18" t="s">
        <v>18</v>
      </c>
      <c r="G136" s="18" t="s">
        <v>18</v>
      </c>
      <c r="H136" s="18" t="s">
        <v>18</v>
      </c>
      <c r="I136" s="18" t="s">
        <v>18</v>
      </c>
      <c r="J136" s="18" t="s">
        <v>12</v>
      </c>
      <c r="K136" s="18" t="s">
        <v>18</v>
      </c>
      <c r="L136" s="18" t="s">
        <v>18</v>
      </c>
      <c r="M136" s="18" t="s">
        <v>18</v>
      </c>
      <c r="N136" s="18" t="s">
        <v>18</v>
      </c>
      <c r="O136" s="18" t="s">
        <v>18</v>
      </c>
      <c r="P136" s="18" t="s">
        <v>18</v>
      </c>
      <c r="Q136" s="18" t="s">
        <v>12</v>
      </c>
      <c r="R136" s="18" t="s">
        <v>18</v>
      </c>
      <c r="S136" s="18" t="s">
        <v>18</v>
      </c>
      <c r="T136" s="18" t="s">
        <v>18</v>
      </c>
      <c r="U136" s="18" t="s">
        <v>18</v>
      </c>
      <c r="V136" s="18" t="s">
        <v>18</v>
      </c>
      <c r="W136" s="18" t="s">
        <v>18</v>
      </c>
      <c r="X136" s="18" t="s">
        <v>12</v>
      </c>
      <c r="Y136" s="18" t="s">
        <v>18</v>
      </c>
      <c r="Z136" s="18" t="s">
        <v>18</v>
      </c>
      <c r="AA136" s="18" t="s">
        <v>18</v>
      </c>
      <c r="AB136" s="18" t="s">
        <v>18</v>
      </c>
      <c r="AC136" s="18" t="s">
        <v>18</v>
      </c>
      <c r="AD136" s="18" t="s">
        <v>18</v>
      </c>
      <c r="AE136" s="18" t="s">
        <v>12</v>
      </c>
      <c r="AF136" s="18" t="s">
        <v>18</v>
      </c>
      <c r="AG136" s="18" t="s">
        <v>18</v>
      </c>
      <c r="AH136" s="18" t="s">
        <v>18</v>
      </c>
      <c r="AI136" s="4" t="n">
        <f aca="false">COUNTIF(D136:AH136,"P")</f>
        <v>27</v>
      </c>
      <c r="AJ136" s="4" t="n">
        <f aca="false">COUNTIF(D136:AH136,"w/off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f aca="false">SUM(AI136:AL136)</f>
        <v>31</v>
      </c>
    </row>
    <row r="137" customFormat="false" ht="15" hidden="false" customHeight="false" outlineLevel="0" collapsed="false">
      <c r="A137" s="2" t="n">
        <v>129</v>
      </c>
      <c r="B137" s="1" t="s">
        <v>274</v>
      </c>
      <c r="C137" s="1" t="s">
        <v>275</v>
      </c>
      <c r="D137" s="18" t="s">
        <v>18</v>
      </c>
      <c r="E137" s="18" t="s">
        <v>18</v>
      </c>
      <c r="F137" s="18" t="s">
        <v>18</v>
      </c>
      <c r="G137" s="18" t="s">
        <v>12</v>
      </c>
      <c r="H137" s="18" t="s">
        <v>18</v>
      </c>
      <c r="I137" s="18" t="s">
        <v>18</v>
      </c>
      <c r="J137" s="18" t="s">
        <v>18</v>
      </c>
      <c r="K137" s="18" t="s">
        <v>18</v>
      </c>
      <c r="L137" s="18" t="s">
        <v>18</v>
      </c>
      <c r="M137" s="18" t="s">
        <v>18</v>
      </c>
      <c r="N137" s="18" t="s">
        <v>12</v>
      </c>
      <c r="O137" s="18" t="s">
        <v>18</v>
      </c>
      <c r="P137" s="18" t="s">
        <v>18</v>
      </c>
      <c r="Q137" s="18" t="s">
        <v>18</v>
      </c>
      <c r="R137" s="18" t="s">
        <v>18</v>
      </c>
      <c r="S137" s="18" t="s">
        <v>18</v>
      </c>
      <c r="T137" s="18" t="s">
        <v>18</v>
      </c>
      <c r="U137" s="18" t="s">
        <v>12</v>
      </c>
      <c r="V137" s="18" t="s">
        <v>18</v>
      </c>
      <c r="W137" s="18" t="s">
        <v>18</v>
      </c>
      <c r="X137" s="18" t="s">
        <v>18</v>
      </c>
      <c r="Y137" s="18" t="s">
        <v>18</v>
      </c>
      <c r="Z137" s="18" t="s">
        <v>18</v>
      </c>
      <c r="AA137" s="18" t="s">
        <v>18</v>
      </c>
      <c r="AB137" s="18" t="s">
        <v>12</v>
      </c>
      <c r="AC137" s="18" t="s">
        <v>18</v>
      </c>
      <c r="AD137" s="18" t="s">
        <v>18</v>
      </c>
      <c r="AE137" s="18" t="s">
        <v>18</v>
      </c>
      <c r="AF137" s="18" t="s">
        <v>18</v>
      </c>
      <c r="AG137" s="18" t="s">
        <v>18</v>
      </c>
      <c r="AH137" s="18" t="s">
        <v>18</v>
      </c>
      <c r="AI137" s="4" t="n">
        <f aca="false">COUNTIF(D137:AH137,"P")</f>
        <v>27</v>
      </c>
      <c r="AJ137" s="4" t="n">
        <f aca="false">COUNTIF(D137:AH137,"w/off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f aca="false">SUM(AI137:AL137)</f>
        <v>31</v>
      </c>
    </row>
    <row r="138" customFormat="false" ht="15" hidden="false" customHeight="false" outlineLevel="0" collapsed="false">
      <c r="A138" s="2" t="n">
        <v>130</v>
      </c>
      <c r="B138" s="17" t="s">
        <v>276</v>
      </c>
      <c r="C138" s="17" t="s">
        <v>277</v>
      </c>
      <c r="D138" s="18" t="s">
        <v>18</v>
      </c>
      <c r="E138" s="18" t="s">
        <v>18</v>
      </c>
      <c r="F138" s="18" t="s">
        <v>18</v>
      </c>
      <c r="G138" s="18" t="s">
        <v>18</v>
      </c>
      <c r="H138" s="18" t="s">
        <v>12</v>
      </c>
      <c r="I138" s="18" t="s">
        <v>18</v>
      </c>
      <c r="J138" s="18" t="s">
        <v>18</v>
      </c>
      <c r="K138" s="18" t="s">
        <v>18</v>
      </c>
      <c r="L138" s="18" t="s">
        <v>18</v>
      </c>
      <c r="M138" s="18" t="s">
        <v>18</v>
      </c>
      <c r="N138" s="18" t="s">
        <v>18</v>
      </c>
      <c r="O138" s="18" t="s">
        <v>12</v>
      </c>
      <c r="P138" s="18" t="s">
        <v>18</v>
      </c>
      <c r="Q138" s="18" t="s">
        <v>18</v>
      </c>
      <c r="R138" s="18" t="s">
        <v>18</v>
      </c>
      <c r="S138" s="18" t="s">
        <v>18</v>
      </c>
      <c r="T138" s="18" t="s">
        <v>18</v>
      </c>
      <c r="U138" s="18" t="s">
        <v>18</v>
      </c>
      <c r="V138" s="18" t="s">
        <v>12</v>
      </c>
      <c r="W138" s="18" t="s">
        <v>18</v>
      </c>
      <c r="X138" s="18" t="s">
        <v>18</v>
      </c>
      <c r="Y138" s="18" t="s">
        <v>18</v>
      </c>
      <c r="Z138" s="18" t="s">
        <v>18</v>
      </c>
      <c r="AA138" s="18" t="s">
        <v>18</v>
      </c>
      <c r="AB138" s="18" t="s">
        <v>18</v>
      </c>
      <c r="AC138" s="18" t="s">
        <v>12</v>
      </c>
      <c r="AD138" s="18" t="s">
        <v>18</v>
      </c>
      <c r="AE138" s="18" t="s">
        <v>18</v>
      </c>
      <c r="AF138" s="18" t="s">
        <v>18</v>
      </c>
      <c r="AG138" s="18" t="s">
        <v>18</v>
      </c>
      <c r="AH138" s="18" t="s">
        <v>18</v>
      </c>
      <c r="AI138" s="4" t="n">
        <f aca="false">COUNTIF(D138:AH138,"P")</f>
        <v>27</v>
      </c>
      <c r="AJ138" s="4" t="n">
        <f aca="false">COUNTIF(D138:AH138,"w/off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31</v>
      </c>
    </row>
    <row r="139" customFormat="false" ht="15" hidden="false" customHeight="false" outlineLevel="0" collapsed="false">
      <c r="A139" s="2" t="n">
        <v>131</v>
      </c>
      <c r="B139" s="17" t="s">
        <v>278</v>
      </c>
      <c r="C139" s="17" t="s">
        <v>279</v>
      </c>
      <c r="D139" s="18" t="s">
        <v>57</v>
      </c>
      <c r="E139" s="18" t="s">
        <v>57</v>
      </c>
      <c r="F139" s="18" t="s">
        <v>57</v>
      </c>
      <c r="G139" s="18" t="s">
        <v>57</v>
      </c>
      <c r="H139" s="18" t="s">
        <v>57</v>
      </c>
      <c r="I139" s="18" t="s">
        <v>57</v>
      </c>
      <c r="J139" s="18" t="s">
        <v>57</v>
      </c>
      <c r="K139" s="18" t="s">
        <v>57</v>
      </c>
      <c r="L139" s="18" t="s">
        <v>18</v>
      </c>
      <c r="M139" s="18" t="s">
        <v>18</v>
      </c>
      <c r="N139" s="18" t="s">
        <v>18</v>
      </c>
      <c r="O139" s="18" t="s">
        <v>18</v>
      </c>
      <c r="P139" s="18" t="s">
        <v>18</v>
      </c>
      <c r="Q139" s="18" t="s">
        <v>12</v>
      </c>
      <c r="R139" s="18" t="s">
        <v>18</v>
      </c>
      <c r="S139" s="18" t="s">
        <v>18</v>
      </c>
      <c r="T139" s="18" t="s">
        <v>18</v>
      </c>
      <c r="U139" s="18" t="s">
        <v>18</v>
      </c>
      <c r="V139" s="18" t="s">
        <v>18</v>
      </c>
      <c r="W139" s="18" t="s">
        <v>18</v>
      </c>
      <c r="X139" s="18" t="s">
        <v>12</v>
      </c>
      <c r="Y139" s="18" t="s">
        <v>18</v>
      </c>
      <c r="Z139" s="18" t="s">
        <v>18</v>
      </c>
      <c r="AA139" s="18" t="s">
        <v>18</v>
      </c>
      <c r="AB139" s="18" t="s">
        <v>18</v>
      </c>
      <c r="AC139" s="18" t="s">
        <v>18</v>
      </c>
      <c r="AD139" s="18" t="s">
        <v>18</v>
      </c>
      <c r="AE139" s="18" t="s">
        <v>12</v>
      </c>
      <c r="AF139" s="18" t="s">
        <v>18</v>
      </c>
      <c r="AG139" s="18" t="s">
        <v>18</v>
      </c>
      <c r="AH139" s="18" t="s">
        <v>18</v>
      </c>
      <c r="AI139" s="4" t="n">
        <f aca="false">COUNTIF(D139:AH139,"P")</f>
        <v>20</v>
      </c>
      <c r="AJ139" s="4" t="n">
        <f aca="false">COUNTIF(D139:AH139,"w/off")</f>
        <v>3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f aca="false">SUM(AI139:AL139)</f>
        <v>23</v>
      </c>
    </row>
    <row r="140" customFormat="false" ht="15" hidden="false" customHeight="false" outlineLevel="0" collapsed="false">
      <c r="A140" s="2" t="n">
        <v>132</v>
      </c>
      <c r="B140" s="1" t="s">
        <v>280</v>
      </c>
      <c r="C140" s="1" t="s">
        <v>281</v>
      </c>
      <c r="D140" s="18" t="s">
        <v>18</v>
      </c>
      <c r="E140" s="18" t="s">
        <v>18</v>
      </c>
      <c r="F140" s="18" t="s">
        <v>18</v>
      </c>
      <c r="G140" s="18" t="s">
        <v>18</v>
      </c>
      <c r="H140" s="18" t="s">
        <v>18</v>
      </c>
      <c r="I140" s="18" t="s">
        <v>12</v>
      </c>
      <c r="J140" s="18" t="s">
        <v>18</v>
      </c>
      <c r="K140" s="18" t="s">
        <v>18</v>
      </c>
      <c r="L140" s="18" t="s">
        <v>18</v>
      </c>
      <c r="M140" s="18" t="s">
        <v>18</v>
      </c>
      <c r="N140" s="18" t="s">
        <v>18</v>
      </c>
      <c r="O140" s="18" t="s">
        <v>18</v>
      </c>
      <c r="P140" s="18" t="s">
        <v>12</v>
      </c>
      <c r="Q140" s="18" t="s">
        <v>18</v>
      </c>
      <c r="R140" s="18" t="s">
        <v>18</v>
      </c>
      <c r="S140" s="18" t="s">
        <v>18</v>
      </c>
      <c r="T140" s="18" t="s">
        <v>18</v>
      </c>
      <c r="U140" s="18" t="s">
        <v>18</v>
      </c>
      <c r="V140" s="18" t="s">
        <v>18</v>
      </c>
      <c r="W140" s="18" t="s">
        <v>12</v>
      </c>
      <c r="X140" s="18" t="s">
        <v>18</v>
      </c>
      <c r="Y140" s="18" t="s">
        <v>18</v>
      </c>
      <c r="Z140" s="18" t="s">
        <v>18</v>
      </c>
      <c r="AA140" s="18" t="s">
        <v>18</v>
      </c>
      <c r="AB140" s="18" t="s">
        <v>18</v>
      </c>
      <c r="AC140" s="18" t="s">
        <v>18</v>
      </c>
      <c r="AD140" s="18" t="s">
        <v>12</v>
      </c>
      <c r="AE140" s="18" t="s">
        <v>18</v>
      </c>
      <c r="AF140" s="18" t="s">
        <v>18</v>
      </c>
      <c r="AG140" s="18" t="s">
        <v>18</v>
      </c>
      <c r="AH140" s="18" t="s">
        <v>18</v>
      </c>
      <c r="AI140" s="4" t="n">
        <f aca="false">COUNTIF(D140:AH140,"P")</f>
        <v>27</v>
      </c>
      <c r="AJ140" s="4" t="n">
        <f aca="false">COUNTIF(D140:AH140,"w/off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f aca="false">SUM(AI140:AL140)</f>
        <v>31</v>
      </c>
    </row>
    <row r="141" customFormat="false" ht="15" hidden="false" customHeight="false" outlineLevel="0" collapsed="false">
      <c r="A141" s="2" t="n">
        <v>133</v>
      </c>
      <c r="B141" s="17" t="s">
        <v>282</v>
      </c>
      <c r="C141" s="17" t="s">
        <v>283</v>
      </c>
      <c r="D141" s="18" t="s">
        <v>18</v>
      </c>
      <c r="E141" s="18" t="s">
        <v>18</v>
      </c>
      <c r="F141" s="18" t="s">
        <v>18</v>
      </c>
      <c r="G141" s="18" t="s">
        <v>18</v>
      </c>
      <c r="H141" s="18" t="s">
        <v>18</v>
      </c>
      <c r="I141" s="18" t="s">
        <v>18</v>
      </c>
      <c r="J141" s="18" t="s">
        <v>12</v>
      </c>
      <c r="K141" s="18" t="s">
        <v>18</v>
      </c>
      <c r="L141" s="18" t="s">
        <v>18</v>
      </c>
      <c r="M141" s="18" t="s">
        <v>18</v>
      </c>
      <c r="N141" s="18" t="s">
        <v>18</v>
      </c>
      <c r="O141" s="18" t="s">
        <v>18</v>
      </c>
      <c r="P141" s="18" t="s">
        <v>18</v>
      </c>
      <c r="Q141" s="18" t="s">
        <v>12</v>
      </c>
      <c r="R141" s="18" t="s">
        <v>18</v>
      </c>
      <c r="S141" s="18" t="s">
        <v>18</v>
      </c>
      <c r="T141" s="18" t="s">
        <v>18</v>
      </c>
      <c r="U141" s="18" t="s">
        <v>18</v>
      </c>
      <c r="V141" s="18" t="s">
        <v>18</v>
      </c>
      <c r="W141" s="18" t="s">
        <v>18</v>
      </c>
      <c r="X141" s="18" t="s">
        <v>12</v>
      </c>
      <c r="Y141" s="18" t="s">
        <v>18</v>
      </c>
      <c r="Z141" s="18" t="s">
        <v>18</v>
      </c>
      <c r="AA141" s="18" t="s">
        <v>18</v>
      </c>
      <c r="AB141" s="18" t="s">
        <v>18</v>
      </c>
      <c r="AC141" s="18" t="s">
        <v>18</v>
      </c>
      <c r="AD141" s="18" t="s">
        <v>18</v>
      </c>
      <c r="AE141" s="18" t="s">
        <v>12</v>
      </c>
      <c r="AF141" s="18" t="s">
        <v>18</v>
      </c>
      <c r="AG141" s="18" t="s">
        <v>18</v>
      </c>
      <c r="AH141" s="18" t="s">
        <v>18</v>
      </c>
      <c r="AI141" s="4" t="n">
        <f aca="false">COUNTIF(D141:AH141,"P")</f>
        <v>27</v>
      </c>
      <c r="AJ141" s="4" t="n">
        <f aca="false">COUNTIF(D141:AH141,"w/off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7" t="s">
        <v>284</v>
      </c>
      <c r="C142" s="17" t="s">
        <v>285</v>
      </c>
      <c r="D142" s="18" t="s">
        <v>18</v>
      </c>
      <c r="E142" s="18" t="s">
        <v>18</v>
      </c>
      <c r="F142" s="18" t="s">
        <v>18</v>
      </c>
      <c r="G142" s="18" t="s">
        <v>12</v>
      </c>
      <c r="H142" s="18" t="s">
        <v>18</v>
      </c>
      <c r="I142" s="18" t="s">
        <v>18</v>
      </c>
      <c r="J142" s="18" t="s">
        <v>18</v>
      </c>
      <c r="K142" s="18" t="s">
        <v>18</v>
      </c>
      <c r="L142" s="18" t="s">
        <v>18</v>
      </c>
      <c r="M142" s="18" t="s">
        <v>18</v>
      </c>
      <c r="N142" s="18" t="s">
        <v>12</v>
      </c>
      <c r="O142" s="18" t="s">
        <v>18</v>
      </c>
      <c r="P142" s="18" t="s">
        <v>18</v>
      </c>
      <c r="Q142" s="18" t="s">
        <v>18</v>
      </c>
      <c r="R142" s="18" t="s">
        <v>18</v>
      </c>
      <c r="S142" s="18" t="s">
        <v>18</v>
      </c>
      <c r="T142" s="18" t="s">
        <v>18</v>
      </c>
      <c r="U142" s="18" t="s">
        <v>12</v>
      </c>
      <c r="V142" s="18" t="s">
        <v>18</v>
      </c>
      <c r="W142" s="18" t="s">
        <v>18</v>
      </c>
      <c r="X142" s="18" t="s">
        <v>18</v>
      </c>
      <c r="Y142" s="18" t="s">
        <v>18</v>
      </c>
      <c r="Z142" s="18" t="s">
        <v>18</v>
      </c>
      <c r="AA142" s="18" t="s">
        <v>18</v>
      </c>
      <c r="AB142" s="18" t="s">
        <v>12</v>
      </c>
      <c r="AC142" s="18" t="s">
        <v>18</v>
      </c>
      <c r="AD142" s="18" t="s">
        <v>18</v>
      </c>
      <c r="AE142" s="18" t="s">
        <v>18</v>
      </c>
      <c r="AF142" s="18" t="s">
        <v>18</v>
      </c>
      <c r="AG142" s="18" t="s">
        <v>18</v>
      </c>
      <c r="AH142" s="18" t="s">
        <v>18</v>
      </c>
      <c r="AI142" s="4" t="n">
        <f aca="false">COUNTIF(D142:AH142,"P")</f>
        <v>27</v>
      </c>
      <c r="AJ142" s="4" t="n">
        <f aca="false">COUNTIF(D142:AH142,"w/off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f aca="false">SUM(AI142:AL142)</f>
        <v>31</v>
      </c>
    </row>
    <row r="143" customFormat="false" ht="15" hidden="false" customHeight="false" outlineLevel="0" collapsed="false">
      <c r="A143" s="2" t="n">
        <v>135</v>
      </c>
      <c r="B143" s="1" t="s">
        <v>286</v>
      </c>
      <c r="C143" s="1" t="s">
        <v>287</v>
      </c>
      <c r="D143" s="18" t="s">
        <v>18</v>
      </c>
      <c r="E143" s="18" t="s">
        <v>18</v>
      </c>
      <c r="F143" s="18" t="s">
        <v>18</v>
      </c>
      <c r="G143" s="18" t="s">
        <v>18</v>
      </c>
      <c r="H143" s="18" t="s">
        <v>12</v>
      </c>
      <c r="I143" s="18" t="s">
        <v>18</v>
      </c>
      <c r="J143" s="18" t="s">
        <v>18</v>
      </c>
      <c r="K143" s="18" t="s">
        <v>18</v>
      </c>
      <c r="L143" s="18" t="s">
        <v>18</v>
      </c>
      <c r="M143" s="18" t="s">
        <v>18</v>
      </c>
      <c r="N143" s="18" t="s">
        <v>18</v>
      </c>
      <c r="O143" s="18" t="s">
        <v>12</v>
      </c>
      <c r="P143" s="18" t="s">
        <v>18</v>
      </c>
      <c r="Q143" s="18" t="s">
        <v>18</v>
      </c>
      <c r="R143" s="18" t="s">
        <v>18</v>
      </c>
      <c r="S143" s="18" t="s">
        <v>18</v>
      </c>
      <c r="T143" s="18" t="s">
        <v>18</v>
      </c>
      <c r="U143" s="18" t="s">
        <v>18</v>
      </c>
      <c r="V143" s="18" t="s">
        <v>12</v>
      </c>
      <c r="W143" s="18" t="s">
        <v>18</v>
      </c>
      <c r="X143" s="18" t="s">
        <v>18</v>
      </c>
      <c r="Y143" s="18" t="s">
        <v>18</v>
      </c>
      <c r="Z143" s="18" t="s">
        <v>18</v>
      </c>
      <c r="AA143" s="18" t="s">
        <v>18</v>
      </c>
      <c r="AB143" s="18" t="s">
        <v>18</v>
      </c>
      <c r="AC143" s="18" t="s">
        <v>12</v>
      </c>
      <c r="AD143" s="18" t="s">
        <v>18</v>
      </c>
      <c r="AE143" s="18" t="s">
        <v>18</v>
      </c>
      <c r="AF143" s="18" t="s">
        <v>18</v>
      </c>
      <c r="AG143" s="18" t="s">
        <v>18</v>
      </c>
      <c r="AH143" s="18" t="s">
        <v>18</v>
      </c>
      <c r="AI143" s="4" t="n">
        <f aca="false">COUNTIF(D143:AH143,"P")</f>
        <v>27</v>
      </c>
      <c r="AJ143" s="4" t="n">
        <f aca="false">COUNTIF(D143:AH143,"w/off")</f>
        <v>4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f aca="false">SUM(AI143:AL143)</f>
        <v>31</v>
      </c>
    </row>
    <row r="144" customFormat="false" ht="15" hidden="false" customHeight="false" outlineLevel="0" collapsed="false">
      <c r="A144" s="2" t="n">
        <v>136</v>
      </c>
      <c r="B144" s="1" t="s">
        <v>288</v>
      </c>
      <c r="C144" s="1" t="s">
        <v>289</v>
      </c>
      <c r="D144" s="18" t="s">
        <v>18</v>
      </c>
      <c r="E144" s="18" t="s">
        <v>18</v>
      </c>
      <c r="F144" s="18" t="s">
        <v>18</v>
      </c>
      <c r="G144" s="18" t="s">
        <v>18</v>
      </c>
      <c r="H144" s="18" t="s">
        <v>18</v>
      </c>
      <c r="I144" s="18" t="s">
        <v>12</v>
      </c>
      <c r="J144" s="18" t="s">
        <v>18</v>
      </c>
      <c r="K144" s="18" t="s">
        <v>18</v>
      </c>
      <c r="L144" s="18" t="s">
        <v>18</v>
      </c>
      <c r="M144" s="18" t="s">
        <v>18</v>
      </c>
      <c r="N144" s="18" t="s">
        <v>18</v>
      </c>
      <c r="O144" s="18" t="s">
        <v>18</v>
      </c>
      <c r="P144" s="18" t="s">
        <v>12</v>
      </c>
      <c r="Q144" s="18" t="s">
        <v>18</v>
      </c>
      <c r="R144" s="18" t="s">
        <v>18</v>
      </c>
      <c r="S144" s="18" t="s">
        <v>18</v>
      </c>
      <c r="T144" s="18" t="s">
        <v>18</v>
      </c>
      <c r="U144" s="18" t="s">
        <v>18</v>
      </c>
      <c r="V144" s="18" t="s">
        <v>18</v>
      </c>
      <c r="W144" s="18" t="s">
        <v>12</v>
      </c>
      <c r="X144" s="18" t="s">
        <v>18</v>
      </c>
      <c r="Y144" s="18" t="s">
        <v>18</v>
      </c>
      <c r="Z144" s="18" t="s">
        <v>18</v>
      </c>
      <c r="AA144" s="18" t="s">
        <v>18</v>
      </c>
      <c r="AB144" s="18" t="s">
        <v>18</v>
      </c>
      <c r="AC144" s="18" t="s">
        <v>18</v>
      </c>
      <c r="AD144" s="18" t="s">
        <v>12</v>
      </c>
      <c r="AE144" s="18" t="s">
        <v>18</v>
      </c>
      <c r="AF144" s="18" t="s">
        <v>18</v>
      </c>
      <c r="AG144" s="18" t="s">
        <v>18</v>
      </c>
      <c r="AH144" s="18" t="s">
        <v>18</v>
      </c>
      <c r="AI144" s="4" t="n">
        <f aca="false">COUNTIF(D144:AH144,"P")</f>
        <v>27</v>
      </c>
      <c r="AJ144" s="4" t="n">
        <f aca="false">COUNTIF(D144:AH144,"w/off")</f>
        <v>4</v>
      </c>
      <c r="AK144" s="4" t="n">
        <f aca="false">COUNTIF(D144:AH144,"CL")</f>
        <v>0</v>
      </c>
      <c r="AL144" s="4" t="n">
        <f aca="false">COUNTIF(D144:AH144,"PL")</f>
        <v>0</v>
      </c>
      <c r="AM144" s="4" t="n">
        <f aca="false">SUM(AI144:AL144)</f>
        <v>31</v>
      </c>
    </row>
    <row r="145" customFormat="false" ht="15" hidden="false" customHeight="false" outlineLevel="0" collapsed="false">
      <c r="A145" s="2" t="n">
        <v>137</v>
      </c>
      <c r="B145" s="1" t="s">
        <v>290</v>
      </c>
      <c r="C145" s="1" t="s">
        <v>291</v>
      </c>
      <c r="D145" s="18" t="s">
        <v>18</v>
      </c>
      <c r="E145" s="18" t="s">
        <v>18</v>
      </c>
      <c r="F145" s="18" t="s">
        <v>18</v>
      </c>
      <c r="G145" s="18" t="s">
        <v>18</v>
      </c>
      <c r="H145" s="18" t="s">
        <v>18</v>
      </c>
      <c r="I145" s="18" t="s">
        <v>18</v>
      </c>
      <c r="J145" s="18" t="s">
        <v>12</v>
      </c>
      <c r="K145" s="18" t="s">
        <v>18</v>
      </c>
      <c r="L145" s="18" t="s">
        <v>18</v>
      </c>
      <c r="M145" s="18" t="s">
        <v>18</v>
      </c>
      <c r="N145" s="18" t="s">
        <v>18</v>
      </c>
      <c r="O145" s="18" t="s">
        <v>18</v>
      </c>
      <c r="P145" s="18" t="s">
        <v>18</v>
      </c>
      <c r="Q145" s="18" t="s">
        <v>12</v>
      </c>
      <c r="R145" s="18" t="s">
        <v>18</v>
      </c>
      <c r="S145" s="18" t="s">
        <v>18</v>
      </c>
      <c r="T145" s="18" t="s">
        <v>18</v>
      </c>
      <c r="U145" s="18" t="s">
        <v>18</v>
      </c>
      <c r="V145" s="18" t="s">
        <v>18</v>
      </c>
      <c r="W145" s="18" t="s">
        <v>18</v>
      </c>
      <c r="X145" s="18" t="s">
        <v>12</v>
      </c>
      <c r="Y145" s="18" t="s">
        <v>18</v>
      </c>
      <c r="Z145" s="18" t="s">
        <v>18</v>
      </c>
      <c r="AA145" s="18" t="s">
        <v>18</v>
      </c>
      <c r="AB145" s="18" t="s">
        <v>18</v>
      </c>
      <c r="AC145" s="18" t="s">
        <v>18</v>
      </c>
      <c r="AD145" s="18" t="s">
        <v>18</v>
      </c>
      <c r="AE145" s="18" t="s">
        <v>12</v>
      </c>
      <c r="AF145" s="18" t="s">
        <v>18</v>
      </c>
      <c r="AG145" s="18" t="s">
        <v>18</v>
      </c>
      <c r="AH145" s="18" t="s">
        <v>18</v>
      </c>
      <c r="AI145" s="4" t="n">
        <f aca="false">COUNTIF(D145:AH145,"P")</f>
        <v>27</v>
      </c>
      <c r="AJ145" s="4" t="n">
        <f aca="false">COUNTIF(D145:AH145,"w/off")</f>
        <v>4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f aca="false">SUM(AI145:AL145)</f>
        <v>31</v>
      </c>
    </row>
    <row r="146" customFormat="false" ht="15" hidden="false" customHeight="false" outlineLevel="0" collapsed="false">
      <c r="A146" s="2" t="n">
        <v>138</v>
      </c>
      <c r="B146" s="1" t="s">
        <v>292</v>
      </c>
      <c r="C146" s="1" t="s">
        <v>293</v>
      </c>
      <c r="D146" s="18" t="s">
        <v>18</v>
      </c>
      <c r="E146" s="18" t="s">
        <v>18</v>
      </c>
      <c r="F146" s="18" t="s">
        <v>18</v>
      </c>
      <c r="G146" s="18" t="s">
        <v>12</v>
      </c>
      <c r="H146" s="18" t="s">
        <v>18</v>
      </c>
      <c r="I146" s="18" t="s">
        <v>18</v>
      </c>
      <c r="J146" s="18" t="s">
        <v>18</v>
      </c>
      <c r="K146" s="18" t="s">
        <v>18</v>
      </c>
      <c r="L146" s="18" t="s">
        <v>18</v>
      </c>
      <c r="M146" s="18" t="s">
        <v>18</v>
      </c>
      <c r="N146" s="18" t="s">
        <v>12</v>
      </c>
      <c r="O146" s="18" t="s">
        <v>18</v>
      </c>
      <c r="P146" s="18" t="s">
        <v>18</v>
      </c>
      <c r="Q146" s="18" t="s">
        <v>18</v>
      </c>
      <c r="R146" s="18" t="s">
        <v>18</v>
      </c>
      <c r="S146" s="18" t="s">
        <v>18</v>
      </c>
      <c r="T146" s="18" t="s">
        <v>18</v>
      </c>
      <c r="U146" s="18" t="s">
        <v>12</v>
      </c>
      <c r="V146" s="18" t="s">
        <v>18</v>
      </c>
      <c r="W146" s="18" t="s">
        <v>18</v>
      </c>
      <c r="X146" s="18" t="s">
        <v>18</v>
      </c>
      <c r="Y146" s="18" t="s">
        <v>18</v>
      </c>
      <c r="Z146" s="18" t="s">
        <v>18</v>
      </c>
      <c r="AA146" s="18" t="s">
        <v>18</v>
      </c>
      <c r="AB146" s="18" t="s">
        <v>12</v>
      </c>
      <c r="AC146" s="18" t="s">
        <v>18</v>
      </c>
      <c r="AD146" s="18" t="s">
        <v>18</v>
      </c>
      <c r="AE146" s="18" t="s">
        <v>18</v>
      </c>
      <c r="AF146" s="18" t="s">
        <v>18</v>
      </c>
      <c r="AG146" s="18" t="s">
        <v>18</v>
      </c>
      <c r="AH146" s="18" t="s">
        <v>18</v>
      </c>
      <c r="AI146" s="4" t="n">
        <f aca="false">COUNTIF(D146:AH146,"P")</f>
        <v>27</v>
      </c>
      <c r="AJ146" s="4" t="n">
        <f aca="false">COUNTIF(D146:AH146,"w/off")</f>
        <v>4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f aca="false">SUM(AI146:AL146)</f>
        <v>31</v>
      </c>
    </row>
    <row r="147" customFormat="false" ht="15" hidden="false" customHeight="false" outlineLevel="0" collapsed="false">
      <c r="A147" s="2" t="n">
        <v>139</v>
      </c>
      <c r="B147" s="1" t="s">
        <v>294</v>
      </c>
      <c r="C147" s="1" t="s">
        <v>295</v>
      </c>
      <c r="D147" s="18" t="s">
        <v>18</v>
      </c>
      <c r="E147" s="18" t="s">
        <v>18</v>
      </c>
      <c r="F147" s="18" t="s">
        <v>18</v>
      </c>
      <c r="G147" s="18" t="s">
        <v>18</v>
      </c>
      <c r="H147" s="18" t="s">
        <v>18</v>
      </c>
      <c r="I147" s="18" t="s">
        <v>12</v>
      </c>
      <c r="J147" s="18" t="s">
        <v>18</v>
      </c>
      <c r="K147" s="18" t="s">
        <v>18</v>
      </c>
      <c r="L147" s="18" t="s">
        <v>30</v>
      </c>
      <c r="M147" s="18" t="s">
        <v>18</v>
      </c>
      <c r="N147" s="18" t="s">
        <v>30</v>
      </c>
      <c r="O147" s="18" t="s">
        <v>18</v>
      </c>
      <c r="P147" s="18" t="s">
        <v>12</v>
      </c>
      <c r="Q147" s="18" t="s">
        <v>18</v>
      </c>
      <c r="R147" s="18" t="s">
        <v>18</v>
      </c>
      <c r="S147" s="18" t="s">
        <v>18</v>
      </c>
      <c r="T147" s="18" t="s">
        <v>18</v>
      </c>
      <c r="U147" s="18" t="s">
        <v>18</v>
      </c>
      <c r="V147" s="18" t="s">
        <v>18</v>
      </c>
      <c r="W147" s="18" t="s">
        <v>12</v>
      </c>
      <c r="X147" s="18" t="s">
        <v>18</v>
      </c>
      <c r="Y147" s="18" t="s">
        <v>18</v>
      </c>
      <c r="Z147" s="18" t="s">
        <v>18</v>
      </c>
      <c r="AA147" s="18" t="s">
        <v>18</v>
      </c>
      <c r="AB147" s="18" t="s">
        <v>18</v>
      </c>
      <c r="AC147" s="18" t="s">
        <v>18</v>
      </c>
      <c r="AD147" s="18" t="s">
        <v>12</v>
      </c>
      <c r="AE147" s="18" t="s">
        <v>18</v>
      </c>
      <c r="AF147" s="18" t="s">
        <v>18</v>
      </c>
      <c r="AG147" s="18" t="s">
        <v>18</v>
      </c>
      <c r="AH147" s="18" t="s">
        <v>18</v>
      </c>
      <c r="AI147" s="4" t="n">
        <f aca="false">COUNTIF(D147:AH147,"P")</f>
        <v>25</v>
      </c>
      <c r="AJ147" s="4" t="n">
        <f aca="false">COUNTIF(D147:AH147,"w/off")</f>
        <v>4</v>
      </c>
      <c r="AK147" s="4" t="n">
        <f aca="false">COUNTIF(D147:AH147,"CL")</f>
        <v>0</v>
      </c>
      <c r="AL147" s="4" t="n">
        <f aca="false">COUNTIF(D147:AH147,"PL")</f>
        <v>0</v>
      </c>
      <c r="AM147" s="4" t="n">
        <f aca="false">SUM(AI147:AL147)</f>
        <v>29</v>
      </c>
    </row>
    <row r="148" customFormat="false" ht="15" hidden="false" customHeight="false" outlineLevel="0" collapsed="false">
      <c r="A148" s="2" t="n">
        <v>140</v>
      </c>
      <c r="B148" s="1" t="s">
        <v>296</v>
      </c>
      <c r="C148" s="1" t="s">
        <v>297</v>
      </c>
      <c r="D148" s="18" t="s">
        <v>18</v>
      </c>
      <c r="E148" s="18" t="s">
        <v>18</v>
      </c>
      <c r="F148" s="18" t="s">
        <v>18</v>
      </c>
      <c r="G148" s="18" t="s">
        <v>18</v>
      </c>
      <c r="H148" s="18" t="s">
        <v>12</v>
      </c>
      <c r="I148" s="18" t="s">
        <v>18</v>
      </c>
      <c r="J148" s="18" t="s">
        <v>18</v>
      </c>
      <c r="K148" s="18" t="s">
        <v>18</v>
      </c>
      <c r="L148" s="18" t="s">
        <v>18</v>
      </c>
      <c r="M148" s="18" t="s">
        <v>18</v>
      </c>
      <c r="N148" s="18" t="s">
        <v>18</v>
      </c>
      <c r="O148" s="18" t="s">
        <v>12</v>
      </c>
      <c r="P148" s="18" t="s">
        <v>18</v>
      </c>
      <c r="Q148" s="18" t="s">
        <v>18</v>
      </c>
      <c r="R148" s="18" t="s">
        <v>18</v>
      </c>
      <c r="S148" s="18" t="s">
        <v>18</v>
      </c>
      <c r="T148" s="18" t="s">
        <v>18</v>
      </c>
      <c r="U148" s="18" t="s">
        <v>18</v>
      </c>
      <c r="V148" s="18" t="s">
        <v>12</v>
      </c>
      <c r="W148" s="18" t="s">
        <v>18</v>
      </c>
      <c r="X148" s="18" t="s">
        <v>18</v>
      </c>
      <c r="Y148" s="18" t="s">
        <v>18</v>
      </c>
      <c r="Z148" s="18" t="s">
        <v>18</v>
      </c>
      <c r="AA148" s="18" t="s">
        <v>18</v>
      </c>
      <c r="AB148" s="18" t="s">
        <v>18</v>
      </c>
      <c r="AC148" s="18" t="s">
        <v>12</v>
      </c>
      <c r="AD148" s="18" t="s">
        <v>18</v>
      </c>
      <c r="AE148" s="18" t="s">
        <v>18</v>
      </c>
      <c r="AF148" s="18" t="s">
        <v>18</v>
      </c>
      <c r="AG148" s="18" t="s">
        <v>18</v>
      </c>
      <c r="AH148" s="18" t="s">
        <v>18</v>
      </c>
      <c r="AI148" s="4" t="n">
        <f aca="false">COUNTIF(D148:AH148,"P")</f>
        <v>27</v>
      </c>
      <c r="AJ148" s="4" t="n">
        <f aca="false">COUNTIF(D148:AH148,"w/off")</f>
        <v>4</v>
      </c>
      <c r="AK148" s="4" t="n">
        <f aca="false">COUNTIF(D148:AH148,"CL")</f>
        <v>0</v>
      </c>
      <c r="AL148" s="4" t="n">
        <f aca="false">COUNTIF(D148:AH148,"PL")</f>
        <v>0</v>
      </c>
      <c r="AM148" s="4" t="n">
        <f aca="false">SUM(AI148:AL148)</f>
        <v>31</v>
      </c>
    </row>
    <row r="149" customFormat="false" ht="15" hidden="false" customHeight="false" outlineLevel="0" collapsed="false">
      <c r="A149" s="2" t="n">
        <v>141</v>
      </c>
      <c r="B149" s="1" t="s">
        <v>298</v>
      </c>
      <c r="C149" s="1" t="s">
        <v>299</v>
      </c>
      <c r="D149" s="18" t="s">
        <v>57</v>
      </c>
      <c r="E149" s="18" t="s">
        <v>57</v>
      </c>
      <c r="F149" s="18" t="s">
        <v>57</v>
      </c>
      <c r="G149" s="18" t="s">
        <v>57</v>
      </c>
      <c r="H149" s="18" t="s">
        <v>57</v>
      </c>
      <c r="I149" s="18" t="s">
        <v>57</v>
      </c>
      <c r="J149" s="18" t="s">
        <v>57</v>
      </c>
      <c r="K149" s="18" t="s">
        <v>57</v>
      </c>
      <c r="L149" s="18" t="s">
        <v>57</v>
      </c>
      <c r="M149" s="18" t="s">
        <v>57</v>
      </c>
      <c r="N149" s="18" t="s">
        <v>57</v>
      </c>
      <c r="O149" s="18" t="s">
        <v>18</v>
      </c>
      <c r="P149" s="18" t="s">
        <v>18</v>
      </c>
      <c r="Q149" s="18" t="s">
        <v>18</v>
      </c>
      <c r="R149" s="18" t="s">
        <v>18</v>
      </c>
      <c r="S149" s="18" t="s">
        <v>18</v>
      </c>
      <c r="T149" s="18" t="s">
        <v>18</v>
      </c>
      <c r="U149" s="18" t="s">
        <v>12</v>
      </c>
      <c r="V149" s="18" t="s">
        <v>18</v>
      </c>
      <c r="W149" s="18" t="s">
        <v>18</v>
      </c>
      <c r="X149" s="18" t="s">
        <v>18</v>
      </c>
      <c r="Y149" s="18" t="s">
        <v>18</v>
      </c>
      <c r="Z149" s="18" t="s">
        <v>18</v>
      </c>
      <c r="AA149" s="18" t="s">
        <v>18</v>
      </c>
      <c r="AB149" s="18" t="s">
        <v>12</v>
      </c>
      <c r="AC149" s="18" t="s">
        <v>18</v>
      </c>
      <c r="AD149" s="18" t="s">
        <v>18</v>
      </c>
      <c r="AE149" s="18" t="s">
        <v>18</v>
      </c>
      <c r="AF149" s="18" t="s">
        <v>18</v>
      </c>
      <c r="AG149" s="18" t="s">
        <v>18</v>
      </c>
      <c r="AH149" s="18" t="s">
        <v>18</v>
      </c>
      <c r="AI149" s="4" t="n">
        <f aca="false">COUNTIF(D149:AH149,"P")</f>
        <v>18</v>
      </c>
      <c r="AJ149" s="4" t="n">
        <f aca="false">COUNTIF(D149:AH149,"w/off")</f>
        <v>2</v>
      </c>
      <c r="AK149" s="4" t="n">
        <f aca="false">COUNTIF(D149:AH149,"CL")</f>
        <v>0</v>
      </c>
      <c r="AL149" s="4" t="n">
        <f aca="false">COUNTIF(D149:AH149,"PL")</f>
        <v>0</v>
      </c>
      <c r="AM149" s="4" t="n">
        <f aca="false">SUM(AI149:AL149)</f>
        <v>20</v>
      </c>
    </row>
    <row r="150" customFormat="false" ht="15" hidden="false" customHeight="false" outlineLevel="0" collapsed="false">
      <c r="A150" s="2" t="n">
        <v>142</v>
      </c>
      <c r="B150" s="1" t="s">
        <v>300</v>
      </c>
      <c r="C150" s="1" t="s">
        <v>301</v>
      </c>
      <c r="D150" s="18" t="s">
        <v>18</v>
      </c>
      <c r="E150" s="18" t="s">
        <v>18</v>
      </c>
      <c r="F150" s="18" t="s">
        <v>18</v>
      </c>
      <c r="G150" s="18" t="s">
        <v>18</v>
      </c>
      <c r="H150" s="18" t="s">
        <v>18</v>
      </c>
      <c r="I150" s="18" t="s">
        <v>12</v>
      </c>
      <c r="J150" s="18" t="s">
        <v>18</v>
      </c>
      <c r="K150" s="18" t="s">
        <v>18</v>
      </c>
      <c r="L150" s="18" t="s">
        <v>18</v>
      </c>
      <c r="M150" s="18" t="s">
        <v>18</v>
      </c>
      <c r="N150" s="18" t="s">
        <v>18</v>
      </c>
      <c r="O150" s="18" t="s">
        <v>18</v>
      </c>
      <c r="P150" s="18" t="s">
        <v>12</v>
      </c>
      <c r="Q150" s="18" t="s">
        <v>18</v>
      </c>
      <c r="R150" s="18" t="s">
        <v>18</v>
      </c>
      <c r="S150" s="18" t="s">
        <v>18</v>
      </c>
      <c r="T150" s="18" t="s">
        <v>18</v>
      </c>
      <c r="U150" s="18" t="s">
        <v>18</v>
      </c>
      <c r="V150" s="18" t="s">
        <v>18</v>
      </c>
      <c r="W150" s="18" t="s">
        <v>12</v>
      </c>
      <c r="X150" s="18" t="s">
        <v>18</v>
      </c>
      <c r="Y150" s="18" t="s">
        <v>18</v>
      </c>
      <c r="Z150" s="18" t="s">
        <v>18</v>
      </c>
      <c r="AA150" s="18" t="s">
        <v>18</v>
      </c>
      <c r="AB150" s="18" t="s">
        <v>18</v>
      </c>
      <c r="AC150" s="18" t="s">
        <v>18</v>
      </c>
      <c r="AD150" s="18" t="s">
        <v>12</v>
      </c>
      <c r="AE150" s="18" t="s">
        <v>18</v>
      </c>
      <c r="AF150" s="18" t="s">
        <v>18</v>
      </c>
      <c r="AG150" s="18" t="s">
        <v>18</v>
      </c>
      <c r="AH150" s="18" t="s">
        <v>18</v>
      </c>
      <c r="AI150" s="4" t="n">
        <f aca="false">COUNTIF(D150:AH150,"P")</f>
        <v>27</v>
      </c>
      <c r="AJ150" s="4" t="n">
        <f aca="false">COUNTIF(D150:AH150,"w/off")</f>
        <v>4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f aca="false">SUM(AI150:AL150)</f>
        <v>31</v>
      </c>
    </row>
    <row r="151" customFormat="false" ht="15" hidden="false" customHeight="false" outlineLevel="0" collapsed="false">
      <c r="A151" s="2" t="n">
        <v>143</v>
      </c>
      <c r="B151" s="1" t="s">
        <v>302</v>
      </c>
      <c r="C151" s="1" t="s">
        <v>303</v>
      </c>
      <c r="D151" s="18" t="s">
        <v>18</v>
      </c>
      <c r="E151" s="18" t="s">
        <v>18</v>
      </c>
      <c r="F151" s="18" t="s">
        <v>18</v>
      </c>
      <c r="G151" s="18" t="s">
        <v>18</v>
      </c>
      <c r="H151" s="18" t="s">
        <v>18</v>
      </c>
      <c r="I151" s="18" t="s">
        <v>18</v>
      </c>
      <c r="J151" s="18" t="s">
        <v>12</v>
      </c>
      <c r="K151" s="18" t="s">
        <v>18</v>
      </c>
      <c r="L151" s="18" t="s">
        <v>18</v>
      </c>
      <c r="M151" s="18" t="s">
        <v>18</v>
      </c>
      <c r="N151" s="18" t="s">
        <v>18</v>
      </c>
      <c r="O151" s="18" t="s">
        <v>18</v>
      </c>
      <c r="P151" s="18" t="s">
        <v>18</v>
      </c>
      <c r="Q151" s="18" t="s">
        <v>12</v>
      </c>
      <c r="R151" s="18" t="s">
        <v>18</v>
      </c>
      <c r="S151" s="18" t="s">
        <v>18</v>
      </c>
      <c r="T151" s="18" t="s">
        <v>18</v>
      </c>
      <c r="U151" s="18" t="s">
        <v>18</v>
      </c>
      <c r="V151" s="18" t="s">
        <v>18</v>
      </c>
      <c r="W151" s="18" t="s">
        <v>18</v>
      </c>
      <c r="X151" s="18" t="s">
        <v>12</v>
      </c>
      <c r="Y151" s="18" t="s">
        <v>18</v>
      </c>
      <c r="Z151" s="18" t="s">
        <v>18</v>
      </c>
      <c r="AA151" s="18" t="s">
        <v>18</v>
      </c>
      <c r="AB151" s="18" t="s">
        <v>18</v>
      </c>
      <c r="AC151" s="18" t="s">
        <v>18</v>
      </c>
      <c r="AD151" s="18" t="s">
        <v>18</v>
      </c>
      <c r="AE151" s="18" t="s">
        <v>12</v>
      </c>
      <c r="AF151" s="18" t="s">
        <v>18</v>
      </c>
      <c r="AG151" s="18" t="s">
        <v>18</v>
      </c>
      <c r="AH151" s="18" t="s">
        <v>18</v>
      </c>
      <c r="AI151" s="4" t="n">
        <f aca="false">COUNTIF(D151:AH151,"P")</f>
        <v>27</v>
      </c>
      <c r="AJ151" s="4" t="n">
        <f aca="false">COUNTIF(D151:AH151,"w/off")</f>
        <v>4</v>
      </c>
      <c r="AK151" s="4" t="n">
        <f aca="false">COUNTIF(D151:AH151,"CL")</f>
        <v>0</v>
      </c>
      <c r="AL151" s="4" t="n">
        <f aca="false">COUNTIF(D151:AH151,"PL")</f>
        <v>0</v>
      </c>
      <c r="AM151" s="4" t="n">
        <f aca="false">SUM(AI151:AL151)</f>
        <v>31</v>
      </c>
    </row>
    <row r="152" customFormat="false" ht="15" hidden="false" customHeight="false" outlineLevel="0" collapsed="false">
      <c r="A152" s="2" t="n">
        <v>144</v>
      </c>
      <c r="B152" s="1" t="s">
        <v>304</v>
      </c>
      <c r="C152" s="1" t="s">
        <v>305</v>
      </c>
      <c r="D152" s="18" t="s">
        <v>18</v>
      </c>
      <c r="E152" s="18" t="s">
        <v>18</v>
      </c>
      <c r="F152" s="18" t="s">
        <v>18</v>
      </c>
      <c r="G152" s="18" t="s">
        <v>18</v>
      </c>
      <c r="H152" s="18" t="s">
        <v>18</v>
      </c>
      <c r="I152" s="18" t="s">
        <v>18</v>
      </c>
      <c r="J152" s="18" t="s">
        <v>12</v>
      </c>
      <c r="K152" s="18" t="s">
        <v>18</v>
      </c>
      <c r="L152" s="18" t="s">
        <v>18</v>
      </c>
      <c r="M152" s="18" t="s">
        <v>18</v>
      </c>
      <c r="N152" s="18" t="s">
        <v>18</v>
      </c>
      <c r="O152" s="18" t="s">
        <v>18</v>
      </c>
      <c r="P152" s="18" t="s">
        <v>18</v>
      </c>
      <c r="Q152" s="18" t="s">
        <v>12</v>
      </c>
      <c r="R152" s="18" t="s">
        <v>18</v>
      </c>
      <c r="S152" s="18" t="s">
        <v>18</v>
      </c>
      <c r="T152" s="18" t="s">
        <v>18</v>
      </c>
      <c r="U152" s="18" t="s">
        <v>18</v>
      </c>
      <c r="V152" s="18" t="s">
        <v>18</v>
      </c>
      <c r="W152" s="18" t="s">
        <v>18</v>
      </c>
      <c r="X152" s="18" t="s">
        <v>12</v>
      </c>
      <c r="Y152" s="18" t="s">
        <v>18</v>
      </c>
      <c r="Z152" s="18" t="s">
        <v>18</v>
      </c>
      <c r="AA152" s="18" t="s">
        <v>30</v>
      </c>
      <c r="AB152" s="18" t="s">
        <v>18</v>
      </c>
      <c r="AC152" s="18" t="s">
        <v>18</v>
      </c>
      <c r="AD152" s="18" t="s">
        <v>18</v>
      </c>
      <c r="AE152" s="18" t="s">
        <v>12</v>
      </c>
      <c r="AF152" s="18" t="s">
        <v>18</v>
      </c>
      <c r="AG152" s="18" t="s">
        <v>18</v>
      </c>
      <c r="AH152" s="18" t="s">
        <v>18</v>
      </c>
      <c r="AI152" s="4" t="n">
        <f aca="false">COUNTIF(D152:AH152,"P")</f>
        <v>26</v>
      </c>
      <c r="AJ152" s="4" t="n">
        <f aca="false">COUNTIF(D152:AH152,"w/off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f aca="false">SUM(AI152:AL152)</f>
        <v>30</v>
      </c>
    </row>
    <row r="153" customFormat="false" ht="15" hidden="false" customHeight="false" outlineLevel="0" collapsed="false">
      <c r="A153" s="2" t="n">
        <v>145</v>
      </c>
      <c r="B153" s="1" t="s">
        <v>306</v>
      </c>
      <c r="C153" s="1" t="s">
        <v>307</v>
      </c>
      <c r="D153" s="18" t="s">
        <v>18</v>
      </c>
      <c r="E153" s="18" t="s">
        <v>18</v>
      </c>
      <c r="F153" s="18" t="s">
        <v>18</v>
      </c>
      <c r="G153" s="18" t="s">
        <v>18</v>
      </c>
      <c r="H153" s="18" t="s">
        <v>18</v>
      </c>
      <c r="I153" s="18" t="s">
        <v>18</v>
      </c>
      <c r="J153" s="18" t="s">
        <v>12</v>
      </c>
      <c r="K153" s="18" t="s">
        <v>18</v>
      </c>
      <c r="L153" s="18" t="s">
        <v>18</v>
      </c>
      <c r="M153" s="18" t="s">
        <v>18</v>
      </c>
      <c r="N153" s="18" t="s">
        <v>18</v>
      </c>
      <c r="O153" s="18" t="s">
        <v>18</v>
      </c>
      <c r="P153" s="18" t="s">
        <v>18</v>
      </c>
      <c r="Q153" s="18" t="s">
        <v>12</v>
      </c>
      <c r="R153" s="18" t="s">
        <v>18</v>
      </c>
      <c r="S153" s="18" t="s">
        <v>18</v>
      </c>
      <c r="T153" s="18" t="s">
        <v>18</v>
      </c>
      <c r="U153" s="18" t="s">
        <v>18</v>
      </c>
      <c r="V153" s="18" t="s">
        <v>18</v>
      </c>
      <c r="W153" s="18" t="s">
        <v>18</v>
      </c>
      <c r="X153" s="18" t="s">
        <v>12</v>
      </c>
      <c r="Y153" s="18" t="s">
        <v>18</v>
      </c>
      <c r="Z153" s="18" t="s">
        <v>18</v>
      </c>
      <c r="AA153" s="18" t="s">
        <v>18</v>
      </c>
      <c r="AB153" s="18" t="s">
        <v>18</v>
      </c>
      <c r="AC153" s="18" t="s">
        <v>18</v>
      </c>
      <c r="AD153" s="18" t="s">
        <v>18</v>
      </c>
      <c r="AE153" s="18" t="s">
        <v>12</v>
      </c>
      <c r="AF153" s="18" t="s">
        <v>18</v>
      </c>
      <c r="AG153" s="18" t="s">
        <v>30</v>
      </c>
      <c r="AH153" s="18" t="s">
        <v>30</v>
      </c>
      <c r="AI153" s="4" t="n">
        <f aca="false">COUNTIF(D153:AH153,"P")</f>
        <v>25</v>
      </c>
      <c r="AJ153" s="4" t="n">
        <f aca="false">COUNTIF(D153:AH153,"w/off")</f>
        <v>4</v>
      </c>
      <c r="AK153" s="4" t="n">
        <f aca="false">COUNTIF(D153:AH153,"CL")</f>
        <v>0</v>
      </c>
      <c r="AL153" s="4" t="n">
        <f aca="false">COUNTIF(D153:AH153,"PL")</f>
        <v>0</v>
      </c>
      <c r="AM153" s="4" t="n">
        <f aca="false">SUM(AI153:AL153)</f>
        <v>29</v>
      </c>
    </row>
    <row r="154" customFormat="false" ht="15" hidden="false" customHeight="false" outlineLevel="0" collapsed="false">
      <c r="A154" s="2" t="n">
        <v>146</v>
      </c>
      <c r="B154" s="1" t="s">
        <v>308</v>
      </c>
      <c r="C154" s="1" t="s">
        <v>309</v>
      </c>
      <c r="D154" s="18" t="s">
        <v>18</v>
      </c>
      <c r="E154" s="18" t="s">
        <v>18</v>
      </c>
      <c r="F154" s="18" t="s">
        <v>18</v>
      </c>
      <c r="G154" s="18" t="s">
        <v>12</v>
      </c>
      <c r="H154" s="18" t="s">
        <v>18</v>
      </c>
      <c r="I154" s="18" t="s">
        <v>18</v>
      </c>
      <c r="J154" s="18" t="s">
        <v>18</v>
      </c>
      <c r="K154" s="18" t="s">
        <v>18</v>
      </c>
      <c r="L154" s="18" t="s">
        <v>18</v>
      </c>
      <c r="M154" s="18" t="s">
        <v>18</v>
      </c>
      <c r="N154" s="18" t="s">
        <v>12</v>
      </c>
      <c r="O154" s="18" t="s">
        <v>18</v>
      </c>
      <c r="P154" s="18" t="s">
        <v>18</v>
      </c>
      <c r="Q154" s="18" t="s">
        <v>18</v>
      </c>
      <c r="R154" s="18" t="s">
        <v>18</v>
      </c>
      <c r="S154" s="18" t="s">
        <v>18</v>
      </c>
      <c r="T154" s="18" t="s">
        <v>18</v>
      </c>
      <c r="U154" s="18" t="s">
        <v>12</v>
      </c>
      <c r="V154" s="18" t="s">
        <v>18</v>
      </c>
      <c r="W154" s="18" t="s">
        <v>18</v>
      </c>
      <c r="X154" s="18" t="s">
        <v>18</v>
      </c>
      <c r="Y154" s="18" t="s">
        <v>18</v>
      </c>
      <c r="Z154" s="18" t="s">
        <v>18</v>
      </c>
      <c r="AA154" s="18" t="s">
        <v>18</v>
      </c>
      <c r="AB154" s="18" t="s">
        <v>12</v>
      </c>
      <c r="AC154" s="18" t="s">
        <v>18</v>
      </c>
      <c r="AD154" s="18" t="s">
        <v>18</v>
      </c>
      <c r="AE154" s="18" t="s">
        <v>18</v>
      </c>
      <c r="AF154" s="18" t="s">
        <v>18</v>
      </c>
      <c r="AG154" s="18" t="s">
        <v>18</v>
      </c>
      <c r="AH154" s="18" t="s">
        <v>18</v>
      </c>
      <c r="AI154" s="4" t="n">
        <f aca="false">COUNTIF(D154:AH154,"P")</f>
        <v>27</v>
      </c>
      <c r="AJ154" s="4" t="n">
        <f aca="false">COUNTIF(D154:AH154,"w/off")</f>
        <v>4</v>
      </c>
      <c r="AK154" s="4" t="n">
        <f aca="false">COUNTIF(D154:AH154,"CL")</f>
        <v>0</v>
      </c>
      <c r="AL154" s="4" t="n">
        <f aca="false">COUNTIF(D154:AH154,"PL")</f>
        <v>0</v>
      </c>
      <c r="AM154" s="4" t="n">
        <f aca="false">SUM(AI154:AL154)</f>
        <v>31</v>
      </c>
    </row>
  </sheetData>
  <printOptions headings="false" gridLines="true" gridLinesSet="true" horizontalCentered="false" verticalCentered="false"/>
  <pageMargins left="0.45" right="0.170138888888889" top="0.29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9:24Z</dcterms:created>
  <dc:creator>admin</dc:creator>
  <dc:description/>
  <dc:language>en-US</dc:language>
  <cp:lastModifiedBy>Securitas India</cp:lastModifiedBy>
  <dcterms:modified xsi:type="dcterms:W3CDTF">2018-02-26T09:33:42Z</dcterms:modified>
  <cp:revision>0</cp:revision>
  <dc:subject/>
  <dc:title/>
</cp:coreProperties>
</file>