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8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" uniqueCount="23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R</t>
  </si>
  <si>
    <t xml:space="preserve">G000065</t>
  </si>
  <si>
    <t xml:space="preserve">KALA SINGH BABU</t>
  </si>
  <si>
    <t xml:space="preserve">G000168</t>
  </si>
  <si>
    <t xml:space="preserve">MITHELESH  KUMAR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PL</t>
  </si>
  <si>
    <t xml:space="preserve">A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3</t>
  </si>
  <si>
    <t xml:space="preserve">NAND  LAL</t>
  </si>
  <si>
    <t xml:space="preserve">G006542</t>
  </si>
  <si>
    <t xml:space="preserve">KOMAL  GUPTA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09473</t>
  </si>
  <si>
    <t xml:space="preserve">HARE MISHRA KRISHNA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01</t>
  </si>
  <si>
    <t xml:space="preserve">SATENDRA  .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623</t>
  </si>
  <si>
    <t xml:space="preserve">RANJEET  KUMAR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8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4828</t>
  </si>
  <si>
    <t xml:space="preserve">PAWAN KUMAR MISHRA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19268</t>
  </si>
  <si>
    <t xml:space="preserve">RAHUL KUMAR CHAUDHARY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072</t>
  </si>
  <si>
    <t xml:space="preserve">RAJU  YADAV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CL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.</t>
  </si>
  <si>
    <t xml:space="preserve">G141387</t>
  </si>
  <si>
    <t xml:space="preserve">SANTOSH KUMAR RAY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6320</t>
  </si>
  <si>
    <t xml:space="preserve">SANDEEP  KUMAR</t>
  </si>
  <si>
    <t xml:space="preserve">G158765</t>
  </si>
  <si>
    <t xml:space="preserve">OM PRAKSH  SINGH</t>
  </si>
  <si>
    <t xml:space="preserve">G160934</t>
  </si>
  <si>
    <t xml:space="preserve">PRITHVI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9</v>
      </c>
      <c r="F9" s="20" t="s">
        <v>18</v>
      </c>
      <c r="G9" s="20" t="s">
        <v>18</v>
      </c>
      <c r="H9" s="20" t="s">
        <v>18</v>
      </c>
      <c r="I9" s="13" t="s">
        <v>18</v>
      </c>
      <c r="J9" s="20" t="s">
        <v>18</v>
      </c>
      <c r="K9" s="20" t="s">
        <v>18</v>
      </c>
      <c r="L9" s="20" t="s">
        <v>19</v>
      </c>
      <c r="M9" s="20" t="s">
        <v>18</v>
      </c>
      <c r="N9" s="20" t="s">
        <v>18</v>
      </c>
      <c r="O9" s="20" t="s">
        <v>18</v>
      </c>
      <c r="P9" s="13" t="s">
        <v>18</v>
      </c>
      <c r="Q9" s="20" t="s">
        <v>18</v>
      </c>
      <c r="R9" s="20" t="s">
        <v>18</v>
      </c>
      <c r="S9" s="20" t="s">
        <v>19</v>
      </c>
      <c r="T9" s="20" t="s">
        <v>18</v>
      </c>
      <c r="U9" s="20" t="s">
        <v>18</v>
      </c>
      <c r="V9" s="20" t="s">
        <v>18</v>
      </c>
      <c r="W9" s="13" t="s">
        <v>18</v>
      </c>
      <c r="X9" s="20" t="s">
        <v>18</v>
      </c>
      <c r="Y9" s="20" t="s">
        <v>18</v>
      </c>
      <c r="Z9" s="20" t="s">
        <v>19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9</v>
      </c>
      <c r="AH9" s="5" t="n">
        <f aca="false">COUNTIF(D9:AG9,"P")</f>
        <v>25</v>
      </c>
      <c r="AI9" s="5" t="n">
        <f aca="false">COUNTIF(D9:AG9,"w/off")</f>
        <v>0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25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/off")</f>
        <v>0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6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9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9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9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9</v>
      </c>
      <c r="AE11" s="20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/off")</f>
        <v>0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26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19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9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5" t="n">
        <f aca="false">COUNTIF(D12:AG12,"P")</f>
        <v>26</v>
      </c>
      <c r="AI12" s="5" t="n">
        <f aca="false">COUNTIF(D12:AG12,"w/off")</f>
        <v>0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6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28</v>
      </c>
      <c r="E13" s="20" t="s">
        <v>28</v>
      </c>
      <c r="F13" s="20" t="s">
        <v>28</v>
      </c>
      <c r="G13" s="20" t="s">
        <v>28</v>
      </c>
      <c r="H13" s="20" t="s">
        <v>28</v>
      </c>
      <c r="I13" s="20" t="s">
        <v>28</v>
      </c>
      <c r="J13" s="20" t="s">
        <v>28</v>
      </c>
      <c r="K13" s="20" t="s">
        <v>28</v>
      </c>
      <c r="L13" s="20" t="s">
        <v>28</v>
      </c>
      <c r="M13" s="20" t="s">
        <v>28</v>
      </c>
      <c r="N13" s="20" t="s">
        <v>29</v>
      </c>
      <c r="O13" s="20" t="s">
        <v>29</v>
      </c>
      <c r="P13" s="20" t="s">
        <v>29</v>
      </c>
      <c r="Q13" s="20" t="s">
        <v>29</v>
      </c>
      <c r="R13" s="20" t="s">
        <v>29</v>
      </c>
      <c r="S13" s="20" t="s">
        <v>29</v>
      </c>
      <c r="T13" s="20" t="s">
        <v>29</v>
      </c>
      <c r="U13" s="20" t="s">
        <v>29</v>
      </c>
      <c r="V13" s="13" t="s">
        <v>29</v>
      </c>
      <c r="W13" s="20" t="s">
        <v>29</v>
      </c>
      <c r="X13" s="20" t="s">
        <v>19</v>
      </c>
      <c r="Y13" s="20" t="s">
        <v>29</v>
      </c>
      <c r="Z13" s="20" t="s">
        <v>29</v>
      </c>
      <c r="AA13" s="20" t="s">
        <v>29</v>
      </c>
      <c r="AB13" s="20" t="s">
        <v>29</v>
      </c>
      <c r="AC13" s="13" t="s">
        <v>29</v>
      </c>
      <c r="AD13" s="20" t="s">
        <v>18</v>
      </c>
      <c r="AE13" s="20" t="s">
        <v>19</v>
      </c>
      <c r="AF13" s="13" t="s">
        <v>18</v>
      </c>
      <c r="AG13" s="20" t="s">
        <v>18</v>
      </c>
      <c r="AH13" s="5" t="n">
        <f aca="false">COUNTIF(D13:AG13,"P")</f>
        <v>3</v>
      </c>
      <c r="AI13" s="5" t="n">
        <f aca="false">COUNTIF(D13:AG13,"w/off")</f>
        <v>0</v>
      </c>
      <c r="AJ13" s="5" t="n">
        <f aca="false">COUNTIF(D13:AG13,"CL")</f>
        <v>0</v>
      </c>
      <c r="AK13" s="5" t="n">
        <f aca="false">COUNTIF(D13:AG13,"PL")</f>
        <v>10</v>
      </c>
      <c r="AL13" s="5" t="n">
        <f aca="false">SUM(AH13:AK13)</f>
        <v>13</v>
      </c>
    </row>
    <row r="14" customFormat="false" ht="15" hidden="false" customHeight="false" outlineLevel="0" collapsed="false">
      <c r="A14" s="13" t="n">
        <v>6</v>
      </c>
      <c r="B14" s="19" t="s">
        <v>30</v>
      </c>
      <c r="C14" s="19" t="s">
        <v>31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9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9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9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9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/off")</f>
        <v>0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26</v>
      </c>
    </row>
    <row r="15" customFormat="false" ht="15" hidden="false" customHeight="false" outlineLevel="0" collapsed="false">
      <c r="A15" s="13" t="n">
        <v>7</v>
      </c>
      <c r="B15" s="19" t="s">
        <v>32</v>
      </c>
      <c r="C15" s="19" t="s">
        <v>33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9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9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6</v>
      </c>
      <c r="AI15" s="5" t="n">
        <f aca="false">COUNTIF(D15:AG15,"w/off")</f>
        <v>0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6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9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5" t="n">
        <f aca="false">COUNTIF(D16:AG16,"P")</f>
        <v>26</v>
      </c>
      <c r="AI16" s="5" t="n">
        <f aca="false">COUNTIF(D16:AG16,"w/off")</f>
        <v>0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6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29</v>
      </c>
      <c r="E17" s="20" t="s">
        <v>29</v>
      </c>
      <c r="F17" s="20" t="s">
        <v>18</v>
      </c>
      <c r="G17" s="20" t="s">
        <v>18</v>
      </c>
      <c r="H17" s="20" t="s">
        <v>18</v>
      </c>
      <c r="I17" s="20" t="s">
        <v>19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9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9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9</v>
      </c>
      <c r="AE17" s="20" t="s">
        <v>18</v>
      </c>
      <c r="AF17" s="20" t="s">
        <v>18</v>
      </c>
      <c r="AG17" s="20" t="s">
        <v>18</v>
      </c>
      <c r="AH17" s="5" t="n">
        <f aca="false">COUNTIF(D17:AG17,"P")</f>
        <v>24</v>
      </c>
      <c r="AI17" s="5" t="n">
        <f aca="false">COUNTIF(D17:AG17,"w/off")</f>
        <v>0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24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29</v>
      </c>
      <c r="E18" s="20" t="s">
        <v>29</v>
      </c>
      <c r="F18" s="20" t="s">
        <v>29</v>
      </c>
      <c r="G18" s="20" t="s">
        <v>29</v>
      </c>
      <c r="H18" s="20" t="s">
        <v>29</v>
      </c>
      <c r="I18" s="20" t="s">
        <v>29</v>
      </c>
      <c r="J18" s="20" t="s">
        <v>29</v>
      </c>
      <c r="K18" s="20" t="s">
        <v>29</v>
      </c>
      <c r="L18" s="20" t="s">
        <v>29</v>
      </c>
      <c r="M18" s="20" t="s">
        <v>29</v>
      </c>
      <c r="N18" s="20" t="s">
        <v>29</v>
      </c>
      <c r="O18" s="20" t="s">
        <v>29</v>
      </c>
      <c r="P18" s="20" t="s">
        <v>29</v>
      </c>
      <c r="Q18" s="20" t="s">
        <v>29</v>
      </c>
      <c r="R18" s="20" t="s">
        <v>29</v>
      </c>
      <c r="S18" s="20" t="s">
        <v>29</v>
      </c>
      <c r="T18" s="20" t="s">
        <v>29</v>
      </c>
      <c r="U18" s="20" t="s">
        <v>29</v>
      </c>
      <c r="V18" s="20" t="s">
        <v>29</v>
      </c>
      <c r="W18" s="20" t="s">
        <v>29</v>
      </c>
      <c r="X18" s="20" t="s">
        <v>29</v>
      </c>
      <c r="Y18" s="20" t="s">
        <v>29</v>
      </c>
      <c r="Z18" s="20" t="s">
        <v>29</v>
      </c>
      <c r="AA18" s="20" t="s">
        <v>29</v>
      </c>
      <c r="AB18" s="20" t="s">
        <v>29</v>
      </c>
      <c r="AC18" s="20" t="s">
        <v>29</v>
      </c>
      <c r="AD18" s="20" t="s">
        <v>29</v>
      </c>
      <c r="AE18" s="20" t="s">
        <v>29</v>
      </c>
      <c r="AF18" s="20" t="s">
        <v>18</v>
      </c>
      <c r="AG18" s="20" t="s">
        <v>18</v>
      </c>
      <c r="AH18" s="5" t="n">
        <f aca="false">COUNTIF(D18:AG18,"P")</f>
        <v>2</v>
      </c>
      <c r="AI18" s="5" t="n">
        <f aca="false">COUNTIF(D18:AG18,"w/off")</f>
        <v>0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2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9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9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5" t="n">
        <f aca="false">COUNTIF(D19:AG19,"P")</f>
        <v>26</v>
      </c>
      <c r="AI19" s="5" t="n">
        <f aca="false">COUNTIF(D19:AG19,"w/off")</f>
        <v>0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26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9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9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9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9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5" t="n">
        <f aca="false">COUNTIF(D20:AG20,"P")</f>
        <v>26</v>
      </c>
      <c r="AI20" s="5" t="n">
        <f aca="false">COUNTIF(D20:AG20,"w/off")</f>
        <v>0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26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9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6</v>
      </c>
      <c r="AI21" s="5" t="n">
        <f aca="false">COUNTIF(D21:AG21,"w/off")</f>
        <v>0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6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/off")</f>
        <v>0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26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5" t="n">
        <f aca="false">COUNTIF(D23:AG23,"P")</f>
        <v>26</v>
      </c>
      <c r="AI23" s="5" t="n">
        <f aca="false">COUNTIF(D23:AG23,"w/off")</f>
        <v>0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26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/off")</f>
        <v>0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26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9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9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9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9</v>
      </c>
      <c r="AE25" s="20" t="s">
        <v>18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/off")</f>
        <v>0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26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9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9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6</v>
      </c>
      <c r="AI26" s="5" t="n">
        <f aca="false">COUNTIF(D26:AG26,"w/off")</f>
        <v>0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26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28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s">
        <v>19</v>
      </c>
      <c r="K27" s="20" t="s">
        <v>28</v>
      </c>
      <c r="L27" s="20" t="s">
        <v>28</v>
      </c>
      <c r="M27" s="20" t="s">
        <v>28</v>
      </c>
      <c r="N27" s="20" t="s">
        <v>28</v>
      </c>
      <c r="O27" s="20" t="s">
        <v>29</v>
      </c>
      <c r="P27" s="20" t="s">
        <v>29</v>
      </c>
      <c r="Q27" s="20" t="s">
        <v>29</v>
      </c>
      <c r="R27" s="20" t="s">
        <v>29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29</v>
      </c>
      <c r="Z27" s="20" t="s">
        <v>29</v>
      </c>
      <c r="AA27" s="20" t="s">
        <v>29</v>
      </c>
      <c r="AB27" s="20" t="s">
        <v>29</v>
      </c>
      <c r="AC27" s="20" t="s">
        <v>18</v>
      </c>
      <c r="AD27" s="20" t="s">
        <v>18</v>
      </c>
      <c r="AE27" s="20" t="s">
        <v>19</v>
      </c>
      <c r="AF27" s="20" t="s">
        <v>18</v>
      </c>
      <c r="AG27" s="20" t="s">
        <v>18</v>
      </c>
      <c r="AH27" s="5" t="n">
        <f aca="false">COUNTIF(D27:AG27,"P")</f>
        <v>9</v>
      </c>
      <c r="AI27" s="5" t="n">
        <f aca="false">COUNTIF(D27:AG27,"w/off")</f>
        <v>0</v>
      </c>
      <c r="AJ27" s="5" t="n">
        <f aca="false">COUNTIF(D27:AG27,"CL")</f>
        <v>0</v>
      </c>
      <c r="AK27" s="5" t="n">
        <f aca="false">COUNTIF(D27:AG27,"PL")</f>
        <v>10</v>
      </c>
      <c r="AL27" s="5" t="n">
        <f aca="false">SUM(AH27:AK27)</f>
        <v>19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9</v>
      </c>
      <c r="V28" s="20" t="s">
        <v>18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5" t="n">
        <f aca="false">COUNTIF(D28:AG28,"P")</f>
        <v>26</v>
      </c>
      <c r="AI28" s="5" t="n">
        <f aca="false">COUNTIF(D28:AG28,"w/off")</f>
        <v>0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26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5" t="n">
        <f aca="false">COUNTIF(D29:AG29,"P")</f>
        <v>26</v>
      </c>
      <c r="AI29" s="5" t="n">
        <f aca="false">COUNTIF(D29:AG29,"w/off")</f>
        <v>0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26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19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9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9</v>
      </c>
      <c r="AE30" s="20" t="s">
        <v>18</v>
      </c>
      <c r="AF30" s="20" t="s">
        <v>18</v>
      </c>
      <c r="AG30" s="20" t="s">
        <v>18</v>
      </c>
      <c r="AH30" s="5" t="n">
        <f aca="false">COUNTIF(D30:AG30,"P")</f>
        <v>26</v>
      </c>
      <c r="AI30" s="5" t="n">
        <f aca="false">COUNTIF(D30:AG30,"w/off")</f>
        <v>0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26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/off")</f>
        <v>0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26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9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9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9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9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5" t="n">
        <f aca="false">COUNTIF(D32:AG32,"P")</f>
        <v>26</v>
      </c>
      <c r="AI32" s="5" t="n">
        <f aca="false">COUNTIF(D32:AG32,"w/off")</f>
        <v>0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26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29</v>
      </c>
      <c r="E33" s="20" t="s">
        <v>29</v>
      </c>
      <c r="F33" s="20" t="s">
        <v>29</v>
      </c>
      <c r="G33" s="20" t="s">
        <v>29</v>
      </c>
      <c r="H33" s="20" t="s">
        <v>29</v>
      </c>
      <c r="I33" s="20" t="s">
        <v>29</v>
      </c>
      <c r="J33" s="20" t="s">
        <v>29</v>
      </c>
      <c r="K33" s="20" t="s">
        <v>29</v>
      </c>
      <c r="L33" s="20" t="s">
        <v>29</v>
      </c>
      <c r="M33" s="20" t="s">
        <v>29</v>
      </c>
      <c r="N33" s="20" t="s">
        <v>29</v>
      </c>
      <c r="O33" s="20" t="s">
        <v>29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9</v>
      </c>
      <c r="V33" s="20" t="s">
        <v>18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9</v>
      </c>
      <c r="AC33" s="20" t="s">
        <v>18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5" t="n">
        <f aca="false">COUNTIF(D33:AG33,"P")</f>
        <v>16</v>
      </c>
      <c r="AI33" s="5" t="n">
        <f aca="false">COUNTIF(D33:AG33,"w/off")</f>
        <v>0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16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6</v>
      </c>
      <c r="AI34" s="5" t="n">
        <f aca="false">COUNTIF(D34:AG34,"w/off")</f>
        <v>0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26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/off")</f>
        <v>0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26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9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5" t="n">
        <f aca="false">COUNTIF(D36:AG36,"P")</f>
        <v>26</v>
      </c>
      <c r="AI36" s="5" t="n">
        <f aca="false">COUNTIF(D36:AG36,"w/off")</f>
        <v>0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26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13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5" t="n">
        <f aca="false">COUNTIF(D37:AG37,"P")</f>
        <v>26</v>
      </c>
      <c r="AI37" s="5" t="n">
        <f aca="false">COUNTIF(D37:AG37,"w/off")</f>
        <v>0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26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9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9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9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9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5" t="n">
        <f aca="false">COUNTIF(D38:AG38,"P")</f>
        <v>26</v>
      </c>
      <c r="AI38" s="5" t="n">
        <f aca="false">COUNTIF(D38:AG38,"w/off")</f>
        <v>0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26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29</v>
      </c>
      <c r="E39" s="20" t="s">
        <v>29</v>
      </c>
      <c r="F39" s="20" t="s">
        <v>29</v>
      </c>
      <c r="G39" s="20" t="s">
        <v>29</v>
      </c>
      <c r="H39" s="20" t="s">
        <v>29</v>
      </c>
      <c r="I39" s="20" t="s">
        <v>29</v>
      </c>
      <c r="J39" s="20" t="s">
        <v>29</v>
      </c>
      <c r="K39" s="20" t="s">
        <v>29</v>
      </c>
      <c r="L39" s="20" t="s">
        <v>29</v>
      </c>
      <c r="M39" s="20" t="s">
        <v>29</v>
      </c>
      <c r="N39" s="20" t="s">
        <v>29</v>
      </c>
      <c r="O39" s="20" t="s">
        <v>29</v>
      </c>
      <c r="P39" s="20" t="s">
        <v>29</v>
      </c>
      <c r="Q39" s="20" t="s">
        <v>29</v>
      </c>
      <c r="R39" s="20" t="s">
        <v>29</v>
      </c>
      <c r="S39" s="20" t="s">
        <v>29</v>
      </c>
      <c r="T39" s="20" t="s">
        <v>29</v>
      </c>
      <c r="U39" s="20" t="s">
        <v>29</v>
      </c>
      <c r="V39" s="20" t="s">
        <v>29</v>
      </c>
      <c r="W39" s="20" t="s">
        <v>29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5" t="n">
        <f aca="false">COUNTIF(D39:AG39,"P")</f>
        <v>9</v>
      </c>
      <c r="AI39" s="5" t="n">
        <f aca="false">COUNTIF(D39:AG39,"w/off")</f>
        <v>0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9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9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9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9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9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26</v>
      </c>
      <c r="AI40" s="5" t="n">
        <f aca="false">COUNTIF(D40:AG40,"w/off")</f>
        <v>0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26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9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9</v>
      </c>
      <c r="M41" s="20" t="s">
        <v>18</v>
      </c>
      <c r="N41" s="20" t="s">
        <v>18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9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9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9</v>
      </c>
      <c r="AH41" s="5" t="n">
        <f aca="false">COUNTIF(D41:AG41,"P")</f>
        <v>25</v>
      </c>
      <c r="AI41" s="5" t="n">
        <f aca="false">COUNTIF(D41:AG41,"w/off")</f>
        <v>0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25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5" t="n">
        <f aca="false">COUNTIF(D42:AG42,"P")</f>
        <v>26</v>
      </c>
      <c r="AI42" s="5" t="n">
        <f aca="false">COUNTIF(D42:AG42,"w/off")</f>
        <v>0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26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9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9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9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9</v>
      </c>
      <c r="AE43" s="20" t="s">
        <v>18</v>
      </c>
      <c r="AF43" s="20" t="s">
        <v>18</v>
      </c>
      <c r="AG43" s="20" t="s">
        <v>18</v>
      </c>
      <c r="AH43" s="5" t="n">
        <f aca="false">COUNTIF(D43:AG43,"P")</f>
        <v>26</v>
      </c>
      <c r="AI43" s="5" t="n">
        <f aca="false">COUNTIF(D43:AG43,"w/off")</f>
        <v>0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26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18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9</v>
      </c>
      <c r="P44" s="20" t="s">
        <v>18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5" t="n">
        <f aca="false">COUNTIF(D44:AG44,"P")</f>
        <v>26</v>
      </c>
      <c r="AI44" s="5" t="n">
        <f aca="false">COUNTIF(D44:AG44,"w/off")</f>
        <v>0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26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9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9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9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9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5" t="n">
        <f aca="false">COUNTIF(D45:AG45,"P")</f>
        <v>26</v>
      </c>
      <c r="AI45" s="5" t="n">
        <f aca="false">COUNTIF(D45:AG45,"w/off")</f>
        <v>0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26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5" t="n">
        <f aca="false">COUNTIF(D46:AG46,"P")</f>
        <v>26</v>
      </c>
      <c r="AI46" s="5" t="n">
        <f aca="false">COUNTIF(D46:AG46,"w/off")</f>
        <v>0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26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9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9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9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9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5" t="n">
        <f aca="false">COUNTIF(D47:AG47,"P")</f>
        <v>26</v>
      </c>
      <c r="AI47" s="5" t="n">
        <f aca="false">COUNTIF(D47:AG47,"w/off")</f>
        <v>0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26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28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s">
        <v>19</v>
      </c>
      <c r="K48" s="20" t="s">
        <v>28</v>
      </c>
      <c r="L48" s="20" t="s">
        <v>28</v>
      </c>
      <c r="M48" s="20" t="s">
        <v>28</v>
      </c>
      <c r="N48" s="20" t="s">
        <v>28</v>
      </c>
      <c r="O48" s="20" t="s">
        <v>29</v>
      </c>
      <c r="P48" s="20" t="s">
        <v>29</v>
      </c>
      <c r="Q48" s="20" t="s">
        <v>19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9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9</v>
      </c>
      <c r="AF48" s="20" t="s">
        <v>18</v>
      </c>
      <c r="AG48" s="20" t="s">
        <v>18</v>
      </c>
      <c r="AH48" s="5" t="n">
        <f aca="false">COUNTIF(D48:AG48,"P")</f>
        <v>14</v>
      </c>
      <c r="AI48" s="5" t="n">
        <f aca="false">COUNTIF(D48:AG48,"w/off")</f>
        <v>0</v>
      </c>
      <c r="AJ48" s="5" t="n">
        <f aca="false">COUNTIF(D48:AG48,"CL")</f>
        <v>0</v>
      </c>
      <c r="AK48" s="5" t="n">
        <f aca="false">COUNTIF(D48:AG48,"PL")</f>
        <v>10</v>
      </c>
      <c r="AL48" s="5" t="n">
        <f aca="false">SUM(AH48:AK48)</f>
        <v>24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5" t="n">
        <f aca="false">COUNTIF(D49:AG49,"P")</f>
        <v>26</v>
      </c>
      <c r="AI49" s="5" t="n">
        <f aca="false">COUNTIF(D49:AG49,"w/off")</f>
        <v>0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26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8</v>
      </c>
      <c r="H50" s="20" t="s">
        <v>19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8</v>
      </c>
      <c r="O50" s="20" t="s">
        <v>19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8</v>
      </c>
      <c r="V50" s="20" t="s">
        <v>19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8</v>
      </c>
      <c r="AC50" s="20" t="s">
        <v>19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5" t="n">
        <f aca="false">COUNTIF(D50:AG50,"P")</f>
        <v>26</v>
      </c>
      <c r="AI50" s="5" t="n">
        <f aca="false">COUNTIF(D50:AG50,"w/off")</f>
        <v>0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6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9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9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9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9</v>
      </c>
      <c r="AE51" s="20" t="s">
        <v>18</v>
      </c>
      <c r="AF51" s="20" t="s">
        <v>18</v>
      </c>
      <c r="AG51" s="20" t="s">
        <v>18</v>
      </c>
      <c r="AH51" s="5" t="n">
        <f aca="false">COUNTIF(D51:AG51,"P")</f>
        <v>26</v>
      </c>
      <c r="AI51" s="5" t="n">
        <f aca="false">COUNTIF(D51:AG51,"w/off")</f>
        <v>0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26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/off")</f>
        <v>0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26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5" t="n">
        <f aca="false">COUNTIF(D53:AG53,"P")</f>
        <v>26</v>
      </c>
      <c r="AI53" s="5" t="n">
        <f aca="false">COUNTIF(D53:AG53,"w/off")</f>
        <v>0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6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9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26</v>
      </c>
      <c r="AI54" s="5" t="n">
        <f aca="false">COUNTIF(D54:AG54,"w/off")</f>
        <v>0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26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29</v>
      </c>
      <c r="I55" s="20" t="s">
        <v>28</v>
      </c>
      <c r="J55" s="20" t="s">
        <v>28</v>
      </c>
      <c r="K55" s="20" t="s">
        <v>28</v>
      </c>
      <c r="L55" s="20" t="s">
        <v>28</v>
      </c>
      <c r="M55" s="20" t="s">
        <v>28</v>
      </c>
      <c r="N55" s="20" t="s">
        <v>28</v>
      </c>
      <c r="O55" s="20" t="s">
        <v>19</v>
      </c>
      <c r="P55" s="20" t="s">
        <v>28</v>
      </c>
      <c r="Q55" s="20" t="s">
        <v>28</v>
      </c>
      <c r="R55" s="20" t="s">
        <v>28</v>
      </c>
      <c r="S55" s="20" t="s">
        <v>29</v>
      </c>
      <c r="T55" s="20" t="s">
        <v>29</v>
      </c>
      <c r="U55" s="20" t="s">
        <v>29</v>
      </c>
      <c r="V55" s="20" t="s">
        <v>19</v>
      </c>
      <c r="W55" s="20" t="s">
        <v>29</v>
      </c>
      <c r="X55" s="20" t="s">
        <v>29</v>
      </c>
      <c r="Y55" s="20" t="s">
        <v>29</v>
      </c>
      <c r="Z55" s="20" t="s">
        <v>29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5" t="n">
        <f aca="false">COUNTIF(D55:AG55,"P")</f>
        <v>10</v>
      </c>
      <c r="AI55" s="5" t="n">
        <f aca="false">COUNTIF(D55:AG55,"w/off")</f>
        <v>0</v>
      </c>
      <c r="AJ55" s="5" t="n">
        <f aca="false">COUNTIF(D55:AG55,"CL")</f>
        <v>0</v>
      </c>
      <c r="AK55" s="5" t="n">
        <f aca="false">COUNTIF(D55:AG55,"PL")</f>
        <v>9</v>
      </c>
      <c r="AL55" s="5" t="n">
        <f aca="false">SUM(AH55:AK55)</f>
        <v>19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5" t="n">
        <f aca="false">COUNTIF(D56:AG56,"P")</f>
        <v>26</v>
      </c>
      <c r="AI56" s="5" t="n">
        <f aca="false">COUNTIF(D56:AG56,"w/off")</f>
        <v>0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26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  <c r="R57" s="20" t="s">
        <v>19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9</v>
      </c>
      <c r="X57" s="20" t="s">
        <v>29</v>
      </c>
      <c r="Y57" s="20" t="s">
        <v>29</v>
      </c>
      <c r="Z57" s="20" t="s">
        <v>29</v>
      </c>
      <c r="AA57" s="20" t="s">
        <v>29</v>
      </c>
      <c r="AB57" s="20" t="s">
        <v>29</v>
      </c>
      <c r="AC57" s="20" t="s">
        <v>29</v>
      </c>
      <c r="AD57" s="20" t="s">
        <v>29</v>
      </c>
      <c r="AE57" s="20" t="s">
        <v>29</v>
      </c>
      <c r="AF57" s="20" t="s">
        <v>29</v>
      </c>
      <c r="AG57" s="20" t="s">
        <v>29</v>
      </c>
      <c r="AH57" s="5" t="n">
        <f aca="false">COUNTIF(D57:AG57,"P")</f>
        <v>7</v>
      </c>
      <c r="AI57" s="5" t="n">
        <f aca="false">COUNTIF(D57:AG57,"w/off")</f>
        <v>0</v>
      </c>
      <c r="AJ57" s="5" t="n">
        <f aca="false">COUNTIF(D57:AG57,"CL")</f>
        <v>0</v>
      </c>
      <c r="AK57" s="5" t="n">
        <f aca="false">COUNTIF(D57:AG57,"PL")</f>
        <v>10</v>
      </c>
      <c r="AL57" s="5" t="n">
        <f aca="false">SUM(AH57:AK57)</f>
        <v>17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51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/off")</f>
        <v>0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6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29</v>
      </c>
      <c r="E59" s="20" t="s">
        <v>29</v>
      </c>
      <c r="F59" s="20" t="s">
        <v>29</v>
      </c>
      <c r="G59" s="20" t="s">
        <v>29</v>
      </c>
      <c r="H59" s="20" t="s">
        <v>29</v>
      </c>
      <c r="I59" s="20" t="s">
        <v>29</v>
      </c>
      <c r="J59" s="20" t="s">
        <v>29</v>
      </c>
      <c r="K59" s="20" t="s">
        <v>29</v>
      </c>
      <c r="L59" s="20" t="s">
        <v>29</v>
      </c>
      <c r="M59" s="20" t="s">
        <v>29</v>
      </c>
      <c r="N59" s="20" t="s">
        <v>29</v>
      </c>
      <c r="O59" s="20" t="s">
        <v>29</v>
      </c>
      <c r="P59" s="20" t="s">
        <v>29</v>
      </c>
      <c r="Q59" s="20" t="s">
        <v>29</v>
      </c>
      <c r="R59" s="20" t="s">
        <v>29</v>
      </c>
      <c r="S59" s="20" t="s">
        <v>29</v>
      </c>
      <c r="T59" s="20" t="s">
        <v>29</v>
      </c>
      <c r="U59" s="20" t="s">
        <v>29</v>
      </c>
      <c r="V59" s="20" t="s">
        <v>2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9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10</v>
      </c>
      <c r="AI59" s="5" t="n">
        <f aca="false">COUNTIF(D59:AG59,"w/off")</f>
        <v>0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10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29</v>
      </c>
      <c r="E60" s="20" t="s">
        <v>18</v>
      </c>
      <c r="F60" s="20" t="s">
        <v>18</v>
      </c>
      <c r="G60" s="20" t="s">
        <v>18</v>
      </c>
      <c r="H60" s="20" t="s">
        <v>18</v>
      </c>
      <c r="I60" s="13" t="s">
        <v>18</v>
      </c>
      <c r="J60" s="20" t="s">
        <v>19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13" t="s">
        <v>18</v>
      </c>
      <c r="Q60" s="20" t="s">
        <v>19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13" t="s">
        <v>18</v>
      </c>
      <c r="X60" s="20" t="s">
        <v>19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13" t="s">
        <v>18</v>
      </c>
      <c r="AE60" s="20" t="s">
        <v>19</v>
      </c>
      <c r="AF60" s="20" t="s">
        <v>18</v>
      </c>
      <c r="AG60" s="13" t="s">
        <v>18</v>
      </c>
      <c r="AH60" s="5" t="n">
        <f aca="false">COUNTIF(D60:AG60,"P")</f>
        <v>25</v>
      </c>
      <c r="AI60" s="5" t="n">
        <f aca="false">COUNTIF(D60:AG60,"w/off")</f>
        <v>0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25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9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9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9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9</v>
      </c>
      <c r="AE61" s="20" t="s">
        <v>18</v>
      </c>
      <c r="AF61" s="20" t="s">
        <v>18</v>
      </c>
      <c r="AG61" s="20" t="s">
        <v>18</v>
      </c>
      <c r="AH61" s="5" t="n">
        <f aca="false">COUNTIF(D61:AG61,"P")</f>
        <v>26</v>
      </c>
      <c r="AI61" s="5" t="n">
        <f aca="false">COUNTIF(D61:AG61,"w/off")</f>
        <v>0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26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9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9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9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9</v>
      </c>
      <c r="AE62" s="20" t="s">
        <v>18</v>
      </c>
      <c r="AF62" s="20" t="s">
        <v>18</v>
      </c>
      <c r="AG62" s="20" t="s">
        <v>18</v>
      </c>
      <c r="AH62" s="5" t="n">
        <f aca="false">COUNTIF(D62:AG62,"P")</f>
        <v>26</v>
      </c>
      <c r="AI62" s="5" t="n">
        <f aca="false">COUNTIF(D62:AG62,"w/off")</f>
        <v>0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26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9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9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9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9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/off")</f>
        <v>0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26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29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8</v>
      </c>
      <c r="K64" s="20" t="s">
        <v>18</v>
      </c>
      <c r="L64" s="20" t="s">
        <v>19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8</v>
      </c>
      <c r="R64" s="20" t="s">
        <v>18</v>
      </c>
      <c r="S64" s="20" t="s">
        <v>19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8</v>
      </c>
      <c r="Y64" s="20" t="s">
        <v>18</v>
      </c>
      <c r="Z64" s="20" t="s">
        <v>19</v>
      </c>
      <c r="AA64" s="20" t="s">
        <v>18</v>
      </c>
      <c r="AB64" s="20" t="s">
        <v>18</v>
      </c>
      <c r="AC64" s="20" t="s">
        <v>18</v>
      </c>
      <c r="AD64" s="20" t="s">
        <v>29</v>
      </c>
      <c r="AE64" s="20" t="s">
        <v>18</v>
      </c>
      <c r="AF64" s="20" t="s">
        <v>19</v>
      </c>
      <c r="AG64" s="20" t="s">
        <v>18</v>
      </c>
      <c r="AH64" s="5" t="n">
        <f aca="false">COUNTIF(D64:AG64,"P")</f>
        <v>24</v>
      </c>
      <c r="AI64" s="5" t="n">
        <f aca="false">COUNTIF(D64:AG64,"w/off")</f>
        <v>0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24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9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9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9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9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5" t="n">
        <f aca="false">COUNTIF(D65:AG65,"P")</f>
        <v>26</v>
      </c>
      <c r="AI65" s="5" t="n">
        <f aca="false">COUNTIF(D65:AG65,"w/off")</f>
        <v>0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6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5" t="n">
        <f aca="false">COUNTIF(D66:AG66,"P")</f>
        <v>26</v>
      </c>
      <c r="AI66" s="5" t="n">
        <f aca="false">COUNTIF(D66:AG66,"w/off")</f>
        <v>0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26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8</v>
      </c>
      <c r="E67" s="20" t="s">
        <v>19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9</v>
      </c>
      <c r="M67" s="20" t="s">
        <v>18</v>
      </c>
      <c r="N67" s="20" t="s">
        <v>18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9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9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9</v>
      </c>
      <c r="AH67" s="5" t="n">
        <f aca="false">COUNTIF(D67:AG67,"P")</f>
        <v>25</v>
      </c>
      <c r="AI67" s="5" t="n">
        <f aca="false">COUNTIF(D67:AG67,"w/off")</f>
        <v>0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25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29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9</v>
      </c>
      <c r="N68" s="20" t="s">
        <v>18</v>
      </c>
      <c r="O68" s="20" t="s">
        <v>18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9</v>
      </c>
      <c r="U68" s="20" t="s">
        <v>18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9</v>
      </c>
      <c r="AB68" s="20" t="s">
        <v>18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9</v>
      </c>
      <c r="AH68" s="5" t="n">
        <f aca="false">COUNTIF(D68:AG68,"P")</f>
        <v>25</v>
      </c>
      <c r="AI68" s="5" t="n">
        <f aca="false">COUNTIF(D68:AG68,"w/off")</f>
        <v>0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25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29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8</v>
      </c>
      <c r="J69" s="20" t="s">
        <v>19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8</v>
      </c>
      <c r="Q69" s="20" t="s">
        <v>19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8</v>
      </c>
      <c r="X69" s="20" t="s">
        <v>19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8</v>
      </c>
      <c r="AE69" s="20" t="s">
        <v>19</v>
      </c>
      <c r="AF69" s="20" t="s">
        <v>18</v>
      </c>
      <c r="AG69" s="20" t="s">
        <v>18</v>
      </c>
      <c r="AH69" s="5" t="n">
        <f aca="false">COUNTIF(D69:AG69,"P")</f>
        <v>25</v>
      </c>
      <c r="AI69" s="5" t="n">
        <f aca="false">COUNTIF(D69:AG69,"w/off")</f>
        <v>0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25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99</v>
      </c>
      <c r="D70" s="20" t="s">
        <v>29</v>
      </c>
      <c r="E70" s="20" t="s">
        <v>29</v>
      </c>
      <c r="F70" s="20" t="s">
        <v>29</v>
      </c>
      <c r="G70" s="20" t="s">
        <v>2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18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18</v>
      </c>
      <c r="AF70" s="20" t="s">
        <v>18</v>
      </c>
      <c r="AG70" s="20" t="s">
        <v>29</v>
      </c>
      <c r="AH70" s="5" t="n">
        <f aca="false">COUNTIF(D70:AG70,"P")</f>
        <v>22</v>
      </c>
      <c r="AI70" s="5" t="n">
        <f aca="false">COUNTIF(D70:AG70,"w/off")</f>
        <v>0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22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9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9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9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9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5" t="n">
        <f aca="false">COUNTIF(D71:AG71,"P")</f>
        <v>26</v>
      </c>
      <c r="AI71" s="5" t="n">
        <f aca="false">COUNTIF(D71:AG71,"w/off")</f>
        <v>0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26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5" t="n">
        <f aca="false">COUNTIF(D72:AG72,"P")</f>
        <v>26</v>
      </c>
      <c r="AI72" s="5" t="n">
        <f aca="false">COUNTIF(D72:AG72,"w/off")</f>
        <v>0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26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26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6</v>
      </c>
      <c r="AI73" s="5" t="n">
        <f aca="false">COUNTIF(D73:AG73,"w/off")</f>
        <v>0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6</v>
      </c>
    </row>
    <row r="74" customFormat="false" ht="15" hidden="false" customHeight="false" outlineLevel="0" collapsed="false">
      <c r="A74" s="13" t="n">
        <v>66</v>
      </c>
      <c r="B74" s="19" t="s">
        <v>147</v>
      </c>
      <c r="C74" s="19" t="s">
        <v>148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26</v>
      </c>
      <c r="AI74" s="5" t="n">
        <f aca="false">COUNTIF(D74:AG74,"w/off")</f>
        <v>0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26</v>
      </c>
    </row>
    <row r="75" customFormat="false" ht="15" hidden="false" customHeight="false" outlineLevel="0" collapsed="false">
      <c r="A75" s="13" t="n">
        <v>67</v>
      </c>
      <c r="B75" s="19" t="s">
        <v>149</v>
      </c>
      <c r="C75" s="19" t="s">
        <v>150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9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5" t="n">
        <f aca="false">COUNTIF(D75:AG75,"P")</f>
        <v>26</v>
      </c>
      <c r="AI75" s="5" t="n">
        <f aca="false">COUNTIF(D75:AG75,"w/off")</f>
        <v>0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6</v>
      </c>
    </row>
    <row r="76" customFormat="false" ht="15" hidden="false" customHeight="false" outlineLevel="0" collapsed="false">
      <c r="A76" s="13" t="n">
        <v>68</v>
      </c>
      <c r="B76" s="19" t="s">
        <v>151</v>
      </c>
      <c r="C76" s="19" t="s">
        <v>152</v>
      </c>
      <c r="D76" s="20" t="s">
        <v>29</v>
      </c>
      <c r="E76" s="20" t="s">
        <v>29</v>
      </c>
      <c r="F76" s="20" t="s">
        <v>29</v>
      </c>
      <c r="G76" s="20" t="s">
        <v>29</v>
      </c>
      <c r="H76" s="20" t="s">
        <v>29</v>
      </c>
      <c r="I76" s="20" t="s">
        <v>29</v>
      </c>
      <c r="J76" s="20" t="s">
        <v>29</v>
      </c>
      <c r="K76" s="20" t="s">
        <v>29</v>
      </c>
      <c r="L76" s="20" t="s">
        <v>29</v>
      </c>
      <c r="M76" s="20" t="s">
        <v>19</v>
      </c>
      <c r="N76" s="20" t="s">
        <v>18</v>
      </c>
      <c r="O76" s="20" t="s">
        <v>18</v>
      </c>
      <c r="P76" s="20" t="s">
        <v>18</v>
      </c>
      <c r="Q76" s="20" t="s">
        <v>18</v>
      </c>
      <c r="R76" s="20" t="s">
        <v>18</v>
      </c>
      <c r="S76" s="20" t="s">
        <v>18</v>
      </c>
      <c r="T76" s="20" t="s">
        <v>19</v>
      </c>
      <c r="U76" s="20" t="s">
        <v>18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9</v>
      </c>
      <c r="AB76" s="20" t="s">
        <v>18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5" t="n">
        <f aca="false">COUNTIF(D76:AG76,"P")</f>
        <v>18</v>
      </c>
      <c r="AI76" s="5" t="n">
        <f aca="false">COUNTIF(D76:AG76,"w/off")</f>
        <v>0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18</v>
      </c>
    </row>
    <row r="77" customFormat="false" ht="15" hidden="false" customHeight="false" outlineLevel="0" collapsed="false">
      <c r="A77" s="13" t="n">
        <v>69</v>
      </c>
      <c r="B77" s="19" t="s">
        <v>153</v>
      </c>
      <c r="C77" s="19" t="s">
        <v>154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9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9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9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9</v>
      </c>
      <c r="AE77" s="20" t="s">
        <v>18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/off")</f>
        <v>0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26</v>
      </c>
    </row>
    <row r="78" customFormat="false" ht="15" hidden="false" customHeight="false" outlineLevel="0" collapsed="false">
      <c r="A78" s="13" t="n">
        <v>70</v>
      </c>
      <c r="B78" s="19" t="s">
        <v>155</v>
      </c>
      <c r="C78" s="19" t="s">
        <v>156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5" t="n">
        <f aca="false">COUNTIF(D78:AG78,"P")</f>
        <v>26</v>
      </c>
      <c r="AI78" s="5" t="n">
        <f aca="false">COUNTIF(D78:AG78,"w/off")</f>
        <v>0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26</v>
      </c>
    </row>
    <row r="79" customFormat="false" ht="15" hidden="false" customHeight="false" outlineLevel="0" collapsed="false">
      <c r="A79" s="13" t="n">
        <v>71</v>
      </c>
      <c r="B79" s="19" t="s">
        <v>157</v>
      </c>
      <c r="C79" s="19" t="s">
        <v>158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13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6</v>
      </c>
      <c r="AI79" s="5" t="n">
        <f aca="false">COUNTIF(D79:AG79,"w/off")</f>
        <v>0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26</v>
      </c>
    </row>
    <row r="80" customFormat="false" ht="15" hidden="false" customHeight="false" outlineLevel="0" collapsed="false">
      <c r="A80" s="13" t="n">
        <v>72</v>
      </c>
      <c r="B80" s="19" t="s">
        <v>159</v>
      </c>
      <c r="C80" s="19" t="s">
        <v>160</v>
      </c>
      <c r="D80" s="20" t="s">
        <v>29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9</v>
      </c>
      <c r="AB80" s="20" t="s">
        <v>18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5" t="n">
        <f aca="false">COUNTIF(D80:AG80,"P")</f>
        <v>25</v>
      </c>
      <c r="AI80" s="5" t="n">
        <f aca="false">COUNTIF(D80:AG80,"w/off")</f>
        <v>0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25</v>
      </c>
    </row>
    <row r="81" customFormat="false" ht="15" hidden="false" customHeight="false" outlineLevel="0" collapsed="false">
      <c r="A81" s="13" t="n">
        <v>73</v>
      </c>
      <c r="B81" s="19" t="s">
        <v>161</v>
      </c>
      <c r="C81" s="19" t="s">
        <v>162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28</v>
      </c>
      <c r="J81" s="20" t="s">
        <v>28</v>
      </c>
      <c r="K81" s="20" t="s">
        <v>28</v>
      </c>
      <c r="L81" s="20" t="s">
        <v>28</v>
      </c>
      <c r="M81" s="20" t="s">
        <v>28</v>
      </c>
      <c r="N81" s="20" t="s">
        <v>2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5" t="n">
        <f aca="false">COUNTIF(D81:AG81,"P")</f>
        <v>20</v>
      </c>
      <c r="AI81" s="5" t="n">
        <f aca="false">COUNTIF(D81:AG81,"w/off")</f>
        <v>0</v>
      </c>
      <c r="AJ81" s="5" t="n">
        <f aca="false">COUNTIF(D81:AG81,"CL")</f>
        <v>0</v>
      </c>
      <c r="AK81" s="5" t="n">
        <f aca="false">COUNTIF(D81:AG81,"PL")</f>
        <v>6</v>
      </c>
      <c r="AL81" s="5" t="n">
        <f aca="false">SUM(AH81:AK81)</f>
        <v>26</v>
      </c>
    </row>
    <row r="82" customFormat="false" ht="15" hidden="false" customHeight="false" outlineLevel="0" collapsed="false">
      <c r="A82" s="13" t="n">
        <v>74</v>
      </c>
      <c r="B82" s="19" t="s">
        <v>163</v>
      </c>
      <c r="C82" s="19" t="s">
        <v>164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5" t="n">
        <f aca="false">COUNTIF(D82:AG82,"P")</f>
        <v>26</v>
      </c>
      <c r="AI82" s="5" t="n">
        <f aca="false">COUNTIF(D82:AG82,"w/off")</f>
        <v>0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26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9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9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9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9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5" t="n">
        <f aca="false">COUNTIF(D83:AG83,"P")</f>
        <v>26</v>
      </c>
      <c r="AI83" s="5" t="n">
        <f aca="false">COUNTIF(D83:AG83,"w/off")</f>
        <v>0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26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9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9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/off")</f>
        <v>0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26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28</v>
      </c>
      <c r="J85" s="20" t="s">
        <v>28</v>
      </c>
      <c r="K85" s="20" t="s">
        <v>28</v>
      </c>
      <c r="L85" s="20" t="s">
        <v>2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5" t="n">
        <f aca="false">COUNTIF(D85:AG85,"P")</f>
        <v>22</v>
      </c>
      <c r="AI85" s="5" t="n">
        <f aca="false">COUNTIF(D85:AG85,"w/off")</f>
        <v>0</v>
      </c>
      <c r="AJ85" s="5" t="n">
        <f aca="false">COUNTIF(D85:AG85,"CL")</f>
        <v>0</v>
      </c>
      <c r="AK85" s="5" t="n">
        <f aca="false">COUNTIF(D85:AG85,"PL")</f>
        <v>4</v>
      </c>
      <c r="AL85" s="5" t="n">
        <f aca="false">SUM(AH85:AK85)</f>
        <v>26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5" t="n">
        <f aca="false">COUNTIF(D86:AG86,"P")</f>
        <v>26</v>
      </c>
      <c r="AI86" s="5" t="n">
        <f aca="false">COUNTIF(D86:AG86,"w/off")</f>
        <v>0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26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99</v>
      </c>
      <c r="D87" s="20" t="s">
        <v>29</v>
      </c>
      <c r="E87" s="20" t="s">
        <v>29</v>
      </c>
      <c r="F87" s="20" t="s">
        <v>29</v>
      </c>
      <c r="G87" s="20" t="s">
        <v>29</v>
      </c>
      <c r="H87" s="20" t="s">
        <v>18</v>
      </c>
      <c r="I87" s="20" t="s">
        <v>18</v>
      </c>
      <c r="J87" s="20" t="s">
        <v>18</v>
      </c>
      <c r="K87" s="13" t="s">
        <v>18</v>
      </c>
      <c r="L87" s="13" t="s">
        <v>18</v>
      </c>
      <c r="M87" s="20" t="s">
        <v>19</v>
      </c>
      <c r="N87" s="20" t="s">
        <v>18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9</v>
      </c>
      <c r="U87" s="20" t="s">
        <v>18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9</v>
      </c>
      <c r="AB87" s="20" t="s">
        <v>18</v>
      </c>
      <c r="AC87" s="20" t="s">
        <v>18</v>
      </c>
      <c r="AD87" s="20" t="s">
        <v>18</v>
      </c>
      <c r="AE87" s="13" t="s">
        <v>18</v>
      </c>
      <c r="AF87" s="20" t="s">
        <v>18</v>
      </c>
      <c r="AG87" s="13" t="s">
        <v>29</v>
      </c>
      <c r="AH87" s="5" t="n">
        <f aca="false">COUNTIF(D87:AG87,"P")</f>
        <v>22</v>
      </c>
      <c r="AI87" s="5" t="n">
        <f aca="false">COUNTIF(D87:AG87,"w/off")</f>
        <v>0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22</v>
      </c>
    </row>
    <row r="88" customFormat="false" ht="15" hidden="false" customHeight="false" outlineLevel="0" collapsed="false">
      <c r="A88" s="13" t="n">
        <v>80</v>
      </c>
      <c r="B88" s="19" t="s">
        <v>174</v>
      </c>
      <c r="C88" s="19" t="s">
        <v>175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9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5" t="n">
        <f aca="false">COUNTIF(D88:AG88,"P")</f>
        <v>26</v>
      </c>
      <c r="AI88" s="5" t="n">
        <f aca="false">COUNTIF(D88:AG88,"w/off")</f>
        <v>0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26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8</v>
      </c>
      <c r="G89" s="20" t="s">
        <v>19</v>
      </c>
      <c r="H89" s="20" t="s">
        <v>18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9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9</v>
      </c>
      <c r="V89" s="13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9</v>
      </c>
      <c r="AC89" s="13" t="s">
        <v>18</v>
      </c>
      <c r="AD89" s="20" t="s">
        <v>18</v>
      </c>
      <c r="AE89" s="20" t="s">
        <v>18</v>
      </c>
      <c r="AF89" s="13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/off")</f>
        <v>0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26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29</v>
      </c>
      <c r="E90" s="20" t="s">
        <v>29</v>
      </c>
      <c r="F90" s="20" t="s">
        <v>29</v>
      </c>
      <c r="G90" s="20" t="s">
        <v>29</v>
      </c>
      <c r="H90" s="20" t="s">
        <v>29</v>
      </c>
      <c r="I90" s="20" t="s">
        <v>2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1</v>
      </c>
      <c r="AI90" s="5" t="n">
        <f aca="false">COUNTIF(D90:AG90,"w/off")</f>
        <v>0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21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13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9</v>
      </c>
      <c r="X91" s="13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13" t="s">
        <v>18</v>
      </c>
      <c r="AF91" s="20" t="s">
        <v>18</v>
      </c>
      <c r="AG91" s="20" t="s">
        <v>18</v>
      </c>
      <c r="AH91" s="5" t="n">
        <f aca="false">COUNTIF(D91:AG91,"P")</f>
        <v>26</v>
      </c>
      <c r="AI91" s="5" t="n">
        <f aca="false">COUNTIF(D91:AG91,"w/off")</f>
        <v>0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26</v>
      </c>
    </row>
    <row r="92" customFormat="false" ht="15" hidden="false" customHeight="false" outlineLevel="0" collapsed="false">
      <c r="A92" s="13" t="n">
        <v>84</v>
      </c>
      <c r="B92" s="19" t="s">
        <v>182</v>
      </c>
      <c r="C92" s="19" t="s">
        <v>183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5" t="n">
        <f aca="false">COUNTIF(D92:AG92,"P")</f>
        <v>26</v>
      </c>
      <c r="AI92" s="5" t="n">
        <f aca="false">COUNTIF(D92:AG92,"w/off")</f>
        <v>0</v>
      </c>
      <c r="AJ92" s="5" t="n">
        <f aca="false">COUNTIF(D92:AG92,"CL")</f>
        <v>0</v>
      </c>
      <c r="AK92" s="5" t="n">
        <f aca="false">COUNTIF(D92:AG92,"PL")</f>
        <v>0</v>
      </c>
      <c r="AL92" s="5" t="n">
        <f aca="false">SUM(AH92:AK92)</f>
        <v>26</v>
      </c>
    </row>
    <row r="93" customFormat="false" ht="15" hidden="false" customHeight="false" outlineLevel="0" collapsed="false">
      <c r="A93" s="13" t="n">
        <v>85</v>
      </c>
      <c r="B93" s="19" t="s">
        <v>184</v>
      </c>
      <c r="C93" s="19" t="s">
        <v>71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9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9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9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9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5" t="n">
        <f aca="false">COUNTIF(D93:AG93,"P")</f>
        <v>26</v>
      </c>
      <c r="AI93" s="5" t="n">
        <f aca="false">COUNTIF(D93:AG93,"w/off")</f>
        <v>0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26</v>
      </c>
    </row>
    <row r="94" customFormat="false" ht="15" hidden="false" customHeight="false" outlineLevel="0" collapsed="false">
      <c r="A94" s="13" t="n">
        <v>86</v>
      </c>
      <c r="B94" s="19" t="s">
        <v>185</v>
      </c>
      <c r="C94" s="19" t="s">
        <v>186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9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9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9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9</v>
      </c>
      <c r="AE94" s="20" t="s">
        <v>18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/off")</f>
        <v>0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26</v>
      </c>
    </row>
    <row r="95" customFormat="false" ht="15" hidden="false" customHeight="false" outlineLevel="0" collapsed="false">
      <c r="A95" s="13" t="n">
        <v>87</v>
      </c>
      <c r="B95" s="19" t="s">
        <v>187</v>
      </c>
      <c r="C95" s="19" t="s">
        <v>188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5" t="n">
        <f aca="false">COUNTIF(D95:AG95,"P")</f>
        <v>26</v>
      </c>
      <c r="AI95" s="5" t="n">
        <f aca="false">COUNTIF(D95:AG95,"w/off")</f>
        <v>0</v>
      </c>
      <c r="AJ95" s="5" t="n">
        <f aca="false">COUNTIF(D95:AG95,"CL")</f>
        <v>0</v>
      </c>
      <c r="AK95" s="5" t="n">
        <f aca="false">COUNTIF(D95:AG95,"PL")</f>
        <v>0</v>
      </c>
      <c r="AL95" s="5" t="n">
        <f aca="false">SUM(AH95:AK95)</f>
        <v>26</v>
      </c>
    </row>
    <row r="96" customFormat="false" ht="15" hidden="false" customHeight="false" outlineLevel="0" collapsed="false">
      <c r="A96" s="13" t="n">
        <v>88</v>
      </c>
      <c r="B96" s="19" t="s">
        <v>189</v>
      </c>
      <c r="C96" s="21" t="s">
        <v>190</v>
      </c>
      <c r="D96" s="20" t="s">
        <v>191</v>
      </c>
      <c r="E96" s="20" t="s">
        <v>191</v>
      </c>
      <c r="F96" s="20" t="s">
        <v>191</v>
      </c>
      <c r="G96" s="20" t="s">
        <v>28</v>
      </c>
      <c r="H96" s="20" t="s">
        <v>19</v>
      </c>
      <c r="I96" s="20" t="s">
        <v>28</v>
      </c>
      <c r="J96" s="20" t="s">
        <v>28</v>
      </c>
      <c r="K96" s="20" t="s">
        <v>2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5" t="n">
        <f aca="false">COUNTIF(D96:AG96,"P")</f>
        <v>19</v>
      </c>
      <c r="AI96" s="5" t="n">
        <f aca="false">COUNTIF(D96:AG96,"w/off")</f>
        <v>0</v>
      </c>
      <c r="AJ96" s="5" t="n">
        <f aca="false">COUNTIF(D96:AG96,"CL")</f>
        <v>3</v>
      </c>
      <c r="AK96" s="5" t="n">
        <f aca="false">COUNTIF(D96:AG96,"PL")</f>
        <v>4</v>
      </c>
      <c r="AL96" s="5" t="n">
        <f aca="false">SUM(AH96:AK96)</f>
        <v>26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26</v>
      </c>
      <c r="AI97" s="5" t="n">
        <f aca="false">COUNTIF(D97:AG97,"w/off")</f>
        <v>0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26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9</v>
      </c>
      <c r="I98" s="20" t="s">
        <v>18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18</v>
      </c>
      <c r="AH98" s="5" t="n">
        <f aca="false">COUNTIF(D98:AG98,"P")</f>
        <v>26</v>
      </c>
      <c r="AI98" s="5" t="n">
        <f aca="false">COUNTIF(D98:AG98,"w/off")</f>
        <v>0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26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5" t="n">
        <f aca="false">COUNTIF(D99:AG99,"P")</f>
        <v>26</v>
      </c>
      <c r="AI99" s="5" t="n">
        <f aca="false">COUNTIF(D99:AG99,"w/off")</f>
        <v>0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26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9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9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9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9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5" t="n">
        <f aca="false">COUNTIF(D100:AG100,"P")</f>
        <v>26</v>
      </c>
      <c r="AI100" s="5" t="n">
        <f aca="false">COUNTIF(D100:AG100,"w/off")</f>
        <v>0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26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5" t="n">
        <f aca="false">COUNTIF(D101:AG101,"P")</f>
        <v>26</v>
      </c>
      <c r="AI101" s="5" t="n">
        <f aca="false">COUNTIF(D101:AG101,"w/off")</f>
        <v>0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26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91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20" t="s">
        <v>19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9</v>
      </c>
      <c r="AF102" s="20" t="s">
        <v>18</v>
      </c>
      <c r="AG102" s="20" t="s">
        <v>18</v>
      </c>
      <c r="AH102" s="5" t="n">
        <f aca="false">COUNTIF(D102:AG102,"P")</f>
        <v>25</v>
      </c>
      <c r="AI102" s="5" t="n">
        <f aca="false">COUNTIF(D102:AG102,"w/off")</f>
        <v>0</v>
      </c>
      <c r="AJ102" s="5" t="n">
        <f aca="false">COUNTIF(D102:AG102,"CL")</f>
        <v>1</v>
      </c>
      <c r="AK102" s="5" t="n">
        <f aca="false">COUNTIF(D102:AG102,"PL")</f>
        <v>0</v>
      </c>
      <c r="AL102" s="5" t="n">
        <f aca="false">SUM(AH102:AK102)</f>
        <v>26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9</v>
      </c>
      <c r="H103" s="20" t="s">
        <v>18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9</v>
      </c>
      <c r="O103" s="20" t="s">
        <v>18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9</v>
      </c>
      <c r="V103" s="20" t="s">
        <v>18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9</v>
      </c>
      <c r="AC103" s="20" t="s">
        <v>18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5" t="n">
        <f aca="false">COUNTIF(D103:AG103,"P")</f>
        <v>26</v>
      </c>
      <c r="AI103" s="5" t="n">
        <f aca="false">COUNTIF(D103:AG103,"w/off")</f>
        <v>0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26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29</v>
      </c>
      <c r="E104" s="20" t="s">
        <v>29</v>
      </c>
      <c r="F104" s="20" t="s">
        <v>29</v>
      </c>
      <c r="G104" s="20" t="s">
        <v>29</v>
      </c>
      <c r="H104" s="20" t="s">
        <v>29</v>
      </c>
      <c r="I104" s="20" t="s">
        <v>29</v>
      </c>
      <c r="J104" s="20" t="s">
        <v>2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9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9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9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5" t="n">
        <f aca="false">COUNTIF(D104:AG104,"P")</f>
        <v>20</v>
      </c>
      <c r="AI104" s="5" t="n">
        <f aca="false">COUNTIF(D104:AG104,"w/off")</f>
        <v>0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20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99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5" t="n">
        <f aca="false">COUNTIF(D105:AG105,"P")</f>
        <v>26</v>
      </c>
      <c r="AI105" s="5" t="n">
        <f aca="false">COUNTIF(D105:AG105,"w/off")</f>
        <v>0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26</v>
      </c>
    </row>
    <row r="106" customFormat="false" ht="15" hidden="false" customHeight="false" outlineLevel="0" collapsed="false">
      <c r="A106" s="13" t="n">
        <v>98</v>
      </c>
      <c r="B106" s="19" t="s">
        <v>209</v>
      </c>
      <c r="C106" s="19" t="s">
        <v>210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5" t="n">
        <f aca="false">COUNTIF(D106:AG106,"P")</f>
        <v>26</v>
      </c>
      <c r="AI106" s="5" t="n">
        <f aca="false">COUNTIF(D106:AG106,"w/off")</f>
        <v>0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26</v>
      </c>
    </row>
    <row r="107" customFormat="false" ht="15" hidden="false" customHeight="false" outlineLevel="0" collapsed="false">
      <c r="A107" s="13" t="n">
        <v>99</v>
      </c>
      <c r="B107" s="19" t="s">
        <v>211</v>
      </c>
      <c r="C107" s="19" t="s">
        <v>212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5" t="n">
        <f aca="false">COUNTIF(D107:AG107,"P")</f>
        <v>26</v>
      </c>
      <c r="AI107" s="5" t="n">
        <f aca="false">COUNTIF(D107:AG107,"w/off")</f>
        <v>0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26</v>
      </c>
    </row>
    <row r="108" customFormat="false" ht="15" hidden="false" customHeight="false" outlineLevel="0" collapsed="false">
      <c r="A108" s="13" t="n">
        <v>100</v>
      </c>
      <c r="B108" s="19" t="s">
        <v>213</v>
      </c>
      <c r="C108" s="19" t="s">
        <v>214</v>
      </c>
      <c r="D108" s="20" t="s">
        <v>29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9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9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9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9</v>
      </c>
      <c r="AE108" s="20" t="s">
        <v>18</v>
      </c>
      <c r="AF108" s="20" t="s">
        <v>18</v>
      </c>
      <c r="AG108" s="20" t="s">
        <v>18</v>
      </c>
      <c r="AH108" s="5" t="n">
        <f aca="false">COUNTIF(D108:AG108,"P")</f>
        <v>25</v>
      </c>
      <c r="AI108" s="5" t="n">
        <f aca="false">COUNTIF(D108:AG108,"w/off")</f>
        <v>0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25</v>
      </c>
    </row>
    <row r="109" customFormat="false" ht="15" hidden="false" customHeight="false" outlineLevel="0" collapsed="false">
      <c r="A109" s="13" t="n">
        <v>101</v>
      </c>
      <c r="B109" s="19" t="s">
        <v>215</v>
      </c>
      <c r="C109" s="19" t="s">
        <v>216</v>
      </c>
      <c r="D109" s="20" t="s">
        <v>29</v>
      </c>
      <c r="E109" s="20" t="s">
        <v>29</v>
      </c>
      <c r="F109" s="20" t="s">
        <v>29</v>
      </c>
      <c r="G109" s="20" t="s">
        <v>29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9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9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9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5" t="n">
        <f aca="false">COUNTIF(D109:AG109,"P")</f>
        <v>23</v>
      </c>
      <c r="AI109" s="5" t="n">
        <f aca="false">COUNTIF(D109:AG109,"w/off")</f>
        <v>0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23</v>
      </c>
    </row>
    <row r="110" customFormat="false" ht="15" hidden="false" customHeight="false" outlineLevel="0" collapsed="false">
      <c r="A110" s="13" t="n">
        <v>102</v>
      </c>
      <c r="B110" s="19" t="s">
        <v>217</v>
      </c>
      <c r="C110" s="19" t="s">
        <v>218</v>
      </c>
      <c r="D110" s="20" t="s">
        <v>29</v>
      </c>
      <c r="E110" s="20" t="s">
        <v>29</v>
      </c>
      <c r="F110" s="20" t="s">
        <v>29</v>
      </c>
      <c r="G110" s="20" t="s">
        <v>29</v>
      </c>
      <c r="H110" s="20" t="s">
        <v>29</v>
      </c>
      <c r="I110" s="20" t="s">
        <v>29</v>
      </c>
      <c r="J110" s="20" t="s">
        <v>29</v>
      </c>
      <c r="K110" s="20" t="s">
        <v>29</v>
      </c>
      <c r="L110" s="20" t="s">
        <v>29</v>
      </c>
      <c r="M110" s="20" t="s">
        <v>29</v>
      </c>
      <c r="N110" s="20" t="s">
        <v>29</v>
      </c>
      <c r="O110" s="20" t="s">
        <v>29</v>
      </c>
      <c r="P110" s="20" t="s">
        <v>29</v>
      </c>
      <c r="Q110" s="20" t="s">
        <v>29</v>
      </c>
      <c r="R110" s="20" t="s">
        <v>29</v>
      </c>
      <c r="S110" s="20" t="s">
        <v>29</v>
      </c>
      <c r="T110" s="20" t="s">
        <v>29</v>
      </c>
      <c r="U110" s="20" t="s">
        <v>29</v>
      </c>
      <c r="V110" s="20" t="s">
        <v>29</v>
      </c>
      <c r="W110" s="20" t="s">
        <v>29</v>
      </c>
      <c r="X110" s="20" t="s">
        <v>29</v>
      </c>
      <c r="Y110" s="20" t="s">
        <v>29</v>
      </c>
      <c r="Z110" s="20" t="s">
        <v>29</v>
      </c>
      <c r="AA110" s="20" t="s">
        <v>29</v>
      </c>
      <c r="AB110" s="20" t="s">
        <v>29</v>
      </c>
      <c r="AC110" s="20" t="s">
        <v>29</v>
      </c>
      <c r="AD110" s="20" t="s">
        <v>29</v>
      </c>
      <c r="AE110" s="20" t="s">
        <v>29</v>
      </c>
      <c r="AF110" s="20" t="s">
        <v>18</v>
      </c>
      <c r="AG110" s="20" t="s">
        <v>18</v>
      </c>
      <c r="AH110" s="5" t="n">
        <f aca="false">COUNTIF(D110:AG110,"P")</f>
        <v>2</v>
      </c>
      <c r="AI110" s="5" t="n">
        <f aca="false">COUNTIF(D110:AG110,"w/off")</f>
        <v>0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2</v>
      </c>
    </row>
    <row r="111" customFormat="false" ht="15" hidden="false" customHeight="false" outlineLevel="0" collapsed="false">
      <c r="A111" s="13" t="n">
        <v>103</v>
      </c>
      <c r="B111" s="19" t="s">
        <v>219</v>
      </c>
      <c r="C111" s="21" t="s">
        <v>220</v>
      </c>
      <c r="D111" s="20" t="s">
        <v>191</v>
      </c>
      <c r="E111" s="20" t="s">
        <v>28</v>
      </c>
      <c r="F111" s="20" t="s">
        <v>28</v>
      </c>
      <c r="G111" s="20" t="s">
        <v>19</v>
      </c>
      <c r="H111" s="20" t="s">
        <v>28</v>
      </c>
      <c r="I111" s="20" t="s">
        <v>28</v>
      </c>
      <c r="J111" s="20" t="s">
        <v>28</v>
      </c>
      <c r="K111" s="20" t="s">
        <v>28</v>
      </c>
      <c r="L111" s="20" t="s">
        <v>28</v>
      </c>
      <c r="M111" s="20" t="s">
        <v>28</v>
      </c>
      <c r="N111" s="20" t="s">
        <v>19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9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9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5" t="n">
        <f aca="false">COUNTIF(D111:AG111,"P")</f>
        <v>17</v>
      </c>
      <c r="AI111" s="5" t="n">
        <f aca="false">COUNTIF(D111:AG111,"w/off")</f>
        <v>0</v>
      </c>
      <c r="AJ111" s="5" t="n">
        <f aca="false">COUNTIF(D111:AG111,"CL")</f>
        <v>1</v>
      </c>
      <c r="AK111" s="5" t="n">
        <f aca="false">COUNTIF(D111:AG111,"PL")</f>
        <v>8</v>
      </c>
      <c r="AL111" s="5" t="n">
        <f aca="false">SUM(AH111:AK111)</f>
        <v>26</v>
      </c>
    </row>
    <row r="112" customFormat="false" ht="15" hidden="false" customHeight="false" outlineLevel="0" collapsed="false">
      <c r="A112" s="13" t="n">
        <v>104</v>
      </c>
      <c r="B112" s="19" t="s">
        <v>221</v>
      </c>
      <c r="C112" s="19" t="s">
        <v>222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9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9</v>
      </c>
      <c r="P112" s="20" t="s">
        <v>18</v>
      </c>
      <c r="Q112" s="13" t="s">
        <v>18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9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9</v>
      </c>
      <c r="AD112" s="20" t="s">
        <v>18</v>
      </c>
      <c r="AE112" s="13" t="s">
        <v>18</v>
      </c>
      <c r="AF112" s="20" t="s">
        <v>18</v>
      </c>
      <c r="AG112" s="20" t="s">
        <v>18</v>
      </c>
      <c r="AH112" s="5" t="n">
        <f aca="false">COUNTIF(D112:AG112,"P")</f>
        <v>26</v>
      </c>
      <c r="AI112" s="5" t="n">
        <f aca="false">COUNTIF(D112:AG112,"w/off")</f>
        <v>0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26</v>
      </c>
    </row>
    <row r="113" customFormat="false" ht="15" hidden="false" customHeight="false" outlineLevel="0" collapsed="false">
      <c r="A113" s="13" t="n">
        <v>105</v>
      </c>
      <c r="B113" s="19" t="s">
        <v>223</v>
      </c>
      <c r="C113" s="19" t="s">
        <v>224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9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9</v>
      </c>
      <c r="AE113" s="20" t="s">
        <v>18</v>
      </c>
      <c r="AF113" s="20" t="s">
        <v>18</v>
      </c>
      <c r="AG113" s="20" t="s">
        <v>18</v>
      </c>
      <c r="AH113" s="5" t="n">
        <f aca="false">COUNTIF(D113:AG113,"P")</f>
        <v>26</v>
      </c>
      <c r="AI113" s="5" t="n">
        <f aca="false">COUNTIF(D113:AG113,"w/off")</f>
        <v>0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26</v>
      </c>
    </row>
    <row r="114" customFormat="false" ht="15" hidden="false" customHeight="false" outlineLevel="0" collapsed="false">
      <c r="A114" s="13" t="n">
        <v>106</v>
      </c>
      <c r="B114" s="19" t="s">
        <v>225</v>
      </c>
      <c r="C114" s="19" t="s">
        <v>226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13" t="s">
        <v>18</v>
      </c>
      <c r="I114" s="20" t="s">
        <v>19</v>
      </c>
      <c r="J114" s="20" t="s">
        <v>18</v>
      </c>
      <c r="K114" s="20" t="s">
        <v>18</v>
      </c>
      <c r="L114" s="20" t="s">
        <v>18</v>
      </c>
      <c r="M114" s="20" t="s">
        <v>18</v>
      </c>
      <c r="N114" s="20" t="s">
        <v>18</v>
      </c>
      <c r="O114" s="13" t="s">
        <v>18</v>
      </c>
      <c r="P114" s="20" t="s">
        <v>19</v>
      </c>
      <c r="Q114" s="20" t="s">
        <v>18</v>
      </c>
      <c r="R114" s="20" t="s">
        <v>18</v>
      </c>
      <c r="S114" s="20" t="s">
        <v>18</v>
      </c>
      <c r="T114" s="20" t="s">
        <v>18</v>
      </c>
      <c r="U114" s="20" t="s">
        <v>18</v>
      </c>
      <c r="V114" s="13" t="s">
        <v>18</v>
      </c>
      <c r="W114" s="20" t="s">
        <v>19</v>
      </c>
      <c r="X114" s="20" t="s">
        <v>18</v>
      </c>
      <c r="Y114" s="20" t="s">
        <v>18</v>
      </c>
      <c r="Z114" s="20" t="s">
        <v>18</v>
      </c>
      <c r="AA114" s="20" t="s">
        <v>18</v>
      </c>
      <c r="AB114" s="20" t="s">
        <v>18</v>
      </c>
      <c r="AC114" s="13" t="s">
        <v>18</v>
      </c>
      <c r="AD114" s="20" t="s">
        <v>19</v>
      </c>
      <c r="AE114" s="20" t="s">
        <v>18</v>
      </c>
      <c r="AF114" s="13" t="s">
        <v>18</v>
      </c>
      <c r="AG114" s="20" t="s">
        <v>18</v>
      </c>
      <c r="AH114" s="5" t="n">
        <f aca="false">COUNTIF(D114:AG114,"P")</f>
        <v>26</v>
      </c>
      <c r="AI114" s="5" t="n">
        <f aca="false">COUNTIF(D114:AG114,"w/off")</f>
        <v>0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26</v>
      </c>
    </row>
    <row r="115" customFormat="false" ht="15" hidden="false" customHeight="false" outlineLevel="0" collapsed="false">
      <c r="A115" s="13" t="n">
        <v>107</v>
      </c>
      <c r="B115" s="19" t="s">
        <v>227</v>
      </c>
      <c r="C115" s="19" t="s">
        <v>228</v>
      </c>
      <c r="D115" s="20" t="s">
        <v>18</v>
      </c>
      <c r="E115" s="20" t="s">
        <v>18</v>
      </c>
      <c r="F115" s="20" t="s">
        <v>18</v>
      </c>
      <c r="G115" s="20" t="s">
        <v>18</v>
      </c>
      <c r="H115" s="20" t="s">
        <v>19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8</v>
      </c>
      <c r="O115" s="20" t="s">
        <v>19</v>
      </c>
      <c r="P115" s="20" t="s">
        <v>18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8</v>
      </c>
      <c r="V115" s="20" t="s">
        <v>19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8</v>
      </c>
      <c r="AC115" s="20" t="s">
        <v>19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5" t="n">
        <f aca="false">COUNTIF(D115:AG115,"P")</f>
        <v>26</v>
      </c>
      <c r="AI115" s="5" t="n">
        <f aca="false">COUNTIF(D115:AG115,"w/off")</f>
        <v>0</v>
      </c>
      <c r="AJ115" s="5" t="n">
        <f aca="false">COUNTIF(D115:AG115,"CL")</f>
        <v>0</v>
      </c>
      <c r="AK115" s="5" t="n">
        <f aca="false">COUNTIF(D115:AG115,"PL")</f>
        <v>0</v>
      </c>
      <c r="AL115" s="5" t="n">
        <f aca="false">SUM(AH115:AK115)</f>
        <v>26</v>
      </c>
    </row>
    <row r="116" customFormat="false" ht="15" hidden="false" customHeight="false" outlineLevel="0" collapsed="false">
      <c r="A116" s="13" t="n">
        <v>108</v>
      </c>
      <c r="B116" s="19" t="s">
        <v>229</v>
      </c>
      <c r="C116" s="19" t="s">
        <v>230</v>
      </c>
      <c r="D116" s="20" t="s">
        <v>18</v>
      </c>
      <c r="E116" s="20" t="s">
        <v>18</v>
      </c>
      <c r="F116" s="20" t="s">
        <v>18</v>
      </c>
      <c r="G116" s="20" t="s">
        <v>19</v>
      </c>
      <c r="H116" s="20" t="s">
        <v>18</v>
      </c>
      <c r="I116" s="20" t="s">
        <v>18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9</v>
      </c>
      <c r="O116" s="20" t="s">
        <v>18</v>
      </c>
      <c r="P116" s="20" t="s">
        <v>18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9</v>
      </c>
      <c r="V116" s="20" t="s">
        <v>18</v>
      </c>
      <c r="W116" s="20" t="s">
        <v>18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9</v>
      </c>
      <c r="AC116" s="20" t="s">
        <v>18</v>
      </c>
      <c r="AD116" s="20" t="s">
        <v>18</v>
      </c>
      <c r="AE116" s="20" t="s">
        <v>18</v>
      </c>
      <c r="AF116" s="20" t="s">
        <v>18</v>
      </c>
      <c r="AG116" s="20" t="s">
        <v>18</v>
      </c>
      <c r="AH116" s="5" t="n">
        <f aca="false">COUNTIF(D116:AG116,"P")</f>
        <v>26</v>
      </c>
      <c r="AI116" s="5" t="n">
        <f aca="false">COUNTIF(D116:AG116,"w/off")</f>
        <v>0</v>
      </c>
      <c r="AJ116" s="5" t="n">
        <f aca="false">COUNTIF(D116:AG116,"CL")</f>
        <v>0</v>
      </c>
      <c r="AK116" s="5" t="n">
        <f aca="false">COUNTIF(D116:AG116,"PL")</f>
        <v>0</v>
      </c>
      <c r="AL116" s="5" t="n">
        <f aca="false">SUM(AH116:AK116)</f>
        <v>26</v>
      </c>
    </row>
    <row r="117" customFormat="false" ht="15" hidden="false" customHeight="false" outlineLevel="0" collapsed="false">
      <c r="A117" s="13" t="n">
        <v>109</v>
      </c>
      <c r="B117" s="19" t="s">
        <v>231</v>
      </c>
      <c r="C117" s="19" t="s">
        <v>232</v>
      </c>
      <c r="D117" s="20" t="s">
        <v>18</v>
      </c>
      <c r="E117" s="20" t="s">
        <v>18</v>
      </c>
      <c r="F117" s="20" t="s">
        <v>18</v>
      </c>
      <c r="G117" s="20" t="s">
        <v>18</v>
      </c>
      <c r="H117" s="20" t="s">
        <v>19</v>
      </c>
      <c r="I117" s="20" t="s">
        <v>18</v>
      </c>
      <c r="J117" s="20" t="s">
        <v>18</v>
      </c>
      <c r="K117" s="20" t="s">
        <v>18</v>
      </c>
      <c r="L117" s="20" t="s">
        <v>18</v>
      </c>
      <c r="M117" s="20" t="s">
        <v>18</v>
      </c>
      <c r="N117" s="20" t="s">
        <v>18</v>
      </c>
      <c r="O117" s="20" t="s">
        <v>19</v>
      </c>
      <c r="P117" s="20" t="s">
        <v>18</v>
      </c>
      <c r="Q117" s="20" t="s">
        <v>18</v>
      </c>
      <c r="R117" s="20" t="s">
        <v>18</v>
      </c>
      <c r="S117" s="20" t="s">
        <v>18</v>
      </c>
      <c r="T117" s="20" t="s">
        <v>18</v>
      </c>
      <c r="U117" s="20" t="s">
        <v>18</v>
      </c>
      <c r="V117" s="20" t="s">
        <v>19</v>
      </c>
      <c r="W117" s="20" t="s">
        <v>18</v>
      </c>
      <c r="X117" s="20" t="s">
        <v>18</v>
      </c>
      <c r="Y117" s="20" t="s">
        <v>18</v>
      </c>
      <c r="Z117" s="20" t="s">
        <v>18</v>
      </c>
      <c r="AA117" s="20" t="s">
        <v>18</v>
      </c>
      <c r="AB117" s="20" t="s">
        <v>18</v>
      </c>
      <c r="AC117" s="20" t="s">
        <v>19</v>
      </c>
      <c r="AD117" s="20" t="s">
        <v>18</v>
      </c>
      <c r="AE117" s="20" t="s">
        <v>18</v>
      </c>
      <c r="AF117" s="20" t="s">
        <v>18</v>
      </c>
      <c r="AG117" s="20" t="s">
        <v>18</v>
      </c>
      <c r="AH117" s="5" t="n">
        <f aca="false">COUNTIF(D117:AG117,"P")</f>
        <v>26</v>
      </c>
      <c r="AI117" s="5" t="n">
        <f aca="false">COUNTIF(D117:AG117,"w/off")</f>
        <v>0</v>
      </c>
      <c r="AJ117" s="5" t="n">
        <f aca="false">COUNTIF(D117:AG117,"CL")</f>
        <v>0</v>
      </c>
      <c r="AK117" s="5" t="n">
        <f aca="false">COUNTIF(D117:AG117,"PL")</f>
        <v>0</v>
      </c>
      <c r="AL117" s="5" t="n">
        <f aca="false">SUM(AH117:AK117)</f>
        <v>26</v>
      </c>
    </row>
    <row r="118" customFormat="false" ht="15" hidden="false" customHeight="false" outlineLevel="0" collapsed="false">
      <c r="A118" s="13" t="n">
        <v>110</v>
      </c>
      <c r="B118" s="19" t="s">
        <v>233</v>
      </c>
      <c r="C118" s="19" t="s">
        <v>234</v>
      </c>
      <c r="D118" s="20" t="s">
        <v>29</v>
      </c>
      <c r="E118" s="20" t="s">
        <v>29</v>
      </c>
      <c r="F118" s="20" t="s">
        <v>29</v>
      </c>
      <c r="G118" s="20" t="s">
        <v>29</v>
      </c>
      <c r="H118" s="20" t="s">
        <v>29</v>
      </c>
      <c r="I118" s="20" t="s">
        <v>29</v>
      </c>
      <c r="J118" s="20" t="s">
        <v>29</v>
      </c>
      <c r="K118" s="20" t="s">
        <v>29</v>
      </c>
      <c r="L118" s="20" t="s">
        <v>29</v>
      </c>
      <c r="M118" s="20" t="s">
        <v>29</v>
      </c>
      <c r="N118" s="20" t="s">
        <v>29</v>
      </c>
      <c r="O118" s="20" t="s">
        <v>29</v>
      </c>
      <c r="P118" s="20" t="s">
        <v>29</v>
      </c>
      <c r="Q118" s="20" t="s">
        <v>29</v>
      </c>
      <c r="R118" s="20" t="s">
        <v>29</v>
      </c>
      <c r="S118" s="20" t="s">
        <v>18</v>
      </c>
      <c r="T118" s="20" t="s">
        <v>18</v>
      </c>
      <c r="U118" s="20" t="s">
        <v>18</v>
      </c>
      <c r="V118" s="20" t="s">
        <v>18</v>
      </c>
      <c r="W118" s="20" t="s">
        <v>18</v>
      </c>
      <c r="X118" s="20" t="s">
        <v>18</v>
      </c>
      <c r="Y118" s="20" t="s">
        <v>19</v>
      </c>
      <c r="Z118" s="20" t="s">
        <v>18</v>
      </c>
      <c r="AA118" s="20" t="s">
        <v>18</v>
      </c>
      <c r="AB118" s="20" t="s">
        <v>18</v>
      </c>
      <c r="AC118" s="20" t="s">
        <v>18</v>
      </c>
      <c r="AD118" s="20" t="s">
        <v>18</v>
      </c>
      <c r="AE118" s="20" t="s">
        <v>18</v>
      </c>
      <c r="AF118" s="20" t="s">
        <v>19</v>
      </c>
      <c r="AG118" s="20" t="s">
        <v>18</v>
      </c>
      <c r="AH118" s="5" t="n">
        <f aca="false">COUNTIF(D118:AG118,"P")</f>
        <v>13</v>
      </c>
      <c r="AI118" s="5" t="n">
        <f aca="false">COUNTIF(D118:AG118,"w/off")</f>
        <v>0</v>
      </c>
      <c r="AJ118" s="5" t="n">
        <f aca="false">COUNTIF(D118:AG118,"CL")</f>
        <v>0</v>
      </c>
      <c r="AK118" s="5" t="n">
        <f aca="false">COUNTIF(D118:AG118,"PL")</f>
        <v>0</v>
      </c>
      <c r="AL118" s="5" t="n">
        <f aca="false">SUM(AH118:AK118)</f>
        <v>13</v>
      </c>
    </row>
  </sheetData>
  <dataValidations count="1">
    <dataValidation allowBlank="true" errorStyle="stop" operator="lessThanOrEqual" showDropDown="false" showErrorMessage="true" showInputMessage="false" sqref="C9:C118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05-12T06:35:57Z</dcterms:modified>
  <cp:revision>0</cp:revision>
  <dc:subject/>
  <dc:title/>
</cp:coreProperties>
</file>