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4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22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PL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A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2</t>
  </si>
  <si>
    <t xml:space="preserve">KAMLESH  KAMAL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6542</t>
  </si>
  <si>
    <t xml:space="preserve">KOMAL  GUPTA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4828</t>
  </si>
  <si>
    <t xml:space="preserve">PAWAN KUMAR MISHR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184</t>
  </si>
  <si>
    <t xml:space="preserve">SHAILENDRA  KUMAR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072</t>
  </si>
  <si>
    <t xml:space="preserve">RAJU  YADAV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.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6320</t>
  </si>
  <si>
    <t xml:space="preserve">SANDEEP  KUMAR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13" t="s">
        <v>12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13" t="s">
        <v>12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13" t="s">
        <v>12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13" t="s">
        <v>12</v>
      </c>
      <c r="AD9" s="20" t="s">
        <v>18</v>
      </c>
      <c r="AE9" s="20" t="s">
        <v>18</v>
      </c>
      <c r="AF9" s="13" t="s">
        <v>18</v>
      </c>
      <c r="AG9" s="20" t="s">
        <v>18</v>
      </c>
      <c r="AH9" s="5" t="n">
        <f aca="false">COUNTIF(D9:AG9,"P")</f>
        <v>26</v>
      </c>
      <c r="AI9" s="5" t="n">
        <f aca="false">COUNTIF(D9:AG9,"w/off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19</v>
      </c>
      <c r="C10" s="19" t="s">
        <v>20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2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2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2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2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/off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1</v>
      </c>
      <c r="C11" s="19" t="s">
        <v>22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2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2</v>
      </c>
      <c r="Q11" s="13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2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2</v>
      </c>
      <c r="AE11" s="13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/off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3</v>
      </c>
      <c r="C12" s="21" t="s">
        <v>24</v>
      </c>
      <c r="D12" s="20" t="s">
        <v>25</v>
      </c>
      <c r="E12" s="20" t="s">
        <v>25</v>
      </c>
      <c r="F12" s="20" t="s">
        <v>25</v>
      </c>
      <c r="G12" s="20" t="s">
        <v>12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2</v>
      </c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2</v>
      </c>
      <c r="U12" s="20" t="s">
        <v>18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2</v>
      </c>
      <c r="AB12" s="20" t="s">
        <v>18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3</v>
      </c>
      <c r="AI12" s="5" t="n">
        <f aca="false">COUNTIF(D12:AG12,"w/off")</f>
        <v>4</v>
      </c>
      <c r="AJ12" s="5" t="n">
        <f aca="false">COUNTIF(D12:AG12,"CL")</f>
        <v>0</v>
      </c>
      <c r="AK12" s="5" t="n">
        <f aca="false">COUNTIF(D12:AG12,"PL")</f>
        <v>3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2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2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2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2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/off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25</v>
      </c>
      <c r="E14" s="20" t="s">
        <v>25</v>
      </c>
      <c r="F14" s="20" t="s">
        <v>25</v>
      </c>
      <c r="G14" s="20" t="s">
        <v>12</v>
      </c>
      <c r="H14" s="20" t="s">
        <v>25</v>
      </c>
      <c r="I14" s="20" t="s">
        <v>25</v>
      </c>
      <c r="J14" s="20" t="s">
        <v>25</v>
      </c>
      <c r="K14" s="20" t="s">
        <v>25</v>
      </c>
      <c r="L14" s="20" t="s">
        <v>30</v>
      </c>
      <c r="M14" s="20" t="s">
        <v>18</v>
      </c>
      <c r="N14" s="20" t="s">
        <v>12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2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2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18</v>
      </c>
      <c r="AI14" s="5" t="n">
        <f aca="false">COUNTIF(D14:AG14,"w/off")</f>
        <v>4</v>
      </c>
      <c r="AJ14" s="5" t="n">
        <f aca="false">COUNTIF(D14:AG14,"CL")</f>
        <v>0</v>
      </c>
      <c r="AK14" s="5" t="n">
        <f aca="false">COUNTIF(D14:AG14,"PL")</f>
        <v>7</v>
      </c>
      <c r="AL14" s="5" t="n">
        <f aca="false">SUM(AH14:AK14)</f>
        <v>29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2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2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2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2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6</v>
      </c>
      <c r="AI15" s="5" t="n">
        <f aca="false">COUNTIF(D15:AG15,"w/off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30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 t="s">
        <v>30</v>
      </c>
      <c r="M16" s="20" t="s">
        <v>30</v>
      </c>
      <c r="N16" s="20" t="s">
        <v>30</v>
      </c>
      <c r="O16" s="20" t="s">
        <v>30</v>
      </c>
      <c r="P16" s="20" t="s">
        <v>30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2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2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15</v>
      </c>
      <c r="AI16" s="5" t="n">
        <f aca="false">COUNTIF(D16:AG16,"w/off")</f>
        <v>2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17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30</v>
      </c>
      <c r="E17" s="20" t="s">
        <v>30</v>
      </c>
      <c r="F17" s="20" t="s">
        <v>30</v>
      </c>
      <c r="G17" s="20" t="s">
        <v>30</v>
      </c>
      <c r="H17" s="20" t="s">
        <v>30</v>
      </c>
      <c r="I17" s="20" t="s">
        <v>30</v>
      </c>
      <c r="J17" s="20" t="s">
        <v>30</v>
      </c>
      <c r="K17" s="20" t="s">
        <v>30</v>
      </c>
      <c r="L17" s="20" t="s">
        <v>30</v>
      </c>
      <c r="M17" s="20" t="s">
        <v>30</v>
      </c>
      <c r="N17" s="20" t="s">
        <v>30</v>
      </c>
      <c r="O17" s="20" t="s">
        <v>30</v>
      </c>
      <c r="P17" s="20" t="s">
        <v>30</v>
      </c>
      <c r="Q17" s="20" t="s">
        <v>30</v>
      </c>
      <c r="R17" s="20" t="s">
        <v>30</v>
      </c>
      <c r="S17" s="20" t="s">
        <v>30</v>
      </c>
      <c r="T17" s="20" t="s">
        <v>30</v>
      </c>
      <c r="U17" s="20" t="s">
        <v>30</v>
      </c>
      <c r="V17" s="20" t="s">
        <v>30</v>
      </c>
      <c r="W17" s="20" t="s">
        <v>30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2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9</v>
      </c>
      <c r="AI17" s="5" t="n">
        <f aca="false">COUNTIF(D17:AG17,"w/off")</f>
        <v>1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1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2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2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2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2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/off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25</v>
      </c>
      <c r="E19" s="20" t="s">
        <v>25</v>
      </c>
      <c r="F19" s="20" t="s">
        <v>25</v>
      </c>
      <c r="G19" s="20" t="s">
        <v>12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18</v>
      </c>
      <c r="M19" s="20" t="s">
        <v>18</v>
      </c>
      <c r="N19" s="20" t="s">
        <v>12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2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2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19</v>
      </c>
      <c r="AI19" s="5" t="n">
        <f aca="false">COUNTIF(D19:AG19,"w/off")</f>
        <v>4</v>
      </c>
      <c r="AJ19" s="5" t="n">
        <f aca="false">COUNTIF(D19:AG19,"CL")</f>
        <v>0</v>
      </c>
      <c r="AK19" s="5" t="n">
        <f aca="false">COUNTIF(D19:AG19,"PL")</f>
        <v>7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25</v>
      </c>
      <c r="E20" s="20" t="s">
        <v>25</v>
      </c>
      <c r="F20" s="20" t="s">
        <v>25</v>
      </c>
      <c r="G20" s="20" t="s">
        <v>12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20" t="s">
        <v>25</v>
      </c>
      <c r="N20" s="20" t="s">
        <v>12</v>
      </c>
      <c r="O20" s="20" t="s">
        <v>25</v>
      </c>
      <c r="P20" s="20" t="s">
        <v>30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2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2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15</v>
      </c>
      <c r="AI20" s="5" t="n">
        <f aca="false">COUNTIF(D20:AG20,"w/off")</f>
        <v>4</v>
      </c>
      <c r="AJ20" s="5" t="n">
        <f aca="false">COUNTIF(D20:AG20,"CL")</f>
        <v>0</v>
      </c>
      <c r="AK20" s="5" t="n">
        <f aca="false">COUNTIF(D20:AG20,"PL")</f>
        <v>10</v>
      </c>
      <c r="AL20" s="5" t="n">
        <f aca="false">SUM(AH20:AK20)</f>
        <v>29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2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2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2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2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/off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2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2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2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2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/off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30</v>
      </c>
      <c r="E23" s="20" t="s">
        <v>30</v>
      </c>
      <c r="F23" s="20" t="s">
        <v>30</v>
      </c>
      <c r="G23" s="20" t="s">
        <v>30</v>
      </c>
      <c r="H23" s="20" t="s">
        <v>30</v>
      </c>
      <c r="I23" s="20" t="s">
        <v>30</v>
      </c>
      <c r="J23" s="20" t="s">
        <v>30</v>
      </c>
      <c r="K23" s="20" t="s">
        <v>30</v>
      </c>
      <c r="L23" s="20" t="s">
        <v>18</v>
      </c>
      <c r="M23" s="20" t="s">
        <v>18</v>
      </c>
      <c r="N23" s="20" t="s">
        <v>18</v>
      </c>
      <c r="O23" s="20" t="s">
        <v>12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2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2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5" t="n">
        <f aca="false">COUNTIF(D23:AG23,"P")</f>
        <v>19</v>
      </c>
      <c r="AI23" s="5" t="n">
        <f aca="false">COUNTIF(D23:AG23,"w/off")</f>
        <v>3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2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2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2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2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2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/off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2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2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2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2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/off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2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2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2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2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/off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2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2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2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2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/off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30</v>
      </c>
      <c r="E28" s="20" t="s">
        <v>30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2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2</v>
      </c>
      <c r="U28" s="20" t="s">
        <v>18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2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2</v>
      </c>
      <c r="AH28" s="5" t="n">
        <f aca="false">COUNTIF(D28:AG28,"P")</f>
        <v>24</v>
      </c>
      <c r="AI28" s="5" t="n">
        <f aca="false">COUNTIF(D28:AG28,"w/off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28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25</v>
      </c>
      <c r="E29" s="20" t="s">
        <v>25</v>
      </c>
      <c r="F29" s="20" t="s">
        <v>25</v>
      </c>
      <c r="G29" s="20" t="s">
        <v>25</v>
      </c>
      <c r="H29" s="20" t="s">
        <v>25</v>
      </c>
      <c r="I29" s="20" t="s">
        <v>25</v>
      </c>
      <c r="J29" s="20" t="s">
        <v>12</v>
      </c>
      <c r="K29" s="20" t="s">
        <v>30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2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2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2</v>
      </c>
      <c r="AF29" s="20" t="s">
        <v>18</v>
      </c>
      <c r="AG29" s="20" t="s">
        <v>18</v>
      </c>
      <c r="AH29" s="5" t="n">
        <f aca="false">COUNTIF(D29:AG29,"P")</f>
        <v>19</v>
      </c>
      <c r="AI29" s="5" t="n">
        <f aca="false">COUNTIF(D29:AG29,"w/off")</f>
        <v>4</v>
      </c>
      <c r="AJ29" s="5" t="n">
        <f aca="false">COUNTIF(D29:AG29,"CL")</f>
        <v>0</v>
      </c>
      <c r="AK29" s="5" t="n">
        <f aca="false">COUNTIF(D29:AG29,"PL")</f>
        <v>6</v>
      </c>
      <c r="AL29" s="5" t="n">
        <f aca="false">SUM(AH29:AK29)</f>
        <v>29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2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2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2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2</v>
      </c>
      <c r="AE30" s="20" t="s">
        <v>18</v>
      </c>
      <c r="AF30" s="20" t="s">
        <v>18</v>
      </c>
      <c r="AG30" s="20" t="s">
        <v>18</v>
      </c>
      <c r="AH30" s="5" t="n">
        <f aca="false">COUNTIF(D30:AG30,"P")</f>
        <v>26</v>
      </c>
      <c r="AI30" s="5" t="n">
        <f aca="false">COUNTIF(D30:AG30,"w/off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2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2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2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2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/off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2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2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2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2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/off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0" t="s">
        <v>25</v>
      </c>
      <c r="E33" s="20" t="s">
        <v>25</v>
      </c>
      <c r="F33" s="20" t="s">
        <v>25</v>
      </c>
      <c r="G33" s="20" t="s">
        <v>12</v>
      </c>
      <c r="H33" s="20" t="s">
        <v>25</v>
      </c>
      <c r="I33" s="20" t="s">
        <v>25</v>
      </c>
      <c r="J33" s="20" t="s">
        <v>25</v>
      </c>
      <c r="K33" s="20" t="s">
        <v>25</v>
      </c>
      <c r="L33" s="20" t="s">
        <v>25</v>
      </c>
      <c r="M33" s="20" t="s">
        <v>25</v>
      </c>
      <c r="N33" s="20" t="s">
        <v>12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2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2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17</v>
      </c>
      <c r="AI33" s="5" t="n">
        <f aca="false">COUNTIF(D33:AG33,"w/off")</f>
        <v>4</v>
      </c>
      <c r="AJ33" s="5" t="n">
        <f aca="false">COUNTIF(D33:AG33,"CL")</f>
        <v>0</v>
      </c>
      <c r="AK33" s="5" t="n">
        <f aca="false">COUNTIF(D33:AG33,"PL")</f>
        <v>9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2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2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2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2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/off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2</v>
      </c>
      <c r="J35" s="13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2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2</v>
      </c>
      <c r="X35" s="13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2</v>
      </c>
      <c r="AE35" s="13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/off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2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2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2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2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5" t="n">
        <f aca="false">COUNTIF(D36:AG36,"P")</f>
        <v>26</v>
      </c>
      <c r="AI36" s="5" t="n">
        <f aca="false">COUNTIF(D36:AG36,"w/off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0" t="s">
        <v>25</v>
      </c>
      <c r="E37" s="20" t="s">
        <v>25</v>
      </c>
      <c r="F37" s="20" t="s">
        <v>25</v>
      </c>
      <c r="G37" s="20" t="s">
        <v>12</v>
      </c>
      <c r="H37" s="20" t="s">
        <v>25</v>
      </c>
      <c r="I37" s="20" t="s">
        <v>25</v>
      </c>
      <c r="J37" s="20" t="s">
        <v>25</v>
      </c>
      <c r="K37" s="20" t="s">
        <v>25</v>
      </c>
      <c r="L37" s="20" t="s">
        <v>25</v>
      </c>
      <c r="M37" s="20" t="s">
        <v>25</v>
      </c>
      <c r="N37" s="20" t="s">
        <v>12</v>
      </c>
      <c r="O37" s="20" t="s">
        <v>25</v>
      </c>
      <c r="P37" s="20" t="s">
        <v>30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2</v>
      </c>
      <c r="V37" s="13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30</v>
      </c>
      <c r="AB37" s="20" t="s">
        <v>30</v>
      </c>
      <c r="AC37" s="13" t="s">
        <v>30</v>
      </c>
      <c r="AD37" s="20" t="s">
        <v>30</v>
      </c>
      <c r="AE37" s="20" t="s">
        <v>30</v>
      </c>
      <c r="AF37" s="13" t="s">
        <v>30</v>
      </c>
      <c r="AG37" s="20" t="s">
        <v>30</v>
      </c>
      <c r="AH37" s="5" t="n">
        <f aca="false">COUNTIF(D37:AG37,"P")</f>
        <v>9</v>
      </c>
      <c r="AI37" s="5" t="n">
        <f aca="false">COUNTIF(D37:AG37,"w/off")</f>
        <v>3</v>
      </c>
      <c r="AJ37" s="5" t="n">
        <f aca="false">COUNTIF(D37:AG37,"CL")</f>
        <v>0</v>
      </c>
      <c r="AK37" s="5" t="n">
        <f aca="false">COUNTIF(D37:AG37,"PL")</f>
        <v>10</v>
      </c>
      <c r="AL37" s="5" t="n">
        <f aca="false">SUM(AH37:AK37)</f>
        <v>22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2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2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13" t="s">
        <v>12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13" t="s">
        <v>12</v>
      </c>
      <c r="AD38" s="20" t="s">
        <v>18</v>
      </c>
      <c r="AE38" s="20" t="s">
        <v>18</v>
      </c>
      <c r="AF38" s="13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/off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0" t="s">
        <v>30</v>
      </c>
      <c r="E39" s="20" t="s">
        <v>30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2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2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2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2</v>
      </c>
      <c r="AF39" s="20" t="s">
        <v>18</v>
      </c>
      <c r="AG39" s="20" t="s">
        <v>18</v>
      </c>
      <c r="AH39" s="5" t="n">
        <f aca="false">COUNTIF(D39:AG39,"P")</f>
        <v>24</v>
      </c>
      <c r="AI39" s="5" t="n">
        <f aca="false">COUNTIF(D39:AG39,"w/off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8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2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2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2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2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/off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2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2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2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2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5" t="n">
        <f aca="false">COUNTIF(D41:AG41,"P")</f>
        <v>26</v>
      </c>
      <c r="AI41" s="5" t="n">
        <f aca="false">COUNTIF(D41:AG41,"w/off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2</v>
      </c>
      <c r="J42" s="20" t="s">
        <v>18</v>
      </c>
      <c r="K42" s="13" t="s">
        <v>18</v>
      </c>
      <c r="L42" s="13" t="s">
        <v>18</v>
      </c>
      <c r="M42" s="20" t="s">
        <v>18</v>
      </c>
      <c r="N42" s="20" t="s">
        <v>18</v>
      </c>
      <c r="O42" s="20" t="s">
        <v>18</v>
      </c>
      <c r="P42" s="20" t="s">
        <v>12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2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2</v>
      </c>
      <c r="AE42" s="13" t="s">
        <v>18</v>
      </c>
      <c r="AF42" s="20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/off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0" t="s">
        <v>25</v>
      </c>
      <c r="E43" s="20" t="s">
        <v>25</v>
      </c>
      <c r="F43" s="20" t="s">
        <v>25</v>
      </c>
      <c r="G43" s="20" t="s">
        <v>12</v>
      </c>
      <c r="H43" s="20" t="s">
        <v>25</v>
      </c>
      <c r="I43" s="20" t="s">
        <v>25</v>
      </c>
      <c r="J43" s="20" t="s">
        <v>25</v>
      </c>
      <c r="K43" s="20" t="s">
        <v>25</v>
      </c>
      <c r="L43" s="20" t="s">
        <v>25</v>
      </c>
      <c r="M43" s="20" t="s">
        <v>25</v>
      </c>
      <c r="N43" s="20" t="s">
        <v>12</v>
      </c>
      <c r="O43" s="20" t="s">
        <v>25</v>
      </c>
      <c r="P43" s="20" t="s">
        <v>30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2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30</v>
      </c>
      <c r="AB43" s="20" t="s">
        <v>30</v>
      </c>
      <c r="AC43" s="20" t="s">
        <v>30</v>
      </c>
      <c r="AD43" s="20" t="s">
        <v>30</v>
      </c>
      <c r="AE43" s="20" t="s">
        <v>30</v>
      </c>
      <c r="AF43" s="20" t="s">
        <v>30</v>
      </c>
      <c r="AG43" s="20" t="s">
        <v>30</v>
      </c>
      <c r="AH43" s="5" t="n">
        <f aca="false">COUNTIF(D43:AG43,"P")</f>
        <v>9</v>
      </c>
      <c r="AI43" s="5" t="n">
        <f aca="false">COUNTIF(D43:AG43,"w/off")</f>
        <v>3</v>
      </c>
      <c r="AJ43" s="5" t="n">
        <f aca="false">COUNTIF(D43:AG43,"CL")</f>
        <v>0</v>
      </c>
      <c r="AK43" s="5" t="n">
        <f aca="false">COUNTIF(D43:AG43,"PL")</f>
        <v>10</v>
      </c>
      <c r="AL43" s="5" t="n">
        <f aca="false">SUM(AH43:AK43)</f>
        <v>22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8</v>
      </c>
      <c r="G44" s="20" t="s">
        <v>12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2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2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2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/off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2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2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2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2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5" t="n">
        <f aca="false">COUNTIF(D45:AG45,"P")</f>
        <v>26</v>
      </c>
      <c r="AI45" s="5" t="n">
        <f aca="false">COUNTIF(D45:AG45,"w/off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2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2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2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2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/off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2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2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2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2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/off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0" t="s">
        <v>30</v>
      </c>
      <c r="E48" s="20" t="s">
        <v>30</v>
      </c>
      <c r="F48" s="20" t="s">
        <v>30</v>
      </c>
      <c r="G48" s="20" t="s">
        <v>30</v>
      </c>
      <c r="H48" s="20" t="s">
        <v>30</v>
      </c>
      <c r="I48" s="20" t="s">
        <v>30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2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2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2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1</v>
      </c>
      <c r="AI48" s="5" t="n">
        <f aca="false">COUNTIF(D48:AG48,"w/off")</f>
        <v>3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24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2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2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2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2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6</v>
      </c>
      <c r="AI49" s="5" t="n">
        <f aca="false">COUNTIF(D49:AG49,"w/off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0" t="s">
        <v>25</v>
      </c>
      <c r="E50" s="20" t="s">
        <v>25</v>
      </c>
      <c r="F50" s="20" t="s">
        <v>25</v>
      </c>
      <c r="G50" s="20" t="s">
        <v>25</v>
      </c>
      <c r="H50" s="20" t="s">
        <v>25</v>
      </c>
      <c r="I50" s="13" t="s">
        <v>12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2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2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2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1</v>
      </c>
      <c r="AI50" s="5" t="n">
        <f aca="false">COUNTIF(D50:AG50,"w/off")</f>
        <v>4</v>
      </c>
      <c r="AJ50" s="5" t="n">
        <f aca="false">COUNTIF(D50:AG50,"CL")</f>
        <v>0</v>
      </c>
      <c r="AK50" s="5" t="n">
        <f aca="false">COUNTIF(D50:AG50,"PL")</f>
        <v>5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2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2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2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2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/off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2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2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2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2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/off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30</v>
      </c>
      <c r="E53" s="20" t="s">
        <v>30</v>
      </c>
      <c r="F53" s="20" t="s">
        <v>18</v>
      </c>
      <c r="G53" s="20" t="s">
        <v>12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2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2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2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5" t="n">
        <f aca="false">COUNTIF(D53:AG53,"P")</f>
        <v>24</v>
      </c>
      <c r="AI53" s="5" t="n">
        <f aca="false">COUNTIF(D53:AG53,"w/off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8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48</v>
      </c>
      <c r="D54" s="20" t="s">
        <v>30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s">
        <v>12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8</v>
      </c>
      <c r="Q54" s="20" t="s">
        <v>12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8</v>
      </c>
      <c r="X54" s="20" t="s">
        <v>12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s">
        <v>12</v>
      </c>
      <c r="AF54" s="20" t="s">
        <v>18</v>
      </c>
      <c r="AG54" s="20" t="s">
        <v>18</v>
      </c>
      <c r="AH54" s="5" t="n">
        <f aca="false">COUNTIF(D54:AG54,"P")</f>
        <v>25</v>
      </c>
      <c r="AI54" s="5" t="n">
        <f aca="false">COUNTIF(D54:AG54,"w/off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9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20" t="s">
        <v>18</v>
      </c>
      <c r="E55" s="20" t="s">
        <v>18</v>
      </c>
      <c r="F55" s="20" t="s">
        <v>18</v>
      </c>
      <c r="G55" s="20" t="s">
        <v>12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2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2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2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5" t="n">
        <f aca="false">COUNTIF(D55:AG55,"P")</f>
        <v>26</v>
      </c>
      <c r="AI55" s="5" t="n">
        <f aca="false">COUNTIF(D55:AG55,"w/off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20" t="s">
        <v>25</v>
      </c>
      <c r="E56" s="20" t="s">
        <v>25</v>
      </c>
      <c r="F56" s="20" t="s">
        <v>18</v>
      </c>
      <c r="G56" s="20" t="s">
        <v>18</v>
      </c>
      <c r="H56" s="20" t="s">
        <v>18</v>
      </c>
      <c r="I56" s="20" t="s">
        <v>12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2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2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2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4</v>
      </c>
      <c r="AI56" s="5" t="n">
        <f aca="false">COUNTIF(D56:AG56,"w/off")</f>
        <v>4</v>
      </c>
      <c r="AJ56" s="5" t="n">
        <f aca="false">COUNTIF(D56:AG56,"CL")</f>
        <v>0</v>
      </c>
      <c r="AK56" s="5" t="n">
        <f aca="false">COUNTIF(D56:AG56,"PL")</f>
        <v>2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20" t="s">
        <v>30</v>
      </c>
      <c r="E57" s="20" t="s">
        <v>30</v>
      </c>
      <c r="F57" s="20" t="s">
        <v>18</v>
      </c>
      <c r="G57" s="20" t="s">
        <v>30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2</v>
      </c>
      <c r="N57" s="20" t="s">
        <v>18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2</v>
      </c>
      <c r="U57" s="20" t="s">
        <v>18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2</v>
      </c>
      <c r="AB57" s="20" t="s">
        <v>18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30</v>
      </c>
      <c r="AH57" s="5" t="n">
        <f aca="false">COUNTIF(D57:AG57,"P")</f>
        <v>23</v>
      </c>
      <c r="AI57" s="5" t="n">
        <f aca="false">COUNTIF(D57:AG57,"w/off")</f>
        <v>3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26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2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2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2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2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/off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20" t="s">
        <v>30</v>
      </c>
      <c r="E59" s="20" t="s">
        <v>18</v>
      </c>
      <c r="F59" s="20" t="s">
        <v>18</v>
      </c>
      <c r="G59" s="20" t="s">
        <v>12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2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2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2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5</v>
      </c>
      <c r="AI59" s="5" t="n">
        <f aca="false">COUNTIF(D59:AG59,"w/off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9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2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2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2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2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6</v>
      </c>
      <c r="AI60" s="5" t="n">
        <f aca="false">COUNTIF(D60:AG60,"w/off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20" t="s">
        <v>25</v>
      </c>
      <c r="E61" s="20" t="s">
        <v>25</v>
      </c>
      <c r="F61" s="20" t="s">
        <v>25</v>
      </c>
      <c r="G61" s="20" t="s">
        <v>25</v>
      </c>
      <c r="H61" s="20" t="s">
        <v>25</v>
      </c>
      <c r="I61" s="20" t="s">
        <v>12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2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2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2</v>
      </c>
      <c r="AE61" s="20" t="s">
        <v>18</v>
      </c>
      <c r="AF61" s="20" t="s">
        <v>18</v>
      </c>
      <c r="AG61" s="20" t="s">
        <v>18</v>
      </c>
      <c r="AH61" s="5" t="n">
        <f aca="false">COUNTIF(D61:AG61,"P")</f>
        <v>21</v>
      </c>
      <c r="AI61" s="5" t="n">
        <f aca="false">COUNTIF(D61:AG61,"w/off")</f>
        <v>4</v>
      </c>
      <c r="AJ61" s="5" t="n">
        <f aca="false">COUNTIF(D61:AG61,"CL")</f>
        <v>0</v>
      </c>
      <c r="AK61" s="5" t="n">
        <f aca="false">COUNTIF(D61:AG61,"PL")</f>
        <v>5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20" t="s">
        <v>30</v>
      </c>
      <c r="E62" s="20" t="s">
        <v>30</v>
      </c>
      <c r="F62" s="20" t="s">
        <v>30</v>
      </c>
      <c r="G62" s="20" t="s">
        <v>30</v>
      </c>
      <c r="H62" s="20" t="s">
        <v>30</v>
      </c>
      <c r="I62" s="20" t="s">
        <v>30</v>
      </c>
      <c r="J62" s="20" t="s">
        <v>30</v>
      </c>
      <c r="K62" s="20" t="s">
        <v>30</v>
      </c>
      <c r="L62" s="20" t="s">
        <v>30</v>
      </c>
      <c r="M62" s="20" t="s">
        <v>30</v>
      </c>
      <c r="N62" s="20" t="s">
        <v>30</v>
      </c>
      <c r="O62" s="20" t="s">
        <v>30</v>
      </c>
      <c r="P62" s="20" t="s">
        <v>30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2</v>
      </c>
      <c r="X62" s="20" t="s">
        <v>18</v>
      </c>
      <c r="Y62" s="20" t="s">
        <v>30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2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14</v>
      </c>
      <c r="AI62" s="5" t="n">
        <f aca="false">COUNTIF(D62:AG62,"w/off")</f>
        <v>2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16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8</v>
      </c>
      <c r="G63" s="20" t="s">
        <v>12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2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2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2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/off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2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2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2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2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6</v>
      </c>
      <c r="AI64" s="5" t="n">
        <f aca="false">COUNTIF(D64:AG64,"w/off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20" t="s">
        <v>25</v>
      </c>
      <c r="E65" s="20" t="s">
        <v>25</v>
      </c>
      <c r="F65" s="20" t="s">
        <v>25</v>
      </c>
      <c r="G65" s="20" t="s">
        <v>25</v>
      </c>
      <c r="H65" s="20" t="s">
        <v>25</v>
      </c>
      <c r="I65" s="20" t="s">
        <v>25</v>
      </c>
      <c r="J65" s="20" t="s">
        <v>12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2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2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2</v>
      </c>
      <c r="AF65" s="20" t="s">
        <v>18</v>
      </c>
      <c r="AG65" s="20" t="s">
        <v>18</v>
      </c>
      <c r="AH65" s="5" t="n">
        <f aca="false">COUNTIF(D65:AG65,"P")</f>
        <v>20</v>
      </c>
      <c r="AI65" s="5" t="n">
        <f aca="false">COUNTIF(D65:AG65,"w/off")</f>
        <v>4</v>
      </c>
      <c r="AJ65" s="5" t="n">
        <f aca="false">COUNTIF(D65:AG65,"CL")</f>
        <v>0</v>
      </c>
      <c r="AK65" s="5" t="n">
        <f aca="false">COUNTIF(D65:AG65,"PL")</f>
        <v>6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20" t="s">
        <v>25</v>
      </c>
      <c r="E66" s="20" t="s">
        <v>25</v>
      </c>
      <c r="F66" s="20" t="s">
        <v>25</v>
      </c>
      <c r="G66" s="20" t="s">
        <v>12</v>
      </c>
      <c r="H66" s="20" t="s">
        <v>25</v>
      </c>
      <c r="I66" s="20" t="s">
        <v>25</v>
      </c>
      <c r="J66" s="20" t="s">
        <v>25</v>
      </c>
      <c r="K66" s="20" t="s">
        <v>25</v>
      </c>
      <c r="L66" s="20" t="s">
        <v>25</v>
      </c>
      <c r="M66" s="20" t="s">
        <v>25</v>
      </c>
      <c r="N66" s="20" t="s">
        <v>12</v>
      </c>
      <c r="O66" s="20" t="s">
        <v>25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2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2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5" t="n">
        <f aca="false">COUNTIF(D66:AG66,"P")</f>
        <v>16</v>
      </c>
      <c r="AI66" s="5" t="n">
        <f aca="false">COUNTIF(D66:AG66,"w/off")</f>
        <v>4</v>
      </c>
      <c r="AJ66" s="5" t="n">
        <f aca="false">COUNTIF(D66:AG66,"CL")</f>
        <v>0</v>
      </c>
      <c r="AK66" s="5" t="n">
        <f aca="false">COUNTIF(D66:AG66,"PL")</f>
        <v>1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2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2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2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2</v>
      </c>
      <c r="AE67" s="20" t="s">
        <v>18</v>
      </c>
      <c r="AF67" s="20" t="s">
        <v>18</v>
      </c>
      <c r="AG67" s="20" t="s">
        <v>18</v>
      </c>
      <c r="AH67" s="5" t="n">
        <f aca="false">COUNTIF(D67:AG67,"P")</f>
        <v>26</v>
      </c>
      <c r="AI67" s="5" t="n">
        <f aca="false">COUNTIF(D67:AG67,"w/off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1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2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2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2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2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6</v>
      </c>
      <c r="AI68" s="5" t="n">
        <f aca="false">COUNTIF(D68:AG68,"w/off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7</v>
      </c>
      <c r="C69" s="19" t="s">
        <v>138</v>
      </c>
      <c r="D69" s="20" t="s">
        <v>30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8</v>
      </c>
      <c r="K69" s="20" t="s">
        <v>12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8</v>
      </c>
      <c r="R69" s="20" t="s">
        <v>12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8</v>
      </c>
      <c r="Y69" s="20" t="s">
        <v>12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8</v>
      </c>
      <c r="AF69" s="20" t="s">
        <v>12</v>
      </c>
      <c r="AG69" s="20" t="s">
        <v>18</v>
      </c>
      <c r="AH69" s="5" t="n">
        <f aca="false">COUNTIF(D69:AG69,"P")</f>
        <v>25</v>
      </c>
      <c r="AI69" s="5" t="n">
        <f aca="false">COUNTIF(D69:AG69,"w/off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9</v>
      </c>
    </row>
    <row r="70" customFormat="false" ht="15" hidden="false" customHeight="false" outlineLevel="0" collapsed="false">
      <c r="A70" s="13" t="n">
        <v>62</v>
      </c>
      <c r="B70" s="19" t="s">
        <v>139</v>
      </c>
      <c r="C70" s="19" t="s">
        <v>140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13" t="s">
        <v>12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13" t="s">
        <v>12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13" t="s">
        <v>12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13" t="s">
        <v>12</v>
      </c>
      <c r="AE70" s="20" t="s">
        <v>18</v>
      </c>
      <c r="AF70" s="20" t="s">
        <v>18</v>
      </c>
      <c r="AG70" s="13" t="s">
        <v>18</v>
      </c>
      <c r="AH70" s="5" t="n">
        <f aca="false">COUNTIF(D70:AG70,"P")</f>
        <v>26</v>
      </c>
      <c r="AI70" s="5" t="n">
        <f aca="false">COUNTIF(D70:AG70,"w/off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2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2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2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2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26</v>
      </c>
      <c r="AI71" s="5" t="n">
        <f aca="false">COUNTIF(D71:AG71,"w/off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20" t="s">
        <v>18</v>
      </c>
      <c r="E72" s="20" t="s">
        <v>18</v>
      </c>
      <c r="F72" s="20" t="s">
        <v>18</v>
      </c>
      <c r="G72" s="20" t="s">
        <v>12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2</v>
      </c>
      <c r="O72" s="20" t="s">
        <v>18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2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2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5" t="n">
        <f aca="false">COUNTIF(D72:AG72,"P")</f>
        <v>26</v>
      </c>
      <c r="AI72" s="5" t="n">
        <f aca="false">COUNTIF(D72:AG72,"w/off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2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2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2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2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6</v>
      </c>
      <c r="AI73" s="5" t="n">
        <f aca="false">COUNTIF(D73:AG73,"w/off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25</v>
      </c>
      <c r="E74" s="20" t="s">
        <v>25</v>
      </c>
      <c r="F74" s="20" t="s">
        <v>25</v>
      </c>
      <c r="G74" s="20" t="s">
        <v>12</v>
      </c>
      <c r="H74" s="20" t="s">
        <v>25</v>
      </c>
      <c r="I74" s="20" t="s">
        <v>25</v>
      </c>
      <c r="J74" s="20" t="s">
        <v>25</v>
      </c>
      <c r="K74" s="20" t="s">
        <v>25</v>
      </c>
      <c r="L74" s="20" t="s">
        <v>25</v>
      </c>
      <c r="M74" s="20" t="s">
        <v>25</v>
      </c>
      <c r="N74" s="20" t="s">
        <v>12</v>
      </c>
      <c r="O74" s="20" t="s">
        <v>25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2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2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16</v>
      </c>
      <c r="AI74" s="5" t="n">
        <f aca="false">COUNTIF(D74:AG74,"w/off")</f>
        <v>4</v>
      </c>
      <c r="AJ74" s="5" t="n">
        <f aca="false">COUNTIF(D74:AG74,"CL")</f>
        <v>0</v>
      </c>
      <c r="AK74" s="5" t="n">
        <f aca="false">COUNTIF(D74:AG74,"PL")</f>
        <v>1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30</v>
      </c>
      <c r="E75" s="20" t="s">
        <v>30</v>
      </c>
      <c r="F75" s="20" t="s">
        <v>30</v>
      </c>
      <c r="G75" s="20" t="s">
        <v>30</v>
      </c>
      <c r="H75" s="20" t="s">
        <v>30</v>
      </c>
      <c r="I75" s="20" t="s">
        <v>30</v>
      </c>
      <c r="J75" s="20" t="s">
        <v>30</v>
      </c>
      <c r="K75" s="20" t="s">
        <v>30</v>
      </c>
      <c r="L75" s="20" t="s">
        <v>30</v>
      </c>
      <c r="M75" s="20" t="s">
        <v>30</v>
      </c>
      <c r="N75" s="20" t="s">
        <v>30</v>
      </c>
      <c r="O75" s="20" t="s">
        <v>30</v>
      </c>
      <c r="P75" s="20" t="s">
        <v>30</v>
      </c>
      <c r="Q75" s="20" t="s">
        <v>30</v>
      </c>
      <c r="R75" s="20" t="s">
        <v>30</v>
      </c>
      <c r="S75" s="20" t="s">
        <v>30</v>
      </c>
      <c r="T75" s="20" t="s">
        <v>30</v>
      </c>
      <c r="U75" s="20" t="s">
        <v>30</v>
      </c>
      <c r="V75" s="20" t="s">
        <v>30</v>
      </c>
      <c r="W75" s="20" t="s">
        <v>30</v>
      </c>
      <c r="X75" s="20" t="s">
        <v>30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2</v>
      </c>
      <c r="AF75" s="20" t="s">
        <v>18</v>
      </c>
      <c r="AG75" s="20" t="s">
        <v>18</v>
      </c>
      <c r="AH75" s="5" t="n">
        <f aca="false">COUNTIF(D75:AG75,"P")</f>
        <v>8</v>
      </c>
      <c r="AI75" s="5" t="n">
        <f aca="false">COUNTIF(D75:AG75,"w/off")</f>
        <v>1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9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20" t="s">
        <v>30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2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2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2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2</v>
      </c>
      <c r="AE76" s="20" t="s">
        <v>18</v>
      </c>
      <c r="AF76" s="20" t="s">
        <v>18</v>
      </c>
      <c r="AG76" s="20" t="s">
        <v>18</v>
      </c>
      <c r="AH76" s="5" t="n">
        <f aca="false">COUNTIF(D76:AG76,"P")</f>
        <v>25</v>
      </c>
      <c r="AI76" s="5" t="n">
        <f aca="false">COUNTIF(D76:AG76,"w/off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29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2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2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2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2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/off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156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2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2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2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30</v>
      </c>
      <c r="AE78" s="20" t="s">
        <v>30</v>
      </c>
      <c r="AF78" s="20" t="s">
        <v>30</v>
      </c>
      <c r="AG78" s="20" t="s">
        <v>30</v>
      </c>
      <c r="AH78" s="5" t="n">
        <f aca="false">COUNTIF(D78:AG78,"P")</f>
        <v>23</v>
      </c>
      <c r="AI78" s="5" t="n">
        <f aca="false">COUNTIF(D78:AG78,"w/off")</f>
        <v>3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6</v>
      </c>
    </row>
    <row r="79" customFormat="false" ht="15" hidden="false" customHeight="false" outlineLevel="0" collapsed="false">
      <c r="A79" s="13" t="n">
        <v>71</v>
      </c>
      <c r="B79" s="19" t="s">
        <v>157</v>
      </c>
      <c r="C79" s="19" t="s">
        <v>158</v>
      </c>
      <c r="D79" s="20" t="s">
        <v>18</v>
      </c>
      <c r="E79" s="20" t="s">
        <v>18</v>
      </c>
      <c r="F79" s="20" t="s">
        <v>18</v>
      </c>
      <c r="G79" s="20" t="s">
        <v>12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2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2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2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/off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25</v>
      </c>
      <c r="E80" s="20" t="s">
        <v>25</v>
      </c>
      <c r="F80" s="20" t="s">
        <v>18</v>
      </c>
      <c r="G80" s="20" t="s">
        <v>12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2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2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2</v>
      </c>
      <c r="AB80" s="20" t="s">
        <v>18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4</v>
      </c>
      <c r="AI80" s="5" t="n">
        <f aca="false">COUNTIF(D80:AG80,"w/off")</f>
        <v>4</v>
      </c>
      <c r="AJ80" s="5" t="n">
        <f aca="false">COUNTIF(D80:AG80,"CL")</f>
        <v>0</v>
      </c>
      <c r="AK80" s="5" t="n">
        <f aca="false">COUNTIF(D80:AG80,"PL")</f>
        <v>2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30</v>
      </c>
      <c r="E81" s="20" t="s">
        <v>30</v>
      </c>
      <c r="F81" s="20" t="s">
        <v>30</v>
      </c>
      <c r="G81" s="20" t="s">
        <v>30</v>
      </c>
      <c r="H81" s="20" t="s">
        <v>30</v>
      </c>
      <c r="I81" s="20" t="s">
        <v>30</v>
      </c>
      <c r="J81" s="20" t="s">
        <v>30</v>
      </c>
      <c r="K81" s="20" t="s">
        <v>30</v>
      </c>
      <c r="L81" s="20" t="s">
        <v>30</v>
      </c>
      <c r="M81" s="20" t="s">
        <v>30</v>
      </c>
      <c r="N81" s="20" t="s">
        <v>30</v>
      </c>
      <c r="O81" s="20" t="s">
        <v>30</v>
      </c>
      <c r="P81" s="20" t="s">
        <v>30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2</v>
      </c>
      <c r="X81" s="20" t="s">
        <v>18</v>
      </c>
      <c r="Y81" s="20" t="s">
        <v>30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2</v>
      </c>
      <c r="AE81" s="20" t="s">
        <v>18</v>
      </c>
      <c r="AF81" s="20" t="s">
        <v>18</v>
      </c>
      <c r="AG81" s="20" t="s">
        <v>18</v>
      </c>
      <c r="AH81" s="5" t="n">
        <f aca="false">COUNTIF(D81:AG81,"P")</f>
        <v>14</v>
      </c>
      <c r="AI81" s="5" t="n">
        <f aca="false">COUNTIF(D81:AG81,"w/off")</f>
        <v>2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16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2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2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2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2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/off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90</v>
      </c>
      <c r="D83" s="20" t="s">
        <v>30</v>
      </c>
      <c r="E83" s="20" t="s">
        <v>30</v>
      </c>
      <c r="F83" s="20" t="s">
        <v>30</v>
      </c>
      <c r="G83" s="20" t="s">
        <v>18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2</v>
      </c>
      <c r="N83" s="20" t="s">
        <v>18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2</v>
      </c>
      <c r="U83" s="20" t="s">
        <v>18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2</v>
      </c>
      <c r="AB83" s="20" t="s">
        <v>18</v>
      </c>
      <c r="AC83" s="20" t="s">
        <v>18</v>
      </c>
      <c r="AD83" s="20" t="s">
        <v>18</v>
      </c>
      <c r="AE83" s="20" t="s">
        <v>18</v>
      </c>
      <c r="AF83" s="20" t="s">
        <v>30</v>
      </c>
      <c r="AG83" s="20" t="s">
        <v>30</v>
      </c>
      <c r="AH83" s="5" t="n">
        <f aca="false">COUNTIF(D83:AG83,"P")</f>
        <v>22</v>
      </c>
      <c r="AI83" s="5" t="n">
        <f aca="false">COUNTIF(D83:AG83,"w/off")</f>
        <v>3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25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2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2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2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2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/off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2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2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2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2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6</v>
      </c>
      <c r="AI85" s="5" t="n">
        <f aca="false">COUNTIF(D85:AG85,"w/off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30</v>
      </c>
      <c r="E86" s="20" t="s">
        <v>30</v>
      </c>
      <c r="F86" s="20" t="s">
        <v>30</v>
      </c>
      <c r="G86" s="20" t="s">
        <v>30</v>
      </c>
      <c r="H86" s="20" t="s">
        <v>30</v>
      </c>
      <c r="I86" s="13" t="s">
        <v>30</v>
      </c>
      <c r="J86" s="20" t="s">
        <v>30</v>
      </c>
      <c r="K86" s="20" t="s">
        <v>30</v>
      </c>
      <c r="L86" s="20" t="s">
        <v>18</v>
      </c>
      <c r="M86" s="20" t="s">
        <v>18</v>
      </c>
      <c r="N86" s="20" t="s">
        <v>18</v>
      </c>
      <c r="O86" s="20" t="s">
        <v>18</v>
      </c>
      <c r="P86" s="13" t="s">
        <v>18</v>
      </c>
      <c r="Q86" s="20" t="s">
        <v>18</v>
      </c>
      <c r="R86" s="20" t="s">
        <v>18</v>
      </c>
      <c r="S86" s="20" t="s">
        <v>12</v>
      </c>
      <c r="T86" s="20" t="s">
        <v>18</v>
      </c>
      <c r="U86" s="20" t="s">
        <v>18</v>
      </c>
      <c r="V86" s="20" t="s">
        <v>18</v>
      </c>
      <c r="W86" s="13" t="s">
        <v>18</v>
      </c>
      <c r="X86" s="20" t="s">
        <v>18</v>
      </c>
      <c r="Y86" s="20" t="s">
        <v>18</v>
      </c>
      <c r="Z86" s="20" t="s">
        <v>12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2</v>
      </c>
      <c r="AH86" s="5" t="n">
        <f aca="false">COUNTIF(D86:AG86,"P")</f>
        <v>19</v>
      </c>
      <c r="AI86" s="5" t="n">
        <f aca="false">COUNTIF(D86:AG86,"w/off")</f>
        <v>3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2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2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2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2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2</v>
      </c>
      <c r="AE87" s="20" t="s">
        <v>18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/off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2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2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2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2</v>
      </c>
      <c r="AE88" s="20" t="s">
        <v>18</v>
      </c>
      <c r="AF88" s="20" t="s">
        <v>18</v>
      </c>
      <c r="AG88" s="20" t="s">
        <v>18</v>
      </c>
      <c r="AH88" s="5" t="n">
        <f aca="false">COUNTIF(D88:AG88,"P")</f>
        <v>26</v>
      </c>
      <c r="AI88" s="5" t="n">
        <f aca="false">COUNTIF(D88:AG88,"w/off")</f>
        <v>4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68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2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2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2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30</v>
      </c>
      <c r="AE89" s="20" t="s">
        <v>30</v>
      </c>
      <c r="AF89" s="20" t="s">
        <v>30</v>
      </c>
      <c r="AG89" s="20" t="s">
        <v>30</v>
      </c>
      <c r="AH89" s="5" t="n">
        <f aca="false">COUNTIF(D89:AG89,"P")</f>
        <v>23</v>
      </c>
      <c r="AI89" s="5" t="n">
        <f aca="false">COUNTIF(D89:AG89,"w/off")</f>
        <v>3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26</v>
      </c>
    </row>
    <row r="90" customFormat="false" ht="15" hidden="false" customHeight="false" outlineLevel="0" collapsed="false">
      <c r="A90" s="13" t="n">
        <v>82</v>
      </c>
      <c r="B90" s="19" t="s">
        <v>177</v>
      </c>
      <c r="C90" s="19" t="s">
        <v>178</v>
      </c>
      <c r="D90" s="20" t="s">
        <v>30</v>
      </c>
      <c r="E90" s="20" t="s">
        <v>30</v>
      </c>
      <c r="F90" s="20" t="s">
        <v>30</v>
      </c>
      <c r="G90" s="20" t="s">
        <v>30</v>
      </c>
      <c r="H90" s="20" t="s">
        <v>30</v>
      </c>
      <c r="I90" s="20" t="s">
        <v>30</v>
      </c>
      <c r="J90" s="20" t="s">
        <v>30</v>
      </c>
      <c r="K90" s="20" t="s">
        <v>30</v>
      </c>
      <c r="L90" s="20" t="s">
        <v>30</v>
      </c>
      <c r="M90" s="20" t="s">
        <v>30</v>
      </c>
      <c r="N90" s="20" t="s">
        <v>30</v>
      </c>
      <c r="O90" s="20" t="s">
        <v>30</v>
      </c>
      <c r="P90" s="20" t="s">
        <v>30</v>
      </c>
      <c r="Q90" s="20" t="s">
        <v>30</v>
      </c>
      <c r="R90" s="20" t="s">
        <v>30</v>
      </c>
      <c r="S90" s="20" t="s">
        <v>30</v>
      </c>
      <c r="T90" s="20" t="s">
        <v>30</v>
      </c>
      <c r="U90" s="20" t="s">
        <v>30</v>
      </c>
      <c r="V90" s="20" t="s">
        <v>30</v>
      </c>
      <c r="W90" s="20" t="s">
        <v>30</v>
      </c>
      <c r="X90" s="20" t="s">
        <v>30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2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8</v>
      </c>
      <c r="AI90" s="5" t="n">
        <f aca="false">COUNTIF(D90:AG90,"w/off")</f>
        <v>1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9</v>
      </c>
    </row>
    <row r="91" customFormat="false" ht="15" hidden="false" customHeight="false" outlineLevel="0" collapsed="false">
      <c r="A91" s="13" t="n">
        <v>83</v>
      </c>
      <c r="B91" s="19" t="s">
        <v>179</v>
      </c>
      <c r="C91" s="19" t="s">
        <v>16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2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2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2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2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5" t="n">
        <f aca="false">COUNTIF(D91:AG91,"P")</f>
        <v>26</v>
      </c>
      <c r="AI91" s="5" t="n">
        <f aca="false">COUNTIF(D91:AG91,"w/off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13" t="n">
        <v>84</v>
      </c>
      <c r="B92" s="19" t="s">
        <v>180</v>
      </c>
      <c r="C92" s="19" t="s">
        <v>181</v>
      </c>
      <c r="D92" s="20" t="s">
        <v>25</v>
      </c>
      <c r="E92" s="20" t="s">
        <v>25</v>
      </c>
      <c r="F92" s="20" t="s">
        <v>25</v>
      </c>
      <c r="G92" s="20" t="s">
        <v>12</v>
      </c>
      <c r="H92" s="20" t="s">
        <v>30</v>
      </c>
      <c r="I92" s="20" t="s">
        <v>30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2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2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2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5" t="n">
        <f aca="false">COUNTIF(D92:AG92,"P")</f>
        <v>21</v>
      </c>
      <c r="AI92" s="5" t="n">
        <f aca="false">COUNTIF(D92:AG92,"w/off")</f>
        <v>4</v>
      </c>
      <c r="AJ92" s="5" t="n">
        <f aca="false">COUNTIF(D92:AG92,"CL")</f>
        <v>0</v>
      </c>
      <c r="AK92" s="5" t="n">
        <f aca="false">COUNTIF(D92:AG92,"PL")</f>
        <v>3</v>
      </c>
      <c r="AL92" s="5" t="n">
        <f aca="false">SUM(AH92:AK92)</f>
        <v>28</v>
      </c>
    </row>
    <row r="93" customFormat="false" ht="15" hidden="false" customHeight="false" outlineLevel="0" collapsed="false">
      <c r="A93" s="13" t="n">
        <v>85</v>
      </c>
      <c r="B93" s="19" t="s">
        <v>182</v>
      </c>
      <c r="C93" s="19" t="s">
        <v>183</v>
      </c>
      <c r="D93" s="20" t="s">
        <v>18</v>
      </c>
      <c r="E93" s="20" t="s">
        <v>18</v>
      </c>
      <c r="F93" s="20" t="s">
        <v>18</v>
      </c>
      <c r="G93" s="20" t="s">
        <v>12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2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2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2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/off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4</v>
      </c>
      <c r="C94" s="19" t="s">
        <v>185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2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2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2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2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/off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86</v>
      </c>
      <c r="C95" s="19" t="s">
        <v>187</v>
      </c>
      <c r="D95" s="20" t="s">
        <v>25</v>
      </c>
      <c r="E95" s="20" t="s">
        <v>25</v>
      </c>
      <c r="F95" s="20" t="s">
        <v>25</v>
      </c>
      <c r="G95" s="20" t="s">
        <v>25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2</v>
      </c>
      <c r="N95" s="20" t="s">
        <v>18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2</v>
      </c>
      <c r="U95" s="20" t="s">
        <v>18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2</v>
      </c>
      <c r="AB95" s="20" t="s">
        <v>18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2</v>
      </c>
      <c r="AH95" s="5" t="n">
        <f aca="false">COUNTIF(D95:AG95,"P")</f>
        <v>22</v>
      </c>
      <c r="AI95" s="5" t="n">
        <f aca="false">COUNTIF(D95:AG95,"w/off")</f>
        <v>4</v>
      </c>
      <c r="AJ95" s="5" t="n">
        <f aca="false">COUNTIF(D95:AG95,"CL")</f>
        <v>0</v>
      </c>
      <c r="AK95" s="5" t="n">
        <f aca="false">COUNTIF(D95:AG95,"PL")</f>
        <v>4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88</v>
      </c>
      <c r="C96" s="19" t="s">
        <v>189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2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2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2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2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5" t="n">
        <f aca="false">COUNTIF(D96:AG96,"P")</f>
        <v>26</v>
      </c>
      <c r="AI96" s="5" t="n">
        <f aca="false">COUNTIF(D96:AG96,"w/off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0</v>
      </c>
      <c r="C97" s="19" t="s">
        <v>191</v>
      </c>
      <c r="D97" s="20" t="s">
        <v>25</v>
      </c>
      <c r="E97" s="20" t="s">
        <v>25</v>
      </c>
      <c r="F97" s="20" t="s">
        <v>25</v>
      </c>
      <c r="G97" s="20" t="s">
        <v>12</v>
      </c>
      <c r="H97" s="20" t="s">
        <v>25</v>
      </c>
      <c r="I97" s="20" t="s">
        <v>25</v>
      </c>
      <c r="J97" s="20" t="s">
        <v>25</v>
      </c>
      <c r="K97" s="20" t="s">
        <v>25</v>
      </c>
      <c r="L97" s="20" t="s">
        <v>25</v>
      </c>
      <c r="M97" s="20" t="s">
        <v>18</v>
      </c>
      <c r="N97" s="20" t="s">
        <v>12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2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2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18</v>
      </c>
      <c r="AI97" s="5" t="n">
        <f aca="false">COUNTIF(D97:AG97,"w/off")</f>
        <v>4</v>
      </c>
      <c r="AJ97" s="5" t="n">
        <f aca="false">COUNTIF(D97:AG97,"CL")</f>
        <v>0</v>
      </c>
      <c r="AK97" s="5" t="n">
        <f aca="false">COUNTIF(D97:AG97,"PL")</f>
        <v>8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2</v>
      </c>
      <c r="C98" s="19" t="s">
        <v>193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2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2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2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2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/off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4</v>
      </c>
      <c r="C99" s="19" t="s">
        <v>195</v>
      </c>
      <c r="D99" s="20" t="s">
        <v>30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2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8</v>
      </c>
      <c r="Q99" s="20" t="s">
        <v>12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2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8</v>
      </c>
      <c r="AE99" s="20" t="s">
        <v>12</v>
      </c>
      <c r="AF99" s="20" t="s">
        <v>18</v>
      </c>
      <c r="AG99" s="20" t="s">
        <v>18</v>
      </c>
      <c r="AH99" s="5" t="n">
        <f aca="false">COUNTIF(D99:AG99,"P")</f>
        <v>25</v>
      </c>
      <c r="AI99" s="5" t="n">
        <f aca="false">COUNTIF(D99:AG99,"w/off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29</v>
      </c>
    </row>
    <row r="100" customFormat="false" ht="15" hidden="false" customHeight="false" outlineLevel="0" collapsed="false">
      <c r="A100" s="13" t="n">
        <v>92</v>
      </c>
      <c r="B100" s="19" t="s">
        <v>196</v>
      </c>
      <c r="C100" s="19" t="s">
        <v>197</v>
      </c>
      <c r="D100" s="20" t="s">
        <v>18</v>
      </c>
      <c r="E100" s="20" t="s">
        <v>18</v>
      </c>
      <c r="F100" s="20" t="s">
        <v>18</v>
      </c>
      <c r="G100" s="20" t="s">
        <v>12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2</v>
      </c>
      <c r="O100" s="20" t="s">
        <v>18</v>
      </c>
      <c r="P100" s="20" t="s">
        <v>18</v>
      </c>
      <c r="Q100" s="13" t="s">
        <v>18</v>
      </c>
      <c r="R100" s="20" t="s">
        <v>18</v>
      </c>
      <c r="S100" s="20" t="s">
        <v>18</v>
      </c>
      <c r="T100" s="20" t="s">
        <v>18</v>
      </c>
      <c r="U100" s="20" t="s">
        <v>12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2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6</v>
      </c>
      <c r="AI100" s="5" t="n">
        <f aca="false">COUNTIF(D100:AG100,"w/off")</f>
        <v>4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13" t="n">
        <v>93</v>
      </c>
      <c r="B101" s="19" t="s">
        <v>198</v>
      </c>
      <c r="C101" s="19" t="s">
        <v>90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2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2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2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2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5" t="n">
        <f aca="false">COUNTIF(D101:AG101,"P")</f>
        <v>26</v>
      </c>
      <c r="AI101" s="5" t="n">
        <f aca="false">COUNTIF(D101:AG101,"w/off")</f>
        <v>4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13" t="n">
        <v>94</v>
      </c>
      <c r="B102" s="19" t="s">
        <v>199</v>
      </c>
      <c r="C102" s="19" t="s">
        <v>200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2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2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2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2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5" t="n">
        <f aca="false">COUNTIF(D102:AG102,"P")</f>
        <v>26</v>
      </c>
      <c r="AI102" s="5" t="n">
        <f aca="false">COUNTIF(D102:AG102,"w/off")</f>
        <v>4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13" t="n">
        <v>95</v>
      </c>
      <c r="B103" s="19" t="s">
        <v>201</v>
      </c>
      <c r="C103" s="19" t="s">
        <v>202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2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2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2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2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/off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3</v>
      </c>
      <c r="C104" s="19" t="s">
        <v>204</v>
      </c>
      <c r="D104" s="20" t="s">
        <v>25</v>
      </c>
      <c r="E104" s="20" t="s">
        <v>25</v>
      </c>
      <c r="F104" s="20" t="s">
        <v>25</v>
      </c>
      <c r="G104" s="20" t="s">
        <v>12</v>
      </c>
      <c r="H104" s="20" t="s">
        <v>25</v>
      </c>
      <c r="I104" s="20" t="s">
        <v>25</v>
      </c>
      <c r="J104" s="20" t="s">
        <v>25</v>
      </c>
      <c r="K104" s="20" t="s">
        <v>25</v>
      </c>
      <c r="L104" s="20" t="s">
        <v>25</v>
      </c>
      <c r="M104" s="20" t="s">
        <v>25</v>
      </c>
      <c r="N104" s="20" t="s">
        <v>30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2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30</v>
      </c>
      <c r="AB104" s="20" t="s">
        <v>12</v>
      </c>
      <c r="AC104" s="20" t="s">
        <v>30</v>
      </c>
      <c r="AD104" s="20" t="s">
        <v>30</v>
      </c>
      <c r="AE104" s="20" t="s">
        <v>30</v>
      </c>
      <c r="AF104" s="20" t="s">
        <v>30</v>
      </c>
      <c r="AG104" s="20" t="s">
        <v>30</v>
      </c>
      <c r="AH104" s="5" t="n">
        <f aca="false">COUNTIF(D104:AG104,"P")</f>
        <v>11</v>
      </c>
      <c r="AI104" s="5" t="n">
        <f aca="false">COUNTIF(D104:AG104,"w/off")</f>
        <v>3</v>
      </c>
      <c r="AJ104" s="5" t="n">
        <f aca="false">COUNTIF(D104:AG104,"CL")</f>
        <v>0</v>
      </c>
      <c r="AK104" s="5" t="n">
        <f aca="false">COUNTIF(D104:AG104,"PL")</f>
        <v>9</v>
      </c>
      <c r="AL104" s="5" t="n">
        <f aca="false">SUM(AH104:AK104)</f>
        <v>23</v>
      </c>
    </row>
    <row r="105" customFormat="false" ht="15" hidden="false" customHeight="false" outlineLevel="0" collapsed="false">
      <c r="A105" s="13" t="n">
        <v>97</v>
      </c>
      <c r="B105" s="19" t="s">
        <v>205</v>
      </c>
      <c r="C105" s="19" t="s">
        <v>206</v>
      </c>
      <c r="D105" s="20" t="s">
        <v>30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2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2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2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2</v>
      </c>
      <c r="AF105" s="20" t="s">
        <v>18</v>
      </c>
      <c r="AG105" s="20" t="s">
        <v>18</v>
      </c>
      <c r="AH105" s="5" t="n">
        <f aca="false">COUNTIF(D105:AG105,"P")</f>
        <v>25</v>
      </c>
      <c r="AI105" s="5" t="n">
        <f aca="false">COUNTIF(D105:AG105,"w/off")</f>
        <v>4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29</v>
      </c>
    </row>
    <row r="106" customFormat="false" ht="15" hidden="false" customHeight="false" outlineLevel="0" collapsed="false">
      <c r="A106" s="13" t="n">
        <v>98</v>
      </c>
      <c r="B106" s="19" t="s">
        <v>207</v>
      </c>
      <c r="C106" s="19" t="s">
        <v>208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2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2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2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2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6</v>
      </c>
      <c r="AI106" s="5" t="n">
        <f aca="false">COUNTIF(D106:AG106,"w/off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13" t="n">
        <v>99</v>
      </c>
      <c r="B107" s="19" t="s">
        <v>209</v>
      </c>
      <c r="C107" s="19" t="s">
        <v>210</v>
      </c>
      <c r="D107" s="20" t="s">
        <v>25</v>
      </c>
      <c r="E107" s="20" t="s">
        <v>25</v>
      </c>
      <c r="F107" s="20" t="s">
        <v>25</v>
      </c>
      <c r="G107" s="20" t="s">
        <v>25</v>
      </c>
      <c r="H107" s="20" t="s">
        <v>25</v>
      </c>
      <c r="I107" s="20" t="s">
        <v>30</v>
      </c>
      <c r="J107" s="20" t="s">
        <v>12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2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2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2</v>
      </c>
      <c r="AF107" s="20" t="s">
        <v>18</v>
      </c>
      <c r="AG107" s="20" t="s">
        <v>18</v>
      </c>
      <c r="AH107" s="5" t="n">
        <f aca="false">COUNTIF(D107:AG107,"P")</f>
        <v>20</v>
      </c>
      <c r="AI107" s="5" t="n">
        <f aca="false">COUNTIF(D107:AG107,"w/off")</f>
        <v>4</v>
      </c>
      <c r="AJ107" s="5" t="n">
        <f aca="false">COUNTIF(D107:AG107,"CL")</f>
        <v>0</v>
      </c>
      <c r="AK107" s="5" t="n">
        <f aca="false">COUNTIF(D107:AG107,"PL")</f>
        <v>5</v>
      </c>
      <c r="AL107" s="5" t="n">
        <f aca="false">SUM(AH107:AK107)</f>
        <v>29</v>
      </c>
    </row>
    <row r="108" customFormat="false" ht="15" hidden="false" customHeight="false" outlineLevel="0" collapsed="false">
      <c r="A108" s="13" t="n">
        <v>100</v>
      </c>
      <c r="B108" s="19" t="s">
        <v>211</v>
      </c>
      <c r="C108" s="19" t="s">
        <v>212</v>
      </c>
      <c r="D108" s="20" t="s">
        <v>30</v>
      </c>
      <c r="E108" s="20" t="s">
        <v>30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20" t="s">
        <v>12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8</v>
      </c>
      <c r="Q108" s="20" t="s">
        <v>12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8</v>
      </c>
      <c r="X108" s="20" t="s">
        <v>12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8</v>
      </c>
      <c r="AE108" s="20" t="s">
        <v>12</v>
      </c>
      <c r="AF108" s="20" t="s">
        <v>18</v>
      </c>
      <c r="AG108" s="20" t="s">
        <v>18</v>
      </c>
      <c r="AH108" s="5" t="n">
        <f aca="false">COUNTIF(D108:AG108,"P")</f>
        <v>24</v>
      </c>
      <c r="AI108" s="5" t="n">
        <f aca="false">COUNTIF(D108:AG108,"w/off")</f>
        <v>4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28</v>
      </c>
    </row>
    <row r="109" customFormat="false" ht="15" hidden="false" customHeight="false" outlineLevel="0" collapsed="false">
      <c r="A109" s="13" t="n">
        <v>101</v>
      </c>
      <c r="B109" s="19" t="s">
        <v>213</v>
      </c>
      <c r="C109" s="19" t="s">
        <v>214</v>
      </c>
      <c r="D109" s="20" t="s">
        <v>18</v>
      </c>
      <c r="E109" s="20" t="s">
        <v>18</v>
      </c>
      <c r="F109" s="20" t="s">
        <v>18</v>
      </c>
      <c r="G109" s="20" t="s">
        <v>12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2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2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2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5" t="n">
        <f aca="false">COUNTIF(D109:AG109,"P")</f>
        <v>26</v>
      </c>
      <c r="AI109" s="5" t="n">
        <f aca="false">COUNTIF(D109:AG109,"w/off")</f>
        <v>4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13" t="n">
        <v>102</v>
      </c>
      <c r="B110" s="19" t="s">
        <v>215</v>
      </c>
      <c r="C110" s="19" t="s">
        <v>216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2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2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2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2</v>
      </c>
      <c r="AE110" s="20" t="s">
        <v>18</v>
      </c>
      <c r="AF110" s="20" t="s">
        <v>18</v>
      </c>
      <c r="AG110" s="20" t="s">
        <v>18</v>
      </c>
      <c r="AH110" s="5" t="n">
        <f aca="false">COUNTIF(D110:AG110,"P")</f>
        <v>26</v>
      </c>
      <c r="AI110" s="5" t="n">
        <f aca="false">COUNTIF(D110:AG110,"w/off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9" t="s">
        <v>217</v>
      </c>
      <c r="C111" s="19" t="s">
        <v>218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20" t="s">
        <v>30</v>
      </c>
      <c r="P111" s="20" t="s">
        <v>30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2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2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5" t="n">
        <f aca="false">COUNTIF(D111:AG111,"P")</f>
        <v>15</v>
      </c>
      <c r="AI111" s="5" t="n">
        <f aca="false">COUNTIF(D111:AG111,"w/off")</f>
        <v>2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17</v>
      </c>
    </row>
    <row r="112" customFormat="false" ht="15" hidden="false" customHeight="false" outlineLevel="0" collapsed="false">
      <c r="A112" s="13" t="n">
        <v>104</v>
      </c>
      <c r="B112" s="19" t="s">
        <v>219</v>
      </c>
      <c r="C112" s="19" t="s">
        <v>220</v>
      </c>
      <c r="D112" s="20" t="s">
        <v>18</v>
      </c>
      <c r="E112" s="20" t="s">
        <v>18</v>
      </c>
      <c r="F112" s="20" t="s">
        <v>18</v>
      </c>
      <c r="G112" s="20" t="s">
        <v>12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2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2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2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5" t="n">
        <f aca="false">COUNTIF(D112:AG112,"P")</f>
        <v>26</v>
      </c>
      <c r="AI112" s="5" t="n">
        <f aca="false">COUNTIF(D112:AG112,"w/off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13" t="n">
        <v>105</v>
      </c>
      <c r="B113" s="19" t="s">
        <v>221</v>
      </c>
      <c r="C113" s="19" t="s">
        <v>222</v>
      </c>
      <c r="D113" s="20" t="s">
        <v>30</v>
      </c>
      <c r="E113" s="20" t="s">
        <v>30</v>
      </c>
      <c r="F113" s="20" t="s">
        <v>30</v>
      </c>
      <c r="G113" s="20" t="s">
        <v>30</v>
      </c>
      <c r="H113" s="20" t="s">
        <v>30</v>
      </c>
      <c r="I113" s="20" t="s">
        <v>30</v>
      </c>
      <c r="J113" s="20" t="s">
        <v>30</v>
      </c>
      <c r="K113" s="20" t="s">
        <v>30</v>
      </c>
      <c r="L113" s="20" t="s">
        <v>30</v>
      </c>
      <c r="M113" s="20" t="s">
        <v>30</v>
      </c>
      <c r="N113" s="20" t="s">
        <v>30</v>
      </c>
      <c r="O113" s="20" t="s">
        <v>30</v>
      </c>
      <c r="P113" s="20" t="s">
        <v>30</v>
      </c>
      <c r="Q113" s="20" t="s">
        <v>30</v>
      </c>
      <c r="R113" s="20" t="s">
        <v>30</v>
      </c>
      <c r="S113" s="20" t="s">
        <v>30</v>
      </c>
      <c r="T113" s="20" t="s">
        <v>30</v>
      </c>
      <c r="U113" s="20" t="s">
        <v>30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2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5" t="n">
        <f aca="false">COUNTIF(D113:AG113,"P")</f>
        <v>11</v>
      </c>
      <c r="AI113" s="5" t="n">
        <f aca="false">COUNTIF(D113:AG113,"w/off")</f>
        <v>1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12</v>
      </c>
    </row>
    <row r="114" customFormat="false" ht="15" hidden="false" customHeight="false" outlineLevel="0" collapsed="false">
      <c r="A114" s="13" t="n">
        <v>106</v>
      </c>
      <c r="B114" s="19" t="s">
        <v>223</v>
      </c>
      <c r="C114" s="19" t="s">
        <v>224</v>
      </c>
      <c r="D114" s="20" t="s">
        <v>30</v>
      </c>
      <c r="E114" s="20" t="s">
        <v>30</v>
      </c>
      <c r="F114" s="20" t="s">
        <v>30</v>
      </c>
      <c r="G114" s="20" t="s">
        <v>30</v>
      </c>
      <c r="H114" s="20" t="s">
        <v>18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2</v>
      </c>
      <c r="N114" s="20" t="s">
        <v>18</v>
      </c>
      <c r="O114" s="20" t="s">
        <v>18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2</v>
      </c>
      <c r="U114" s="20" t="s">
        <v>18</v>
      </c>
      <c r="V114" s="20" t="s">
        <v>18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2</v>
      </c>
      <c r="AB114" s="20" t="s">
        <v>18</v>
      </c>
      <c r="AC114" s="20" t="s">
        <v>18</v>
      </c>
      <c r="AD114" s="20" t="s">
        <v>18</v>
      </c>
      <c r="AE114" s="20" t="s">
        <v>18</v>
      </c>
      <c r="AF114" s="20" t="s">
        <v>18</v>
      </c>
      <c r="AG114" s="20" t="s">
        <v>30</v>
      </c>
      <c r="AH114" s="5" t="n">
        <f aca="false">COUNTIF(D114:AG114,"P")</f>
        <v>22</v>
      </c>
      <c r="AI114" s="5" t="n">
        <f aca="false">COUNTIF(D114:AG114,"w/off")</f>
        <v>3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25</v>
      </c>
    </row>
    <row r="115" customFormat="false" ht="15" hidden="false" customHeight="false" outlineLevel="0" collapsed="false">
      <c r="A115" s="13" t="n">
        <v>107</v>
      </c>
      <c r="B115" s="1" t="s">
        <v>225</v>
      </c>
      <c r="C115" s="1" t="s">
        <v>226</v>
      </c>
      <c r="D115" s="13" t="s">
        <v>18</v>
      </c>
      <c r="E115" s="13" t="s">
        <v>18</v>
      </c>
      <c r="F115" s="13" t="s">
        <v>18</v>
      </c>
      <c r="G115" s="13" t="s">
        <v>18</v>
      </c>
      <c r="H115" s="13" t="s">
        <v>12</v>
      </c>
      <c r="I115" s="13" t="s">
        <v>18</v>
      </c>
      <c r="J115" s="13" t="s">
        <v>18</v>
      </c>
      <c r="K115" s="13" t="s">
        <v>18</v>
      </c>
      <c r="L115" s="13" t="s">
        <v>18</v>
      </c>
      <c r="M115" s="13" t="s">
        <v>18</v>
      </c>
      <c r="N115" s="13" t="s">
        <v>18</v>
      </c>
      <c r="O115" s="13" t="s">
        <v>12</v>
      </c>
      <c r="P115" s="13" t="s">
        <v>18</v>
      </c>
      <c r="Q115" s="13" t="s">
        <v>18</v>
      </c>
      <c r="R115" s="13" t="s">
        <v>18</v>
      </c>
      <c r="S115" s="13" t="s">
        <v>18</v>
      </c>
      <c r="T115" s="13" t="s">
        <v>18</v>
      </c>
      <c r="U115" s="13" t="s">
        <v>18</v>
      </c>
      <c r="V115" s="13" t="s">
        <v>12</v>
      </c>
      <c r="W115" s="13" t="s">
        <v>18</v>
      </c>
      <c r="X115" s="13" t="s">
        <v>18</v>
      </c>
      <c r="Y115" s="13" t="s">
        <v>18</v>
      </c>
      <c r="Z115" s="13" t="s">
        <v>18</v>
      </c>
      <c r="AA115" s="13" t="s">
        <v>18</v>
      </c>
      <c r="AB115" s="13" t="s">
        <v>18</v>
      </c>
      <c r="AC115" s="13" t="s">
        <v>12</v>
      </c>
      <c r="AD115" s="13" t="s">
        <v>18</v>
      </c>
      <c r="AE115" s="13" t="s">
        <v>18</v>
      </c>
      <c r="AF115" s="13" t="s">
        <v>18</v>
      </c>
      <c r="AG115" s="13" t="s">
        <v>18</v>
      </c>
      <c r="AH115" s="5" t="n">
        <f aca="false">COUNTIF(D115:AG115,"P")</f>
        <v>26</v>
      </c>
      <c r="AI115" s="5" t="n">
        <f aca="false">COUNTIF(D115:AG115,"w/off")</f>
        <v>4</v>
      </c>
      <c r="AJ115" s="5" t="n">
        <f aca="false">COUNTIF(D115:AG115,"CL")</f>
        <v>0</v>
      </c>
      <c r="AK115" s="5" t="n">
        <f aca="false">COUNTIF(D115:AG115,"PL")</f>
        <v>0</v>
      </c>
      <c r="AL115" s="5" t="n">
        <f aca="false">SUM(AH115:AK115)</f>
        <v>30</v>
      </c>
    </row>
  </sheetData>
  <dataValidations count="1">
    <dataValidation allowBlank="true" errorStyle="stop" operator="lessThanOrEqual" showDropDown="false" showErrorMessage="true" showInputMessage="false" sqref="C9:C114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07-16T05:57:33Z</dcterms:modified>
  <cp:revision>0</cp:revision>
  <dc:subject/>
  <dc:title/>
</cp:coreProperties>
</file>