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3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Jul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717</t>
  </si>
  <si>
    <t xml:space="preserve">DIVAKAR  KUMAR</t>
  </si>
  <si>
    <t xml:space="preserve">P</t>
  </si>
  <si>
    <t xml:space="preserve">wo</t>
  </si>
  <si>
    <t xml:space="preserve">A</t>
  </si>
  <si>
    <t xml:space="preserve">G096485</t>
  </si>
  <si>
    <t xml:space="preserve">SAURABH  KUMAR</t>
  </si>
  <si>
    <t xml:space="preserve">G109599</t>
  </si>
  <si>
    <t xml:space="preserve">SANJAY  KUMAR</t>
  </si>
  <si>
    <t xml:space="preserve">G102403</t>
  </si>
  <si>
    <t xml:space="preserve">ROHIT  KUMAR</t>
  </si>
  <si>
    <t xml:space="preserve">G126219</t>
  </si>
  <si>
    <t xml:space="preserve">ARVIND  KUMAR</t>
  </si>
  <si>
    <t xml:space="preserve">G116851</t>
  </si>
  <si>
    <t xml:space="preserve">DHRUV SINGH CHAUHAN</t>
  </si>
  <si>
    <t xml:space="preserve">G158766</t>
  </si>
  <si>
    <t xml:space="preserve">NEETU  SHARMA</t>
  </si>
  <si>
    <t xml:space="preserve">G148392</t>
  </si>
  <si>
    <t xml:space="preserve">BRAJESH KUMAR SINGH</t>
  </si>
  <si>
    <t xml:space="preserve">G167794</t>
  </si>
  <si>
    <t xml:space="preserve">DEEPA  .</t>
  </si>
  <si>
    <t xml:space="preserve">G000364</t>
  </si>
  <si>
    <t xml:space="preserve">OM PRAKASH PANDEY</t>
  </si>
  <si>
    <t xml:space="preserve">G046684</t>
  </si>
  <si>
    <t xml:space="preserve">HARINDER  SINGH</t>
  </si>
  <si>
    <t xml:space="preserve">G107384</t>
  </si>
  <si>
    <t xml:space="preserve">AJAY KUMAR UPADHYAY</t>
  </si>
  <si>
    <t xml:space="preserve">G113249</t>
  </si>
  <si>
    <t xml:space="preserve">RAJESH KUMAR RAY</t>
  </si>
  <si>
    <t xml:space="preserve">G140450</t>
  </si>
  <si>
    <t xml:space="preserve">DEEPAK  YADAV</t>
  </si>
  <si>
    <t xml:space="preserve">G130218</t>
  </si>
  <si>
    <t xml:space="preserve">ANIL KUMAR MISHRA</t>
  </si>
  <si>
    <t xml:space="preserve">G143223</t>
  </si>
  <si>
    <t xml:space="preserve">G173054</t>
  </si>
  <si>
    <t xml:space="preserve">JANG BAHADUR SINGH</t>
  </si>
  <si>
    <t xml:space="preserve">G173256</t>
  </si>
  <si>
    <t xml:space="preserve">RAJ KUMAR J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20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" t="s">
        <v>21</v>
      </c>
      <c r="C10" s="1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20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6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20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0</v>
      </c>
      <c r="AI17" s="5" t="n">
        <f aca="false">COUNTIF(D17:AH17,"P")</f>
        <v>4</v>
      </c>
      <c r="AJ17" s="5" t="n">
        <f aca="false">COUNTIF(D17:AH17,"wo")</f>
        <v>0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4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5" t="n">
        <f aca="false">COUNTIF(D19:AH19,"P")</f>
        <v>1</v>
      </c>
      <c r="AJ19" s="5" t="n">
        <f aca="false">COUNTIF(D19:AH19,"wo")</f>
        <v>0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1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20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2" t="s">
        <v>20</v>
      </c>
      <c r="AI20" s="5" t="n">
        <f aca="false">COUNTIF(D20:AH20,"P")</f>
        <v>15</v>
      </c>
      <c r="AJ20" s="5" t="n">
        <f aca="false">COUNTIF(D20:AH20,"wo")</f>
        <v>2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17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20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20</v>
      </c>
      <c r="R22" s="2" t="s">
        <v>18</v>
      </c>
      <c r="S22" s="2" t="s">
        <v>20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4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28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20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20</v>
      </c>
      <c r="T23" s="2" t="s">
        <v>18</v>
      </c>
      <c r="U23" s="2" t="s">
        <v>18</v>
      </c>
      <c r="V23" s="2" t="s">
        <v>20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20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5" t="n">
        <f aca="false">COUNTIF(D23:AH23,"P")</f>
        <v>18</v>
      </c>
      <c r="AJ23" s="5" t="n">
        <f aca="false">COUNTIF(D23:AH23,"wo")</f>
        <v>3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21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26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18</v>
      </c>
      <c r="Y24" s="2" t="s">
        <v>20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15</v>
      </c>
      <c r="AJ24" s="5" t="n">
        <f aca="false">COUNTIF(D24:AH24,"wo")</f>
        <v>2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17</v>
      </c>
    </row>
    <row r="25" customFormat="false" ht="15" hidden="false" customHeight="false" outlineLevel="0" collapsed="false">
      <c r="A25" s="2" t="n">
        <v>17</v>
      </c>
      <c r="B25" s="1" t="s">
        <v>50</v>
      </c>
      <c r="C25" s="1" t="s">
        <v>51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0</v>
      </c>
      <c r="AI25" s="5" t="n">
        <f aca="false">COUNTIF(D25:AH25,"P")</f>
        <v>18</v>
      </c>
      <c r="AJ25" s="5" t="n">
        <f aca="false">COUNTIF(D25:AH25,"wo")</f>
        <v>3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21</v>
      </c>
    </row>
    <row r="26" customFormat="false" ht="15" hidden="false" customHeight="false" outlineLevel="0" collapsed="false">
      <c r="A26" s="2" t="n">
        <v>18</v>
      </c>
      <c r="B26" s="1" t="s">
        <v>52</v>
      </c>
      <c r="C26" s="1" t="s">
        <v>53</v>
      </c>
      <c r="D26" s="2" t="s">
        <v>18</v>
      </c>
      <c r="E26" s="2" t="s">
        <v>18</v>
      </c>
      <c r="F26" s="2" t="s">
        <v>20</v>
      </c>
      <c r="G26" s="2" t="s">
        <v>20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15</v>
      </c>
      <c r="AJ26" s="5" t="n">
        <f aca="false">COUNTIF(D26:AH26,"wo")</f>
        <v>2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17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8-08-28T08:30:20Z</dcterms:modified>
  <cp:revision>0</cp:revision>
  <dc:subject/>
  <dc:title/>
</cp:coreProperties>
</file>