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795</t>
  </si>
  <si>
    <t xml:space="preserve">NIRBHAY SHARMA KUMAR</t>
  </si>
  <si>
    <t xml:space="preserve">P</t>
  </si>
  <si>
    <t xml:space="preserve">wo</t>
  </si>
  <si>
    <t xml:space="preserve">G035322</t>
  </si>
  <si>
    <t xml:space="preserve">RAJESH SINGH CHOUHAN</t>
  </si>
  <si>
    <t xml:space="preserve">G112131</t>
  </si>
  <si>
    <t xml:space="preserve">MUNNA KISHOR CHATURVEDI</t>
  </si>
  <si>
    <t xml:space="preserve">A</t>
  </si>
  <si>
    <t xml:space="preserve">G164744</t>
  </si>
  <si>
    <t xml:space="preserve">RAKESH  SHEKHAR</t>
  </si>
  <si>
    <t xml:space="preserve">G165334</t>
  </si>
  <si>
    <t xml:space="preserve">SHIV KUMAR YADAV</t>
  </si>
  <si>
    <t xml:space="preserve">G174888</t>
  </si>
  <si>
    <t xml:space="preserve">BADRUZZAMAN  </t>
  </si>
  <si>
    <t xml:space="preserve">G006678</t>
  </si>
  <si>
    <t xml:space="preserve">SHREE KUMAR MANASH</t>
  </si>
  <si>
    <t xml:space="preserve">G008798</t>
  </si>
  <si>
    <t xml:space="preserve">RUPNARAYAN SINGH </t>
  </si>
  <si>
    <t xml:space="preserve">G033453</t>
  </si>
  <si>
    <t xml:space="preserve">SUCHIT  KUMAR</t>
  </si>
  <si>
    <t xml:space="preserve">G077189</t>
  </si>
  <si>
    <t xml:space="preserve">FULAN  CHOUDHARY</t>
  </si>
  <si>
    <t xml:space="preserve">G097260</t>
  </si>
  <si>
    <t xml:space="preserve">PAWAN KUMAR ROY</t>
  </si>
  <si>
    <t xml:space="preserve">G098211</t>
  </si>
  <si>
    <t xml:space="preserve">AJAY KUMAR SINGH</t>
  </si>
  <si>
    <t xml:space="preserve">G098976</t>
  </si>
  <si>
    <t xml:space="preserve">MOHIT  SINGH</t>
  </si>
  <si>
    <t xml:space="preserve">G109586</t>
  </si>
  <si>
    <t xml:space="preserve">NIRPESH  NIRALA</t>
  </si>
  <si>
    <t xml:space="preserve">G126211</t>
  </si>
  <si>
    <t xml:space="preserve">MANIK  HONDIQUE</t>
  </si>
  <si>
    <t xml:space="preserve">G146785</t>
  </si>
  <si>
    <t xml:space="preserve">SHRI BALA SINGH</t>
  </si>
  <si>
    <t xml:space="preserve">G164740</t>
  </si>
  <si>
    <t xml:space="preserve">BISWAJIT  BA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" t="s">
        <v>16</v>
      </c>
      <c r="C9" s="1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24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1</v>
      </c>
      <c r="AI12" s="5" t="n">
        <f aca="false">COUNTIF(D12:AG12,"wo")</f>
        <v>3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4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24</v>
      </c>
      <c r="E14" s="2" t="s">
        <v>24</v>
      </c>
      <c r="F14" s="2" t="s">
        <v>24</v>
      </c>
      <c r="G14" s="2" t="s">
        <v>24</v>
      </c>
      <c r="H14" s="2" t="s">
        <v>24</v>
      </c>
      <c r="I14" s="2" t="s">
        <v>24</v>
      </c>
      <c r="J14" s="2" t="s">
        <v>24</v>
      </c>
      <c r="K14" s="2" t="s">
        <v>24</v>
      </c>
      <c r="L14" s="2" t="s">
        <v>24</v>
      </c>
      <c r="M14" s="2" t="s">
        <v>24</v>
      </c>
      <c r="N14" s="2" t="s">
        <v>24</v>
      </c>
      <c r="O14" s="2" t="s">
        <v>24</v>
      </c>
      <c r="P14" s="2" t="s">
        <v>24</v>
      </c>
      <c r="Q14" s="2" t="s">
        <v>24</v>
      </c>
      <c r="R14" s="2" t="s">
        <v>24</v>
      </c>
      <c r="S14" s="2" t="s">
        <v>24</v>
      </c>
      <c r="T14" s="2" t="s">
        <v>24</v>
      </c>
      <c r="U14" s="2" t="s">
        <v>24</v>
      </c>
      <c r="V14" s="2" t="s">
        <v>24</v>
      </c>
      <c r="W14" s="2" t="s">
        <v>24</v>
      </c>
      <c r="X14" s="2" t="s">
        <v>24</v>
      </c>
      <c r="Y14" s="2" t="s">
        <v>24</v>
      </c>
      <c r="Z14" s="2" t="s">
        <v>24</v>
      </c>
      <c r="AA14" s="2" t="s">
        <v>24</v>
      </c>
      <c r="AB14" s="2" t="s">
        <v>24</v>
      </c>
      <c r="AC14" s="2" t="s">
        <v>24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4</v>
      </c>
      <c r="AI14" s="5" t="n">
        <f aca="false">COUNTIF(D14:AG14,"wo")</f>
        <v>0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4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24</v>
      </c>
      <c r="E16" s="2" t="s">
        <v>24</v>
      </c>
      <c r="F16" s="2" t="s">
        <v>24</v>
      </c>
      <c r="G16" s="2" t="s">
        <v>24</v>
      </c>
      <c r="H16" s="2" t="s">
        <v>24</v>
      </c>
      <c r="I16" s="2" t="s">
        <v>24</v>
      </c>
      <c r="J16" s="2" t="s">
        <v>24</v>
      </c>
      <c r="K16" s="2" t="s">
        <v>24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19</v>
      </c>
      <c r="AI16" s="5" t="n">
        <f aca="false">COUNTIF(D16:AG16,"wo")</f>
        <v>3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2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24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9</v>
      </c>
      <c r="AH17" s="5" t="n">
        <f aca="false">COUNTIF(D17:AG17,"P")</f>
        <v>25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9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9</v>
      </c>
      <c r="AH23" s="5" t="n">
        <f aca="false">COUNTIF(D23:AG23,"P")</f>
        <v>25</v>
      </c>
      <c r="AI23" s="5" t="n">
        <f aca="false">COUNTIF(D23:AG23,"wo")</f>
        <v>5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6:28Z</cp:lastPrinted>
  <dcterms:modified xsi:type="dcterms:W3CDTF">2018-11-27T05:37:00Z</dcterms:modified>
  <cp:revision>0</cp:revision>
  <dc:subject/>
  <dc:title/>
</cp:coreProperties>
</file>