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ullman" sheetId="1" state="visible" r:id="rId2"/>
  </sheets>
  <definedNames>
    <definedName function="false" hidden="false" localSheetId="0" name="_xlnm.Print_Area" vbProcedure="false">Pullman!$A$1:$AM$74</definedName>
    <definedName function="false" hidden="false" localSheetId="0" name="_xlnm.Print_Titles" vbProcedure="false">Pullman!$1:$8</definedName>
    <definedName function="false" hidden="false" localSheetId="0" name="Excel_BuiltIn__FilterDatabase" vbProcedure="false">Pullman!$A$8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Pullman &amp; Novotel DIAL,Asset No.2 Hospitality District Delhi Aerocity IGI Airport New Delhi</t>
  </si>
  <si>
    <t xml:space="preserve">For the Month:- Jul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0541</t>
  </si>
  <si>
    <t xml:space="preserve">ARUN  BHARTI</t>
  </si>
  <si>
    <t xml:space="preserve">P</t>
  </si>
  <si>
    <t xml:space="preserve">wo</t>
  </si>
  <si>
    <t xml:space="preserve">G124063</t>
  </si>
  <si>
    <t xml:space="preserve">ANIL KUMAR SULANIYA</t>
  </si>
  <si>
    <t xml:space="preserve">A</t>
  </si>
  <si>
    <t xml:space="preserve">G124087</t>
  </si>
  <si>
    <t xml:space="preserve">JANARDAN  DUBEY</t>
  </si>
  <si>
    <t xml:space="preserve">G124108</t>
  </si>
  <si>
    <t xml:space="preserve">RAM BHAROSI MEENA</t>
  </si>
  <si>
    <t xml:space="preserve">G124113</t>
  </si>
  <si>
    <t xml:space="preserve">SUNIL KUMAR PAYASI</t>
  </si>
  <si>
    <t xml:space="preserve">G098994</t>
  </si>
  <si>
    <t xml:space="preserve">CHANDAN KUMAR JHA</t>
  </si>
  <si>
    <t xml:space="preserve">G124048</t>
  </si>
  <si>
    <t xml:space="preserve">TARUN KR.  GIRI</t>
  </si>
  <si>
    <t xml:space="preserve">G124049</t>
  </si>
  <si>
    <t xml:space="preserve">PANKAJ  .</t>
  </si>
  <si>
    <t xml:space="preserve">G124111</t>
  </si>
  <si>
    <t xml:space="preserve">MD SARWAR ALAM</t>
  </si>
  <si>
    <t xml:space="preserve">G124052</t>
  </si>
  <si>
    <t xml:space="preserve">RAVI  PRAKASH</t>
  </si>
  <si>
    <t xml:space="preserve">G124104</t>
  </si>
  <si>
    <t xml:space="preserve">RANVEER  SINGH</t>
  </si>
  <si>
    <t xml:space="preserve">G123200</t>
  </si>
  <si>
    <t xml:space="preserve">MRITUNJAY KUMAR CHAUDHARI</t>
  </si>
  <si>
    <t xml:space="preserve">G123638</t>
  </si>
  <si>
    <t xml:space="preserve">ANURAG  YADAV</t>
  </si>
  <si>
    <t xml:space="preserve">G124402</t>
  </si>
  <si>
    <t xml:space="preserve">MANJU  SHREE</t>
  </si>
  <si>
    <t xml:space="preserve">G103496</t>
  </si>
  <si>
    <t xml:space="preserve">DHARMENDRA KUMAR SINGH</t>
  </si>
  <si>
    <t xml:space="preserve">G124083</t>
  </si>
  <si>
    <t xml:space="preserve">KUMAR  KUNAJAN</t>
  </si>
  <si>
    <t xml:space="preserve">G124105</t>
  </si>
  <si>
    <t xml:space="preserve">POORAN MAL MEENA</t>
  </si>
  <si>
    <t xml:space="preserve">G124109</t>
  </si>
  <si>
    <t xml:space="preserve">KEDAR NATH SHARMA</t>
  </si>
  <si>
    <t xml:space="preserve">G124114</t>
  </si>
  <si>
    <t xml:space="preserve">LATA  DEVI</t>
  </si>
  <si>
    <t xml:space="preserve">G124126</t>
  </si>
  <si>
    <t xml:space="preserve">ANIKET  KUMAR</t>
  </si>
  <si>
    <t xml:space="preserve">G128865</t>
  </si>
  <si>
    <t xml:space="preserve">MUKESH  KUMAR</t>
  </si>
  <si>
    <t xml:space="preserve">G128965</t>
  </si>
  <si>
    <t xml:space="preserve">BANTI  THAKUR</t>
  </si>
  <si>
    <t xml:space="preserve">G109823</t>
  </si>
  <si>
    <t xml:space="preserve">VANDANA  DEVI</t>
  </si>
  <si>
    <t xml:space="preserve">G131414</t>
  </si>
  <si>
    <t xml:space="preserve">JITENDRA  BAHADUR</t>
  </si>
  <si>
    <t xml:space="preserve">G127138</t>
  </si>
  <si>
    <t xml:space="preserve">TUNTUN KUMAR SINGH</t>
  </si>
  <si>
    <t xml:space="preserve">G131946</t>
  </si>
  <si>
    <t xml:space="preserve">KULDEEP  .</t>
  </si>
  <si>
    <t xml:space="preserve">G133079</t>
  </si>
  <si>
    <t xml:space="preserve">PANKAJ  KUMAR</t>
  </si>
  <si>
    <t xml:space="preserve">G122923</t>
  </si>
  <si>
    <t xml:space="preserve">NANDU  KUMAR</t>
  </si>
  <si>
    <t xml:space="preserve">G123632</t>
  </si>
  <si>
    <t xml:space="preserve">MURGESHWARI  .</t>
  </si>
  <si>
    <t xml:space="preserve">G123644</t>
  </si>
  <si>
    <t xml:space="preserve">ADESH  YADAV</t>
  </si>
  <si>
    <t xml:space="preserve">G138589</t>
  </si>
  <si>
    <t xml:space="preserve">RAM NARAYAN YADAV</t>
  </si>
  <si>
    <t xml:space="preserve">G124053</t>
  </si>
  <si>
    <t xml:space="preserve">SUMIT KUMAR CHAUHAN</t>
  </si>
  <si>
    <t xml:space="preserve">G122900</t>
  </si>
  <si>
    <t xml:space="preserve">DILIP  SINGH</t>
  </si>
  <si>
    <t xml:space="preserve">G124065</t>
  </si>
  <si>
    <t xml:space="preserve">SANJAY  SINGH</t>
  </si>
  <si>
    <t xml:space="preserve">G124082</t>
  </si>
  <si>
    <t xml:space="preserve">SACHIDANAND  JHA</t>
  </si>
  <si>
    <t xml:space="preserve">G124088</t>
  </si>
  <si>
    <t xml:space="preserve">ABHIMANYU  SINGH</t>
  </si>
  <si>
    <t xml:space="preserve">G123647</t>
  </si>
  <si>
    <t xml:space="preserve">DANOB  MANDAL</t>
  </si>
  <si>
    <t xml:space="preserve">G141843</t>
  </si>
  <si>
    <t xml:space="preserve">NISHA  .</t>
  </si>
  <si>
    <t xml:space="preserve">G124100</t>
  </si>
  <si>
    <t xml:space="preserve">RAJESH  PANDEY</t>
  </si>
  <si>
    <t xml:space="preserve">G145548</t>
  </si>
  <si>
    <t xml:space="preserve">GOPAL  KUMAR</t>
  </si>
  <si>
    <t xml:space="preserve">G123661</t>
  </si>
  <si>
    <t xml:space="preserve">AJIT KUMAR GUPTA</t>
  </si>
  <si>
    <t xml:space="preserve">G124054</t>
  </si>
  <si>
    <t xml:space="preserve">SANDEEP  SINGH</t>
  </si>
  <si>
    <t xml:space="preserve">G125291</t>
  </si>
  <si>
    <t xml:space="preserve">SHIV KUMAR YADAV</t>
  </si>
  <si>
    <t xml:space="preserve">G124055</t>
  </si>
  <si>
    <t xml:space="preserve">ABHAY  TIRIPATHI</t>
  </si>
  <si>
    <t xml:space="preserve">G124056</t>
  </si>
  <si>
    <t xml:space="preserve">VINESH  KUMAR</t>
  </si>
  <si>
    <t xml:space="preserve">G124080</t>
  </si>
  <si>
    <t xml:space="preserve">VISHVENDRA  KUMAR</t>
  </si>
  <si>
    <t xml:space="preserve">G124068</t>
  </si>
  <si>
    <t xml:space="preserve">MOHAR PAL SINGH</t>
  </si>
  <si>
    <t xml:space="preserve">G124099</t>
  </si>
  <si>
    <t xml:space="preserve">VIPIN  PANDEY</t>
  </si>
  <si>
    <t xml:space="preserve">G139624</t>
  </si>
  <si>
    <t xml:space="preserve">DAYARAM  MEENA</t>
  </si>
  <si>
    <t xml:space="preserve">G141415</t>
  </si>
  <si>
    <t xml:space="preserve">NAJAMA  .</t>
  </si>
  <si>
    <t xml:space="preserve">G151866</t>
  </si>
  <si>
    <t xml:space="preserve">KALPANA  .</t>
  </si>
  <si>
    <t xml:space="preserve">G159549</t>
  </si>
  <si>
    <t xml:space="preserve">RANVIR  SINGH</t>
  </si>
  <si>
    <t xml:space="preserve">G161009</t>
  </si>
  <si>
    <t xml:space="preserve">MD PRAVEJ  ALAM</t>
  </si>
  <si>
    <t xml:space="preserve">G132031</t>
  </si>
  <si>
    <t xml:space="preserve">VIKRANT  MALIK</t>
  </si>
  <si>
    <t xml:space="preserve">G135061</t>
  </si>
  <si>
    <t xml:space="preserve">HARESH KUMAR BHARTI</t>
  </si>
  <si>
    <t xml:space="preserve">G168574</t>
  </si>
  <si>
    <t xml:space="preserve">RANI  DEVI</t>
  </si>
  <si>
    <t xml:space="preserve">G148735</t>
  </si>
  <si>
    <t xml:space="preserve">VAIBHAV  SINGH</t>
  </si>
  <si>
    <t xml:space="preserve">G149611</t>
  </si>
  <si>
    <t xml:space="preserve">KUMAR  KARTIKEY</t>
  </si>
  <si>
    <t xml:space="preserve">G158256</t>
  </si>
  <si>
    <t xml:space="preserve">UMESH  CHANDRA</t>
  </si>
  <si>
    <t xml:space="preserve">G156859</t>
  </si>
  <si>
    <t xml:space="preserve">SHANTI  SINGH</t>
  </si>
  <si>
    <t xml:space="preserve">G170514</t>
  </si>
  <si>
    <t xml:space="preserve">LOVELY  DEVI</t>
  </si>
  <si>
    <t xml:space="preserve">G171059</t>
  </si>
  <si>
    <t xml:space="preserve">BIKASH  KUMAR</t>
  </si>
  <si>
    <t xml:space="preserve">G169115</t>
  </si>
  <si>
    <t xml:space="preserve">JITENDER KUMAR SINGH</t>
  </si>
  <si>
    <t xml:space="preserve">G170252</t>
  </si>
  <si>
    <t xml:space="preserve">BIRENDER  CHETTRI</t>
  </si>
  <si>
    <t xml:space="preserve">G168569</t>
  </si>
  <si>
    <t xml:space="preserve">ASHUTOSH KUMAR SINGH</t>
  </si>
  <si>
    <t xml:space="preserve">G171655</t>
  </si>
  <si>
    <t xml:space="preserve">CHANAN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6" t="s">
        <v>19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6" t="s">
        <v>18</v>
      </c>
      <c r="Q9" s="16" t="s">
        <v>19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8</v>
      </c>
      <c r="W9" s="16" t="s">
        <v>18</v>
      </c>
      <c r="X9" s="16" t="s">
        <v>19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8</v>
      </c>
      <c r="AD9" s="16" t="s">
        <v>18</v>
      </c>
      <c r="AE9" s="16" t="s">
        <v>19</v>
      </c>
      <c r="AF9" s="16" t="s">
        <v>18</v>
      </c>
      <c r="AG9" s="16" t="s">
        <v>18</v>
      </c>
      <c r="AH9" s="16" t="s">
        <v>18</v>
      </c>
      <c r="AI9" s="5" t="n">
        <f aca="false">COUNTIF(D9:AH9,"P")</f>
        <v>27</v>
      </c>
      <c r="AJ9" s="5" t="n">
        <f aca="false">COUNTIF(D9:AG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9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 t="s">
        <v>22</v>
      </c>
      <c r="S10" s="16" t="s">
        <v>22</v>
      </c>
      <c r="T10" s="16" t="s">
        <v>22</v>
      </c>
      <c r="U10" s="16" t="s">
        <v>22</v>
      </c>
      <c r="V10" s="16" t="s">
        <v>22</v>
      </c>
      <c r="W10" s="16" t="s">
        <v>22</v>
      </c>
      <c r="X10" s="16" t="s">
        <v>22</v>
      </c>
      <c r="Y10" s="16" t="s">
        <v>22</v>
      </c>
      <c r="Z10" s="16" t="s">
        <v>22</v>
      </c>
      <c r="AA10" s="16" t="s">
        <v>22</v>
      </c>
      <c r="AB10" s="16" t="s">
        <v>22</v>
      </c>
      <c r="AC10" s="16" t="s">
        <v>22</v>
      </c>
      <c r="AD10" s="16" t="s">
        <v>22</v>
      </c>
      <c r="AE10" s="16" t="s">
        <v>22</v>
      </c>
      <c r="AF10" s="16" t="s">
        <v>22</v>
      </c>
      <c r="AG10" s="16" t="s">
        <v>22</v>
      </c>
      <c r="AH10" s="16" t="s">
        <v>22</v>
      </c>
      <c r="AI10" s="5" t="n">
        <f aca="false">COUNTIF(D10:AH10,"P")</f>
        <v>8</v>
      </c>
      <c r="AJ10" s="5" t="n">
        <f aca="false">COUNTIF(D10:AG10,"WO")</f>
        <v>1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9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16" t="s">
        <v>18</v>
      </c>
      <c r="E11" s="16" t="s">
        <v>18</v>
      </c>
      <c r="F11" s="16" t="s">
        <v>18</v>
      </c>
      <c r="G11" s="16" t="s">
        <v>19</v>
      </c>
      <c r="H11" s="16" t="s">
        <v>18</v>
      </c>
      <c r="I11" s="16" t="s">
        <v>18</v>
      </c>
      <c r="J11" s="16" t="s">
        <v>18</v>
      </c>
      <c r="K11" s="16" t="s">
        <v>18</v>
      </c>
      <c r="L11" s="16" t="s">
        <v>18</v>
      </c>
      <c r="M11" s="16" t="s">
        <v>18</v>
      </c>
      <c r="N11" s="16" t="s">
        <v>19</v>
      </c>
      <c r="O11" s="16" t="s">
        <v>18</v>
      </c>
      <c r="P11" s="16" t="s">
        <v>18</v>
      </c>
      <c r="Q11" s="16" t="s">
        <v>18</v>
      </c>
      <c r="R11" s="16" t="s">
        <v>18</v>
      </c>
      <c r="S11" s="16" t="s">
        <v>18</v>
      </c>
      <c r="T11" s="16" t="s">
        <v>18</v>
      </c>
      <c r="U11" s="16" t="s">
        <v>19</v>
      </c>
      <c r="V11" s="16" t="s">
        <v>18</v>
      </c>
      <c r="W11" s="16" t="s">
        <v>18</v>
      </c>
      <c r="X11" s="16" t="s">
        <v>18</v>
      </c>
      <c r="Y11" s="16" t="s">
        <v>18</v>
      </c>
      <c r="Z11" s="16" t="s">
        <v>18</v>
      </c>
      <c r="AA11" s="16" t="s">
        <v>18</v>
      </c>
      <c r="AB11" s="16" t="s">
        <v>19</v>
      </c>
      <c r="AC11" s="16" t="s">
        <v>18</v>
      </c>
      <c r="AD11" s="16" t="s">
        <v>18</v>
      </c>
      <c r="AE11" s="16" t="s">
        <v>18</v>
      </c>
      <c r="AF11" s="16" t="s">
        <v>18</v>
      </c>
      <c r="AG11" s="16" t="s">
        <v>18</v>
      </c>
      <c r="AH11" s="16" t="s">
        <v>18</v>
      </c>
      <c r="AI11" s="5" t="n">
        <f aca="false">COUNTIF(D11:AH11,"P")</f>
        <v>27</v>
      </c>
      <c r="AJ11" s="5" t="n">
        <f aca="false">COUNTIF(D11:AG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s">
        <v>19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9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9</v>
      </c>
      <c r="W12" s="16" t="s">
        <v>18</v>
      </c>
      <c r="X12" s="16" t="s">
        <v>22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9</v>
      </c>
      <c r="AD12" s="16" t="s">
        <v>18</v>
      </c>
      <c r="AE12" s="16" t="s">
        <v>18</v>
      </c>
      <c r="AF12" s="16" t="s">
        <v>18</v>
      </c>
      <c r="AG12" s="16" t="s">
        <v>22</v>
      </c>
      <c r="AH12" s="16" t="s">
        <v>18</v>
      </c>
      <c r="AI12" s="5" t="n">
        <f aca="false">COUNTIF(D12:AH12,"P")</f>
        <v>25</v>
      </c>
      <c r="AJ12" s="5" t="n">
        <f aca="false">COUNTIF(D12:AG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9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9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9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9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9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8</v>
      </c>
      <c r="P14" s="16" t="s">
        <v>19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9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9</v>
      </c>
      <c r="AE14" s="16" t="s">
        <v>18</v>
      </c>
      <c r="AF14" s="16" t="s">
        <v>18</v>
      </c>
      <c r="AG14" s="16" t="s">
        <v>18</v>
      </c>
      <c r="AH14" s="16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9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9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8</v>
      </c>
      <c r="X15" s="16" t="s">
        <v>19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8</v>
      </c>
      <c r="AE15" s="16" t="s">
        <v>19</v>
      </c>
      <c r="AF15" s="16" t="s">
        <v>18</v>
      </c>
      <c r="AG15" s="16" t="s">
        <v>18</v>
      </c>
      <c r="AH15" s="16" t="s">
        <v>18</v>
      </c>
      <c r="AI15" s="5" t="n">
        <f aca="false">COUNTIF(D15:AH15,"P")</f>
        <v>27</v>
      </c>
      <c r="AJ15" s="5" t="n">
        <f aca="false">COUNTIF(D15:AG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16" t="s">
        <v>18</v>
      </c>
      <c r="E16" s="16" t="s">
        <v>18</v>
      </c>
      <c r="F16" s="16" t="s">
        <v>18</v>
      </c>
      <c r="G16" s="16" t="s">
        <v>19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9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9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9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5" t="n">
        <f aca="false">COUNTIF(D16:AH16,"P")</f>
        <v>27</v>
      </c>
      <c r="AJ16" s="5" t="n">
        <f aca="false">COUNTIF(D16:AG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9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9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9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9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5" t="n">
        <f aca="false">COUNTIF(D17:AH17,"P")</f>
        <v>27</v>
      </c>
      <c r="AJ17" s="5" t="n">
        <f aca="false">COUNTIF(D17:AG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9</v>
      </c>
      <c r="J18" s="16" t="s">
        <v>18</v>
      </c>
      <c r="K18" s="16" t="s">
        <v>18</v>
      </c>
      <c r="L18" s="16" t="s">
        <v>18</v>
      </c>
      <c r="M18" s="16" t="s">
        <v>18</v>
      </c>
      <c r="N18" s="16" t="s">
        <v>18</v>
      </c>
      <c r="O18" s="16" t="s">
        <v>18</v>
      </c>
      <c r="P18" s="16" t="s">
        <v>19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8</v>
      </c>
      <c r="W18" s="16" t="s">
        <v>19</v>
      </c>
      <c r="X18" s="16" t="s">
        <v>18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8</v>
      </c>
      <c r="AD18" s="16" t="s">
        <v>19</v>
      </c>
      <c r="AE18" s="16" t="s">
        <v>18</v>
      </c>
      <c r="AF18" s="16" t="s">
        <v>18</v>
      </c>
      <c r="AG18" s="16" t="s">
        <v>18</v>
      </c>
      <c r="AH18" s="16" t="s">
        <v>18</v>
      </c>
      <c r="AI18" s="5" t="n">
        <f aca="false">COUNTIF(D18:AH18,"P")</f>
        <v>27</v>
      </c>
      <c r="AJ18" s="5" t="n">
        <f aca="false">COUNTIF(D18:AG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8</v>
      </c>
      <c r="J19" s="16" t="s">
        <v>19</v>
      </c>
      <c r="K19" s="16" t="s">
        <v>18</v>
      </c>
      <c r="L19" s="16" t="s">
        <v>18</v>
      </c>
      <c r="M19" s="16" t="s">
        <v>18</v>
      </c>
      <c r="N19" s="16" t="s">
        <v>18</v>
      </c>
      <c r="O19" s="16" t="s">
        <v>18</v>
      </c>
      <c r="P19" s="16" t="s">
        <v>18</v>
      </c>
      <c r="Q19" s="16" t="s">
        <v>19</v>
      </c>
      <c r="R19" s="16" t="s">
        <v>18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8</v>
      </c>
      <c r="X19" s="16" t="s">
        <v>19</v>
      </c>
      <c r="Y19" s="16" t="s">
        <v>18</v>
      </c>
      <c r="Z19" s="16" t="s">
        <v>18</v>
      </c>
      <c r="AA19" s="16" t="s">
        <v>18</v>
      </c>
      <c r="AB19" s="16" t="s">
        <v>18</v>
      </c>
      <c r="AC19" s="16" t="s">
        <v>18</v>
      </c>
      <c r="AD19" s="16" t="s">
        <v>18</v>
      </c>
      <c r="AE19" s="16" t="s">
        <v>19</v>
      </c>
      <c r="AF19" s="16" t="s">
        <v>18</v>
      </c>
      <c r="AG19" s="16" t="s">
        <v>18</v>
      </c>
      <c r="AH19" s="16" t="s">
        <v>18</v>
      </c>
      <c r="AI19" s="5" t="n">
        <f aca="false">COUNTIF(D19:AH19,"P")</f>
        <v>27</v>
      </c>
      <c r="AJ19" s="5" t="n">
        <f aca="false">COUNTIF(D19:AG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18</v>
      </c>
      <c r="E20" s="16" t="s">
        <v>18</v>
      </c>
      <c r="F20" s="16" t="s">
        <v>18</v>
      </c>
      <c r="G20" s="16" t="s">
        <v>19</v>
      </c>
      <c r="H20" s="16" t="s">
        <v>18</v>
      </c>
      <c r="I20" s="16" t="s">
        <v>18</v>
      </c>
      <c r="J20" s="16" t="s">
        <v>18</v>
      </c>
      <c r="K20" s="16" t="s">
        <v>18</v>
      </c>
      <c r="L20" s="16" t="s">
        <v>18</v>
      </c>
      <c r="M20" s="16" t="s">
        <v>18</v>
      </c>
      <c r="N20" s="16" t="s">
        <v>19</v>
      </c>
      <c r="O20" s="16" t="s">
        <v>18</v>
      </c>
      <c r="P20" s="16" t="s">
        <v>18</v>
      </c>
      <c r="Q20" s="16" t="s">
        <v>18</v>
      </c>
      <c r="R20" s="16" t="s">
        <v>18</v>
      </c>
      <c r="S20" s="16" t="s">
        <v>18</v>
      </c>
      <c r="T20" s="16" t="s">
        <v>18</v>
      </c>
      <c r="U20" s="16" t="s">
        <v>19</v>
      </c>
      <c r="V20" s="16" t="s">
        <v>18</v>
      </c>
      <c r="W20" s="16" t="s">
        <v>18</v>
      </c>
      <c r="X20" s="16" t="s">
        <v>18</v>
      </c>
      <c r="Y20" s="16" t="s">
        <v>18</v>
      </c>
      <c r="Z20" s="16" t="s">
        <v>22</v>
      </c>
      <c r="AA20" s="16" t="s">
        <v>22</v>
      </c>
      <c r="AB20" s="16" t="s">
        <v>22</v>
      </c>
      <c r="AC20" s="16" t="s">
        <v>22</v>
      </c>
      <c r="AD20" s="16" t="s">
        <v>22</v>
      </c>
      <c r="AE20" s="16" t="s">
        <v>22</v>
      </c>
      <c r="AF20" s="16" t="s">
        <v>22</v>
      </c>
      <c r="AG20" s="16" t="s">
        <v>22</v>
      </c>
      <c r="AH20" s="16" t="s">
        <v>22</v>
      </c>
      <c r="AI20" s="5" t="n">
        <f aca="false">COUNTIF(D20:AH20,"P")</f>
        <v>19</v>
      </c>
      <c r="AJ20" s="5" t="n">
        <f aca="false">COUNTIF(D20:AG20,"WO")</f>
        <v>3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2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9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9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9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9</v>
      </c>
      <c r="AD21" s="16" t="s">
        <v>18</v>
      </c>
      <c r="AE21" s="16" t="s">
        <v>22</v>
      </c>
      <c r="AF21" s="16" t="s">
        <v>18</v>
      </c>
      <c r="AG21" s="16" t="s">
        <v>18</v>
      </c>
      <c r="AH21" s="16" t="s">
        <v>18</v>
      </c>
      <c r="AI21" s="5" t="n">
        <f aca="false">COUNTIF(D21:AH21,"P")</f>
        <v>26</v>
      </c>
      <c r="AJ21" s="5" t="n">
        <f aca="false">COUNTIF(D21:AG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9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8</v>
      </c>
      <c r="J22" s="16" t="s">
        <v>18</v>
      </c>
      <c r="K22" s="16" t="s">
        <v>19</v>
      </c>
      <c r="L22" s="16" t="s">
        <v>18</v>
      </c>
      <c r="M22" s="16" t="s">
        <v>18</v>
      </c>
      <c r="N22" s="16" t="s">
        <v>18</v>
      </c>
      <c r="O22" s="16" t="s">
        <v>18</v>
      </c>
      <c r="P22" s="16" t="s">
        <v>18</v>
      </c>
      <c r="Q22" s="16" t="s">
        <v>18</v>
      </c>
      <c r="R22" s="16" t="s">
        <v>19</v>
      </c>
      <c r="S22" s="16" t="s">
        <v>18</v>
      </c>
      <c r="T22" s="16" t="s">
        <v>18</v>
      </c>
      <c r="U22" s="16" t="s">
        <v>18</v>
      </c>
      <c r="V22" s="16" t="s">
        <v>18</v>
      </c>
      <c r="W22" s="16" t="s">
        <v>18</v>
      </c>
      <c r="X22" s="16" t="s">
        <v>18</v>
      </c>
      <c r="Y22" s="16" t="s">
        <v>19</v>
      </c>
      <c r="Z22" s="16" t="s">
        <v>18</v>
      </c>
      <c r="AA22" s="16" t="s">
        <v>18</v>
      </c>
      <c r="AB22" s="16" t="s">
        <v>18</v>
      </c>
      <c r="AC22" s="16" t="s">
        <v>18</v>
      </c>
      <c r="AD22" s="16" t="s">
        <v>18</v>
      </c>
      <c r="AE22" s="16" t="s">
        <v>18</v>
      </c>
      <c r="AF22" s="16" t="s">
        <v>19</v>
      </c>
      <c r="AG22" s="16" t="s">
        <v>18</v>
      </c>
      <c r="AH22" s="16" t="s">
        <v>18</v>
      </c>
      <c r="AI22" s="5" t="n">
        <f aca="false">COUNTIF(D22:AH22,"P")</f>
        <v>26</v>
      </c>
      <c r="AJ22" s="5" t="n">
        <f aca="false">COUNTIF(D22:AG22,"WO")</f>
        <v>5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8</v>
      </c>
      <c r="E23" s="16" t="s">
        <v>18</v>
      </c>
      <c r="F23" s="16" t="s">
        <v>18</v>
      </c>
      <c r="G23" s="16" t="s">
        <v>19</v>
      </c>
      <c r="H23" s="16" t="s">
        <v>18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9</v>
      </c>
      <c r="O23" s="16" t="s">
        <v>18</v>
      </c>
      <c r="P23" s="16" t="s">
        <v>18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9</v>
      </c>
      <c r="V23" s="16" t="s">
        <v>18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9</v>
      </c>
      <c r="AC23" s="16" t="s">
        <v>18</v>
      </c>
      <c r="AD23" s="16" t="s">
        <v>18</v>
      </c>
      <c r="AE23" s="16" t="s">
        <v>18</v>
      </c>
      <c r="AF23" s="16" t="s">
        <v>18</v>
      </c>
      <c r="AG23" s="16" t="s">
        <v>18</v>
      </c>
      <c r="AH23" s="16" t="s">
        <v>18</v>
      </c>
      <c r="AI23" s="5" t="n">
        <f aca="false">COUNTIF(D23:AH23,"P")</f>
        <v>27</v>
      </c>
      <c r="AJ23" s="5" t="n">
        <f aca="false">COUNTIF(D23:AG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9</v>
      </c>
      <c r="I24" s="16" t="s">
        <v>18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8</v>
      </c>
      <c r="O24" s="16" t="s">
        <v>19</v>
      </c>
      <c r="P24" s="16" t="s">
        <v>18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8</v>
      </c>
      <c r="V24" s="16" t="s">
        <v>19</v>
      </c>
      <c r="W24" s="16" t="s">
        <v>18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8</v>
      </c>
      <c r="AC24" s="16" t="s">
        <v>19</v>
      </c>
      <c r="AD24" s="16" t="s">
        <v>18</v>
      </c>
      <c r="AE24" s="16" t="s">
        <v>18</v>
      </c>
      <c r="AF24" s="16" t="s">
        <v>18</v>
      </c>
      <c r="AG24" s="16" t="s">
        <v>18</v>
      </c>
      <c r="AH24" s="16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8</v>
      </c>
      <c r="E25" s="16" t="s">
        <v>19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9</v>
      </c>
      <c r="M25" s="16" t="s">
        <v>18</v>
      </c>
      <c r="N25" s="16" t="s">
        <v>18</v>
      </c>
      <c r="O25" s="16" t="s">
        <v>18</v>
      </c>
      <c r="P25" s="16" t="s">
        <v>18</v>
      </c>
      <c r="Q25" s="16" t="s">
        <v>18</v>
      </c>
      <c r="R25" s="16" t="s">
        <v>18</v>
      </c>
      <c r="S25" s="16" t="s">
        <v>19</v>
      </c>
      <c r="T25" s="16" t="s">
        <v>18</v>
      </c>
      <c r="U25" s="16" t="s">
        <v>18</v>
      </c>
      <c r="V25" s="16" t="s">
        <v>18</v>
      </c>
      <c r="W25" s="16" t="s">
        <v>18</v>
      </c>
      <c r="X25" s="16" t="s">
        <v>18</v>
      </c>
      <c r="Y25" s="16" t="s">
        <v>18</v>
      </c>
      <c r="Z25" s="16" t="s">
        <v>19</v>
      </c>
      <c r="AA25" s="16" t="s">
        <v>18</v>
      </c>
      <c r="AB25" s="16" t="s">
        <v>18</v>
      </c>
      <c r="AC25" s="16" t="s">
        <v>18</v>
      </c>
      <c r="AD25" s="16" t="s">
        <v>18</v>
      </c>
      <c r="AE25" s="16" t="s">
        <v>18</v>
      </c>
      <c r="AF25" s="16" t="s">
        <v>18</v>
      </c>
      <c r="AG25" s="16" t="s">
        <v>19</v>
      </c>
      <c r="AH25" s="16" t="s">
        <v>18</v>
      </c>
      <c r="AI25" s="5" t="n">
        <f aca="false">COUNTIF(D25:AH25,"P")</f>
        <v>26</v>
      </c>
      <c r="AJ25" s="5" t="n">
        <f aca="false">COUNTIF(D25:AG25,"WO")</f>
        <v>5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9</v>
      </c>
      <c r="J26" s="16" t="s">
        <v>18</v>
      </c>
      <c r="K26" s="16" t="s">
        <v>18</v>
      </c>
      <c r="L26" s="16" t="s">
        <v>18</v>
      </c>
      <c r="M26" s="16" t="s">
        <v>18</v>
      </c>
      <c r="N26" s="16" t="s">
        <v>18</v>
      </c>
      <c r="O26" s="16" t="s">
        <v>18</v>
      </c>
      <c r="P26" s="16" t="s">
        <v>19</v>
      </c>
      <c r="Q26" s="16" t="s">
        <v>18</v>
      </c>
      <c r="R26" s="16" t="s">
        <v>18</v>
      </c>
      <c r="S26" s="16" t="s">
        <v>18</v>
      </c>
      <c r="T26" s="16" t="s">
        <v>18</v>
      </c>
      <c r="U26" s="16" t="s">
        <v>18</v>
      </c>
      <c r="V26" s="16" t="s">
        <v>18</v>
      </c>
      <c r="W26" s="16" t="s">
        <v>19</v>
      </c>
      <c r="X26" s="16" t="s">
        <v>18</v>
      </c>
      <c r="Y26" s="16" t="s">
        <v>18</v>
      </c>
      <c r="Z26" s="16" t="s">
        <v>18</v>
      </c>
      <c r="AA26" s="16" t="s">
        <v>18</v>
      </c>
      <c r="AB26" s="16" t="s">
        <v>18</v>
      </c>
      <c r="AC26" s="16" t="s">
        <v>18</v>
      </c>
      <c r="AD26" s="16" t="s">
        <v>19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5" t="n">
        <f aca="false">COUNTIF(D26:AH26,"P")</f>
        <v>27</v>
      </c>
      <c r="AJ26" s="5" t="n">
        <f aca="false">COUNTIF(D26:AG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9</v>
      </c>
      <c r="I27" s="16" t="s">
        <v>18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s">
        <v>18</v>
      </c>
      <c r="O27" s="16" t="s">
        <v>19</v>
      </c>
      <c r="P27" s="16" t="s">
        <v>18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9</v>
      </c>
      <c r="W27" s="16" t="s">
        <v>18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22</v>
      </c>
      <c r="AC27" s="16" t="s">
        <v>22</v>
      </c>
      <c r="AD27" s="16" t="s">
        <v>22</v>
      </c>
      <c r="AE27" s="16" t="s">
        <v>18</v>
      </c>
      <c r="AF27" s="16" t="s">
        <v>22</v>
      </c>
      <c r="AG27" s="16" t="s">
        <v>22</v>
      </c>
      <c r="AH27" s="16" t="s">
        <v>18</v>
      </c>
      <c r="AI27" s="5" t="n">
        <f aca="false">COUNTIF(D27:AH27,"P")</f>
        <v>23</v>
      </c>
      <c r="AJ27" s="5" t="n">
        <f aca="false">COUNTIF(D27:AG27,"WO")</f>
        <v>3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9</v>
      </c>
      <c r="J28" s="16" t="s">
        <v>18</v>
      </c>
      <c r="K28" s="16" t="s">
        <v>18</v>
      </c>
      <c r="L28" s="16" t="s">
        <v>18</v>
      </c>
      <c r="M28" s="16" t="s">
        <v>18</v>
      </c>
      <c r="N28" s="16" t="s">
        <v>22</v>
      </c>
      <c r="O28" s="16" t="s">
        <v>22</v>
      </c>
      <c r="P28" s="16" t="s">
        <v>22</v>
      </c>
      <c r="Q28" s="16" t="s">
        <v>18</v>
      </c>
      <c r="R28" s="16" t="s">
        <v>18</v>
      </c>
      <c r="S28" s="16" t="s">
        <v>22</v>
      </c>
      <c r="T28" s="16" t="s">
        <v>18</v>
      </c>
      <c r="U28" s="16" t="s">
        <v>22</v>
      </c>
      <c r="V28" s="16" t="s">
        <v>18</v>
      </c>
      <c r="W28" s="16" t="s">
        <v>19</v>
      </c>
      <c r="X28" s="16" t="s">
        <v>18</v>
      </c>
      <c r="Y28" s="16" t="s">
        <v>18</v>
      </c>
      <c r="Z28" s="16" t="s">
        <v>18</v>
      </c>
      <c r="AA28" s="16" t="s">
        <v>18</v>
      </c>
      <c r="AB28" s="16" t="s">
        <v>18</v>
      </c>
      <c r="AC28" s="16" t="s">
        <v>18</v>
      </c>
      <c r="AD28" s="16" t="s">
        <v>19</v>
      </c>
      <c r="AE28" s="16" t="s">
        <v>18</v>
      </c>
      <c r="AF28" s="16" t="s">
        <v>18</v>
      </c>
      <c r="AG28" s="16" t="s">
        <v>18</v>
      </c>
      <c r="AH28" s="16" t="s">
        <v>18</v>
      </c>
      <c r="AI28" s="5" t="n">
        <f aca="false">COUNTIF(D28:AH28,"P")</f>
        <v>23</v>
      </c>
      <c r="AJ28" s="5" t="n">
        <f aca="false">COUNTIF(D28:AG28,"WO")</f>
        <v>3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26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9</v>
      </c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9</v>
      </c>
      <c r="P29" s="16" t="s">
        <v>18</v>
      </c>
      <c r="Q29" s="16" t="s">
        <v>18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9</v>
      </c>
      <c r="W29" s="16" t="s">
        <v>18</v>
      </c>
      <c r="X29" s="16" t="s">
        <v>18</v>
      </c>
      <c r="Y29" s="16" t="s">
        <v>18</v>
      </c>
      <c r="Z29" s="16" t="s">
        <v>18</v>
      </c>
      <c r="AA29" s="16" t="s">
        <v>18</v>
      </c>
      <c r="AB29" s="16" t="s">
        <v>18</v>
      </c>
      <c r="AC29" s="16" t="s">
        <v>19</v>
      </c>
      <c r="AD29" s="16" t="s">
        <v>18</v>
      </c>
      <c r="AE29" s="16" t="s">
        <v>18</v>
      </c>
      <c r="AF29" s="16" t="s">
        <v>22</v>
      </c>
      <c r="AG29" s="16" t="s">
        <v>22</v>
      </c>
      <c r="AH29" s="16" t="s">
        <v>22</v>
      </c>
      <c r="AI29" s="5" t="n">
        <f aca="false">COUNTIF(D29:AH29,"P")</f>
        <v>24</v>
      </c>
      <c r="AJ29" s="5" t="n">
        <f aca="false">COUNTIF(D29:AG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28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22</v>
      </c>
      <c r="G30" s="16" t="s">
        <v>22</v>
      </c>
      <c r="H30" s="16" t="s">
        <v>22</v>
      </c>
      <c r="I30" s="16" t="s">
        <v>22</v>
      </c>
      <c r="J30" s="16" t="s">
        <v>22</v>
      </c>
      <c r="K30" s="16" t="s">
        <v>22</v>
      </c>
      <c r="L30" s="16" t="s">
        <v>22</v>
      </c>
      <c r="M30" s="16" t="s">
        <v>22</v>
      </c>
      <c r="N30" s="16" t="s">
        <v>22</v>
      </c>
      <c r="O30" s="16" t="s">
        <v>22</v>
      </c>
      <c r="P30" s="16" t="s">
        <v>22</v>
      </c>
      <c r="Q30" s="16" t="s">
        <v>22</v>
      </c>
      <c r="R30" s="16" t="s">
        <v>22</v>
      </c>
      <c r="S30" s="16" t="s">
        <v>22</v>
      </c>
      <c r="T30" s="16" t="s">
        <v>22</v>
      </c>
      <c r="U30" s="16" t="s">
        <v>22</v>
      </c>
      <c r="V30" s="16" t="s">
        <v>22</v>
      </c>
      <c r="W30" s="16" t="s">
        <v>22</v>
      </c>
      <c r="X30" s="16" t="s">
        <v>22</v>
      </c>
      <c r="Y30" s="16" t="s">
        <v>22</v>
      </c>
      <c r="Z30" s="16" t="s">
        <v>22</v>
      </c>
      <c r="AA30" s="16" t="s">
        <v>22</v>
      </c>
      <c r="AB30" s="16" t="s">
        <v>22</v>
      </c>
      <c r="AC30" s="16" t="s">
        <v>22</v>
      </c>
      <c r="AD30" s="16" t="s">
        <v>22</v>
      </c>
      <c r="AE30" s="16" t="s">
        <v>22</v>
      </c>
      <c r="AF30" s="16" t="s">
        <v>22</v>
      </c>
      <c r="AG30" s="16" t="s">
        <v>22</v>
      </c>
      <c r="AH30" s="16" t="s">
        <v>22</v>
      </c>
      <c r="AI30" s="5" t="n">
        <f aca="false">COUNTIF(D30:AH30,"P")</f>
        <v>2</v>
      </c>
      <c r="AJ30" s="5" t="n">
        <f aca="false">COUNTIF(D30:AG30,"WO")</f>
        <v>0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2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8</v>
      </c>
      <c r="I31" s="16" t="s">
        <v>19</v>
      </c>
      <c r="J31" s="16" t="s">
        <v>18</v>
      </c>
      <c r="K31" s="16" t="s">
        <v>18</v>
      </c>
      <c r="L31" s="16" t="s">
        <v>22</v>
      </c>
      <c r="M31" s="16" t="s">
        <v>18</v>
      </c>
      <c r="N31" s="16" t="s">
        <v>18</v>
      </c>
      <c r="O31" s="16" t="s">
        <v>18</v>
      </c>
      <c r="P31" s="16" t="s">
        <v>19</v>
      </c>
      <c r="Q31" s="16" t="s">
        <v>18</v>
      </c>
      <c r="R31" s="16" t="s">
        <v>22</v>
      </c>
      <c r="S31" s="16" t="s">
        <v>18</v>
      </c>
      <c r="T31" s="16" t="s">
        <v>18</v>
      </c>
      <c r="U31" s="16" t="s">
        <v>18</v>
      </c>
      <c r="V31" s="16" t="s">
        <v>18</v>
      </c>
      <c r="W31" s="16" t="s">
        <v>19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8</v>
      </c>
      <c r="AD31" s="16" t="s">
        <v>19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5" t="n">
        <f aca="false">COUNTIF(D31:AH31,"P")</f>
        <v>25</v>
      </c>
      <c r="AJ31" s="5" t="n">
        <f aca="false">COUNTIF(D31:AG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9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8</v>
      </c>
      <c r="J32" s="16" t="s">
        <v>19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22</v>
      </c>
      <c r="P32" s="16" t="s">
        <v>22</v>
      </c>
      <c r="Q32" s="16" t="s">
        <v>22</v>
      </c>
      <c r="R32" s="16" t="s">
        <v>18</v>
      </c>
      <c r="S32" s="16" t="s">
        <v>22</v>
      </c>
      <c r="T32" s="16" t="s">
        <v>18</v>
      </c>
      <c r="U32" s="16" t="s">
        <v>18</v>
      </c>
      <c r="V32" s="16" t="s">
        <v>22</v>
      </c>
      <c r="W32" s="16" t="s">
        <v>18</v>
      </c>
      <c r="X32" s="16" t="s">
        <v>19</v>
      </c>
      <c r="Y32" s="16" t="s">
        <v>18</v>
      </c>
      <c r="Z32" s="16" t="s">
        <v>18</v>
      </c>
      <c r="AA32" s="16" t="s">
        <v>22</v>
      </c>
      <c r="AB32" s="16" t="s">
        <v>18</v>
      </c>
      <c r="AC32" s="16" t="s">
        <v>18</v>
      </c>
      <c r="AD32" s="16" t="s">
        <v>18</v>
      </c>
      <c r="AE32" s="16" t="s">
        <v>19</v>
      </c>
      <c r="AF32" s="16" t="s">
        <v>18</v>
      </c>
      <c r="AG32" s="16" t="s">
        <v>18</v>
      </c>
      <c r="AH32" s="16" t="s">
        <v>18</v>
      </c>
      <c r="AI32" s="5" t="n">
        <f aca="false">COUNTIF(D32:AH32,"P")</f>
        <v>22</v>
      </c>
      <c r="AJ32" s="5" t="n">
        <f aca="false">COUNTIF(D32:AG32,"WO")</f>
        <v>3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5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16" t="s">
        <v>22</v>
      </c>
      <c r="E33" s="16" t="s">
        <v>22</v>
      </c>
      <c r="F33" s="16" t="s">
        <v>22</v>
      </c>
      <c r="G33" s="16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6" t="s">
        <v>22</v>
      </c>
      <c r="S33" s="16" t="s">
        <v>22</v>
      </c>
      <c r="T33" s="16" t="s">
        <v>22</v>
      </c>
      <c r="U33" s="16" t="s">
        <v>22</v>
      </c>
      <c r="V33" s="16" t="s">
        <v>22</v>
      </c>
      <c r="W33" s="16" t="s">
        <v>22</v>
      </c>
      <c r="X33" s="16" t="s">
        <v>22</v>
      </c>
      <c r="Y33" s="16" t="s">
        <v>22</v>
      </c>
      <c r="Z33" s="16" t="s">
        <v>18</v>
      </c>
      <c r="AA33" s="16" t="s">
        <v>18</v>
      </c>
      <c r="AB33" s="16" t="s">
        <v>19</v>
      </c>
      <c r="AC33" s="16" t="s">
        <v>18</v>
      </c>
      <c r="AD33" s="16" t="s">
        <v>18</v>
      </c>
      <c r="AE33" s="16" t="s">
        <v>18</v>
      </c>
      <c r="AF33" s="16" t="s">
        <v>22</v>
      </c>
      <c r="AG33" s="16" t="s">
        <v>18</v>
      </c>
      <c r="AH33" s="16" t="s">
        <v>22</v>
      </c>
      <c r="AI33" s="5" t="n">
        <f aca="false">COUNTIF(D33:AH33,"P")</f>
        <v>6</v>
      </c>
      <c r="AJ33" s="5" t="n">
        <f aca="false">COUNTIF(D33:AG33,"WO")</f>
        <v>1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7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16" t="s">
        <v>18</v>
      </c>
      <c r="E34" s="16" t="s">
        <v>18</v>
      </c>
      <c r="F34" s="16" t="s">
        <v>18</v>
      </c>
      <c r="G34" s="16" t="s">
        <v>18</v>
      </c>
      <c r="H34" s="16" t="s">
        <v>19</v>
      </c>
      <c r="I34" s="16" t="s">
        <v>18</v>
      </c>
      <c r="J34" s="16" t="s">
        <v>18</v>
      </c>
      <c r="K34" s="16" t="s">
        <v>18</v>
      </c>
      <c r="L34" s="16" t="s">
        <v>18</v>
      </c>
      <c r="M34" s="16" t="s">
        <v>18</v>
      </c>
      <c r="N34" s="16" t="s">
        <v>18</v>
      </c>
      <c r="O34" s="16" t="s">
        <v>19</v>
      </c>
      <c r="P34" s="16" t="s">
        <v>18</v>
      </c>
      <c r="Q34" s="16" t="s">
        <v>18</v>
      </c>
      <c r="R34" s="16" t="s">
        <v>18</v>
      </c>
      <c r="S34" s="16" t="s">
        <v>18</v>
      </c>
      <c r="T34" s="16" t="s">
        <v>18</v>
      </c>
      <c r="U34" s="16" t="s">
        <v>22</v>
      </c>
      <c r="V34" s="16" t="s">
        <v>22</v>
      </c>
      <c r="W34" s="16" t="s">
        <v>22</v>
      </c>
      <c r="X34" s="16" t="s">
        <v>22</v>
      </c>
      <c r="Y34" s="16" t="s">
        <v>22</v>
      </c>
      <c r="Z34" s="16" t="s">
        <v>22</v>
      </c>
      <c r="AA34" s="16" t="s">
        <v>22</v>
      </c>
      <c r="AB34" s="16" t="s">
        <v>22</v>
      </c>
      <c r="AC34" s="16" t="s">
        <v>22</v>
      </c>
      <c r="AD34" s="16" t="s">
        <v>22</v>
      </c>
      <c r="AE34" s="16" t="s">
        <v>22</v>
      </c>
      <c r="AF34" s="16" t="s">
        <v>22</v>
      </c>
      <c r="AG34" s="16" t="s">
        <v>22</v>
      </c>
      <c r="AH34" s="16" t="s">
        <v>22</v>
      </c>
      <c r="AI34" s="5" t="n">
        <f aca="false">COUNTIF(D34:AH34,"P")</f>
        <v>15</v>
      </c>
      <c r="AJ34" s="5" t="n">
        <f aca="false">COUNTIF(D34:AG34,"WO")</f>
        <v>2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17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16" t="s">
        <v>18</v>
      </c>
      <c r="E35" s="16" t="s">
        <v>18</v>
      </c>
      <c r="F35" s="16" t="s">
        <v>18</v>
      </c>
      <c r="G35" s="16" t="s">
        <v>18</v>
      </c>
      <c r="H35" s="16" t="s">
        <v>22</v>
      </c>
      <c r="I35" s="16" t="s">
        <v>22</v>
      </c>
      <c r="J35" s="16" t="s">
        <v>22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6" t="s">
        <v>22</v>
      </c>
      <c r="S35" s="16" t="s">
        <v>22</v>
      </c>
      <c r="T35" s="16" t="s">
        <v>22</v>
      </c>
      <c r="U35" s="16" t="s">
        <v>22</v>
      </c>
      <c r="V35" s="16" t="s">
        <v>22</v>
      </c>
      <c r="W35" s="16" t="s">
        <v>22</v>
      </c>
      <c r="X35" s="16" t="s">
        <v>22</v>
      </c>
      <c r="Y35" s="16" t="s">
        <v>22</v>
      </c>
      <c r="Z35" s="16" t="s">
        <v>22</v>
      </c>
      <c r="AA35" s="16" t="s">
        <v>22</v>
      </c>
      <c r="AB35" s="16" t="s">
        <v>18</v>
      </c>
      <c r="AC35" s="16" t="s">
        <v>18</v>
      </c>
      <c r="AD35" s="16" t="s">
        <v>19</v>
      </c>
      <c r="AE35" s="16" t="s">
        <v>18</v>
      </c>
      <c r="AF35" s="16" t="s">
        <v>18</v>
      </c>
      <c r="AG35" s="16" t="s">
        <v>22</v>
      </c>
      <c r="AH35" s="16" t="s">
        <v>18</v>
      </c>
      <c r="AI35" s="5" t="n">
        <f aca="false">COUNTIF(D35:AH35,"P")</f>
        <v>9</v>
      </c>
      <c r="AJ35" s="5" t="n">
        <f aca="false">COUNTIF(D35:AG35,"WO")</f>
        <v>1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1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8</v>
      </c>
      <c r="J36" s="16" t="s">
        <v>19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8</v>
      </c>
      <c r="P36" s="16" t="s">
        <v>18</v>
      </c>
      <c r="Q36" s="16" t="s">
        <v>19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8</v>
      </c>
      <c r="X36" s="16" t="s">
        <v>19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8</v>
      </c>
      <c r="AE36" s="16" t="s">
        <v>19</v>
      </c>
      <c r="AF36" s="16" t="s">
        <v>18</v>
      </c>
      <c r="AG36" s="16" t="s">
        <v>18</v>
      </c>
      <c r="AH36" s="16" t="s">
        <v>18</v>
      </c>
      <c r="AI36" s="5" t="n">
        <f aca="false">COUNTIF(D36:AH36,"P")</f>
        <v>27</v>
      </c>
      <c r="AJ36" s="5" t="n">
        <f aca="false">COUNTIF(D36:AG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16" t="s">
        <v>18</v>
      </c>
      <c r="E37" s="16" t="s">
        <v>22</v>
      </c>
      <c r="F37" s="16" t="s">
        <v>18</v>
      </c>
      <c r="G37" s="16" t="s">
        <v>22</v>
      </c>
      <c r="H37" s="16" t="s">
        <v>18</v>
      </c>
      <c r="I37" s="16" t="s">
        <v>19</v>
      </c>
      <c r="J37" s="16" t="s">
        <v>18</v>
      </c>
      <c r="K37" s="16" t="s">
        <v>18</v>
      </c>
      <c r="L37" s="16" t="s">
        <v>18</v>
      </c>
      <c r="M37" s="16" t="s">
        <v>22</v>
      </c>
      <c r="N37" s="16" t="s">
        <v>18</v>
      </c>
      <c r="O37" s="16" t="s">
        <v>18</v>
      </c>
      <c r="P37" s="16" t="s">
        <v>19</v>
      </c>
      <c r="Q37" s="16" t="s">
        <v>18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8</v>
      </c>
      <c r="W37" s="16" t="s">
        <v>19</v>
      </c>
      <c r="X37" s="16" t="s">
        <v>18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8</v>
      </c>
      <c r="AD37" s="16" t="s">
        <v>19</v>
      </c>
      <c r="AE37" s="16" t="s">
        <v>18</v>
      </c>
      <c r="AF37" s="16" t="s">
        <v>18</v>
      </c>
      <c r="AG37" s="16" t="s">
        <v>18</v>
      </c>
      <c r="AH37" s="16" t="s">
        <v>18</v>
      </c>
      <c r="AI37" s="5" t="n">
        <f aca="false">COUNTIF(D37:AH37,"P")</f>
        <v>24</v>
      </c>
      <c r="AJ37" s="5" t="n">
        <f aca="false">COUNTIF(D37:AG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28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22</v>
      </c>
      <c r="I38" s="16" t="s">
        <v>22</v>
      </c>
      <c r="J38" s="16" t="s">
        <v>22</v>
      </c>
      <c r="K38" s="16" t="s">
        <v>18</v>
      </c>
      <c r="L38" s="16" t="s">
        <v>22</v>
      </c>
      <c r="M38" s="16" t="s">
        <v>18</v>
      </c>
      <c r="N38" s="16" t="s">
        <v>22</v>
      </c>
      <c r="O38" s="16" t="s">
        <v>18</v>
      </c>
      <c r="P38" s="16" t="s">
        <v>18</v>
      </c>
      <c r="Q38" s="16" t="s">
        <v>19</v>
      </c>
      <c r="R38" s="16" t="s">
        <v>18</v>
      </c>
      <c r="S38" s="16" t="s">
        <v>18</v>
      </c>
      <c r="T38" s="16" t="s">
        <v>18</v>
      </c>
      <c r="U38" s="16" t="s">
        <v>18</v>
      </c>
      <c r="V38" s="16" t="s">
        <v>18</v>
      </c>
      <c r="W38" s="16" t="s">
        <v>18</v>
      </c>
      <c r="X38" s="16" t="s">
        <v>19</v>
      </c>
      <c r="Y38" s="16" t="s">
        <v>18</v>
      </c>
      <c r="Z38" s="16" t="s">
        <v>18</v>
      </c>
      <c r="AA38" s="16" t="s">
        <v>18</v>
      </c>
      <c r="AB38" s="16" t="s">
        <v>18</v>
      </c>
      <c r="AC38" s="16" t="s">
        <v>18</v>
      </c>
      <c r="AD38" s="16" t="s">
        <v>18</v>
      </c>
      <c r="AE38" s="16" t="s">
        <v>19</v>
      </c>
      <c r="AF38" s="16" t="s">
        <v>18</v>
      </c>
      <c r="AG38" s="16" t="s">
        <v>18</v>
      </c>
      <c r="AH38" s="16" t="s">
        <v>18</v>
      </c>
      <c r="AI38" s="5" t="n">
        <f aca="false">COUNTIF(D38:AH38,"P")</f>
        <v>23</v>
      </c>
      <c r="AJ38" s="5" t="n">
        <f aca="false">COUNTIF(D38:AG38,"WO")</f>
        <v>3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26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16" t="s">
        <v>18</v>
      </c>
      <c r="E39" s="16" t="s">
        <v>18</v>
      </c>
      <c r="F39" s="16" t="s">
        <v>18</v>
      </c>
      <c r="G39" s="16" t="s">
        <v>19</v>
      </c>
      <c r="H39" s="16" t="s">
        <v>18</v>
      </c>
      <c r="I39" s="16" t="s">
        <v>18</v>
      </c>
      <c r="J39" s="16" t="s">
        <v>18</v>
      </c>
      <c r="K39" s="16" t="s">
        <v>18</v>
      </c>
      <c r="L39" s="16" t="s">
        <v>18</v>
      </c>
      <c r="M39" s="16" t="s">
        <v>18</v>
      </c>
      <c r="N39" s="16" t="s">
        <v>19</v>
      </c>
      <c r="O39" s="16" t="s">
        <v>18</v>
      </c>
      <c r="P39" s="16" t="s">
        <v>18</v>
      </c>
      <c r="Q39" s="16" t="s">
        <v>18</v>
      </c>
      <c r="R39" s="16" t="s">
        <v>18</v>
      </c>
      <c r="S39" s="16" t="s">
        <v>18</v>
      </c>
      <c r="T39" s="16" t="s">
        <v>18</v>
      </c>
      <c r="U39" s="16" t="s">
        <v>19</v>
      </c>
      <c r="V39" s="16" t="s">
        <v>18</v>
      </c>
      <c r="W39" s="16" t="s">
        <v>18</v>
      </c>
      <c r="X39" s="16" t="s">
        <v>18</v>
      </c>
      <c r="Y39" s="16" t="s">
        <v>18</v>
      </c>
      <c r="Z39" s="16" t="s">
        <v>18</v>
      </c>
      <c r="AA39" s="16" t="s">
        <v>18</v>
      </c>
      <c r="AB39" s="16" t="s">
        <v>19</v>
      </c>
      <c r="AC39" s="16" t="s">
        <v>18</v>
      </c>
      <c r="AD39" s="16" t="s">
        <v>18</v>
      </c>
      <c r="AE39" s="16" t="s">
        <v>18</v>
      </c>
      <c r="AF39" s="16" t="s">
        <v>18</v>
      </c>
      <c r="AG39" s="16" t="s">
        <v>18</v>
      </c>
      <c r="AH39" s="16" t="s">
        <v>18</v>
      </c>
      <c r="AI39" s="5" t="n">
        <f aca="false">COUNTIF(D39:AH39,"P")</f>
        <v>27</v>
      </c>
      <c r="AJ39" s="5" t="n">
        <f aca="false">COUNTIF(D39:AG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1</v>
      </c>
      <c r="C40" s="15" t="s">
        <v>82</v>
      </c>
      <c r="D40" s="16" t="s">
        <v>18</v>
      </c>
      <c r="E40" s="16" t="s">
        <v>18</v>
      </c>
      <c r="F40" s="16" t="s">
        <v>18</v>
      </c>
      <c r="G40" s="16" t="s">
        <v>18</v>
      </c>
      <c r="H40" s="16" t="s">
        <v>18</v>
      </c>
      <c r="I40" s="16" t="s">
        <v>19</v>
      </c>
      <c r="J40" s="16" t="s">
        <v>18</v>
      </c>
      <c r="K40" s="16" t="s">
        <v>18</v>
      </c>
      <c r="L40" s="16" t="s">
        <v>18</v>
      </c>
      <c r="M40" s="16" t="s">
        <v>18</v>
      </c>
      <c r="N40" s="16" t="s">
        <v>18</v>
      </c>
      <c r="O40" s="16" t="s">
        <v>18</v>
      </c>
      <c r="P40" s="16" t="s">
        <v>19</v>
      </c>
      <c r="Q40" s="16" t="s">
        <v>18</v>
      </c>
      <c r="R40" s="16" t="s">
        <v>18</v>
      </c>
      <c r="S40" s="16" t="s">
        <v>18</v>
      </c>
      <c r="T40" s="16" t="s">
        <v>18</v>
      </c>
      <c r="U40" s="16" t="s">
        <v>18</v>
      </c>
      <c r="V40" s="16" t="s">
        <v>22</v>
      </c>
      <c r="W40" s="16" t="s">
        <v>22</v>
      </c>
      <c r="X40" s="16" t="s">
        <v>22</v>
      </c>
      <c r="Y40" s="16" t="s">
        <v>22</v>
      </c>
      <c r="Z40" s="16" t="s">
        <v>22</v>
      </c>
      <c r="AA40" s="16" t="s">
        <v>22</v>
      </c>
      <c r="AB40" s="16" t="s">
        <v>22</v>
      </c>
      <c r="AC40" s="16" t="s">
        <v>22</v>
      </c>
      <c r="AD40" s="16" t="s">
        <v>22</v>
      </c>
      <c r="AE40" s="16" t="s">
        <v>22</v>
      </c>
      <c r="AF40" s="16" t="s">
        <v>22</v>
      </c>
      <c r="AG40" s="16" t="s">
        <v>22</v>
      </c>
      <c r="AH40" s="16" t="s">
        <v>22</v>
      </c>
      <c r="AI40" s="5" t="n">
        <f aca="false">COUNTIF(D40:AH40,"P")</f>
        <v>16</v>
      </c>
      <c r="AJ40" s="5" t="n">
        <f aca="false">COUNTIF(D40:AG40,"WO")</f>
        <v>2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18</v>
      </c>
    </row>
    <row r="41" customFormat="false" ht="15" hidden="false" customHeight="false" outlineLevel="0" collapsed="false">
      <c r="A41" s="2" t="n">
        <v>33</v>
      </c>
      <c r="B41" s="15" t="s">
        <v>83</v>
      </c>
      <c r="C41" s="15" t="s">
        <v>84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9</v>
      </c>
      <c r="I41" s="16" t="s">
        <v>18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9</v>
      </c>
      <c r="P41" s="16" t="s">
        <v>18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9</v>
      </c>
      <c r="W41" s="16" t="s">
        <v>18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9</v>
      </c>
      <c r="AD41" s="16" t="s">
        <v>18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5" t="n">
        <f aca="false">COUNTIF(D41:AH41,"P")</f>
        <v>27</v>
      </c>
      <c r="AJ41" s="5" t="n">
        <f aca="false">COUNTIF(D41:AG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5</v>
      </c>
      <c r="C42" s="15" t="s">
        <v>86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9</v>
      </c>
      <c r="J42" s="16" t="s">
        <v>18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8</v>
      </c>
      <c r="P42" s="16" t="s">
        <v>19</v>
      </c>
      <c r="Q42" s="16" t="s">
        <v>18</v>
      </c>
      <c r="R42" s="16" t="s">
        <v>18</v>
      </c>
      <c r="S42" s="16" t="s">
        <v>18</v>
      </c>
      <c r="T42" s="16" t="s">
        <v>18</v>
      </c>
      <c r="U42" s="16" t="s">
        <v>18</v>
      </c>
      <c r="V42" s="16" t="s">
        <v>18</v>
      </c>
      <c r="W42" s="16" t="s">
        <v>19</v>
      </c>
      <c r="X42" s="16" t="s">
        <v>18</v>
      </c>
      <c r="Y42" s="16" t="s">
        <v>18</v>
      </c>
      <c r="Z42" s="16" t="s">
        <v>18</v>
      </c>
      <c r="AA42" s="16" t="s">
        <v>18</v>
      </c>
      <c r="AB42" s="16" t="s">
        <v>18</v>
      </c>
      <c r="AC42" s="16" t="s">
        <v>18</v>
      </c>
      <c r="AD42" s="16" t="s">
        <v>19</v>
      </c>
      <c r="AE42" s="16" t="s">
        <v>18</v>
      </c>
      <c r="AF42" s="16" t="s">
        <v>18</v>
      </c>
      <c r="AG42" s="16" t="s">
        <v>18</v>
      </c>
      <c r="AH42" s="16" t="s">
        <v>18</v>
      </c>
      <c r="AI42" s="5" t="n">
        <f aca="false">COUNTIF(D42:AH42,"P")</f>
        <v>27</v>
      </c>
      <c r="AJ42" s="5" t="n">
        <f aca="false">COUNTIF(D42:AG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7</v>
      </c>
      <c r="C43" s="15" t="s">
        <v>88</v>
      </c>
      <c r="D43" s="16" t="s">
        <v>18</v>
      </c>
      <c r="E43" s="16" t="s">
        <v>18</v>
      </c>
      <c r="F43" s="16" t="s">
        <v>18</v>
      </c>
      <c r="G43" s="16" t="s">
        <v>22</v>
      </c>
      <c r="H43" s="16" t="s">
        <v>22</v>
      </c>
      <c r="I43" s="16" t="s">
        <v>22</v>
      </c>
      <c r="J43" s="16" t="s">
        <v>18</v>
      </c>
      <c r="K43" s="16" t="s">
        <v>22</v>
      </c>
      <c r="L43" s="16" t="s">
        <v>18</v>
      </c>
      <c r="M43" s="16" t="s">
        <v>22</v>
      </c>
      <c r="N43" s="16" t="s">
        <v>22</v>
      </c>
      <c r="O43" s="16" t="s">
        <v>19</v>
      </c>
      <c r="P43" s="16" t="s">
        <v>18</v>
      </c>
      <c r="Q43" s="16" t="s">
        <v>18</v>
      </c>
      <c r="R43" s="16" t="s">
        <v>22</v>
      </c>
      <c r="S43" s="16" t="s">
        <v>18</v>
      </c>
      <c r="T43" s="16" t="s">
        <v>18</v>
      </c>
      <c r="U43" s="16" t="s">
        <v>18</v>
      </c>
      <c r="V43" s="16" t="s">
        <v>19</v>
      </c>
      <c r="W43" s="16" t="s">
        <v>18</v>
      </c>
      <c r="X43" s="16" t="s">
        <v>18</v>
      </c>
      <c r="Y43" s="16" t="s">
        <v>22</v>
      </c>
      <c r="Z43" s="16" t="s">
        <v>18</v>
      </c>
      <c r="AA43" s="16" t="s">
        <v>18</v>
      </c>
      <c r="AB43" s="16" t="s">
        <v>18</v>
      </c>
      <c r="AC43" s="16" t="s">
        <v>19</v>
      </c>
      <c r="AD43" s="16" t="s">
        <v>22</v>
      </c>
      <c r="AE43" s="16" t="s">
        <v>18</v>
      </c>
      <c r="AF43" s="16" t="s">
        <v>18</v>
      </c>
      <c r="AG43" s="16" t="s">
        <v>18</v>
      </c>
      <c r="AH43" s="16" t="s">
        <v>18</v>
      </c>
      <c r="AI43" s="5" t="n">
        <f aca="false">COUNTIF(D43:AH43,"P")</f>
        <v>19</v>
      </c>
      <c r="AJ43" s="5" t="n">
        <f aca="false">COUNTIF(D43:AG43,"WO")</f>
        <v>3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22</v>
      </c>
    </row>
    <row r="44" customFormat="false" ht="15" hidden="false" customHeight="false" outlineLevel="0" collapsed="false">
      <c r="A44" s="2" t="n">
        <v>36</v>
      </c>
      <c r="B44" s="15" t="s">
        <v>89</v>
      </c>
      <c r="C44" s="15" t="s">
        <v>90</v>
      </c>
      <c r="D44" s="16" t="s">
        <v>18</v>
      </c>
      <c r="E44" s="16" t="s">
        <v>18</v>
      </c>
      <c r="F44" s="16" t="s">
        <v>18</v>
      </c>
      <c r="G44" s="16" t="s">
        <v>18</v>
      </c>
      <c r="H44" s="16" t="s">
        <v>18</v>
      </c>
      <c r="I44" s="16" t="s">
        <v>18</v>
      </c>
      <c r="J44" s="16" t="s">
        <v>19</v>
      </c>
      <c r="K44" s="16" t="s">
        <v>18</v>
      </c>
      <c r="L44" s="16" t="s">
        <v>18</v>
      </c>
      <c r="M44" s="16" t="s">
        <v>18</v>
      </c>
      <c r="N44" s="16" t="s">
        <v>18</v>
      </c>
      <c r="O44" s="16" t="s">
        <v>18</v>
      </c>
      <c r="P44" s="16" t="s">
        <v>18</v>
      </c>
      <c r="Q44" s="16" t="s">
        <v>19</v>
      </c>
      <c r="R44" s="16" t="s">
        <v>18</v>
      </c>
      <c r="S44" s="16" t="s">
        <v>18</v>
      </c>
      <c r="T44" s="16" t="s">
        <v>18</v>
      </c>
      <c r="U44" s="16" t="s">
        <v>18</v>
      </c>
      <c r="V44" s="16" t="s">
        <v>18</v>
      </c>
      <c r="W44" s="16" t="s">
        <v>18</v>
      </c>
      <c r="X44" s="16" t="s">
        <v>19</v>
      </c>
      <c r="Y44" s="16" t="s">
        <v>18</v>
      </c>
      <c r="Z44" s="16" t="s">
        <v>18</v>
      </c>
      <c r="AA44" s="16" t="s">
        <v>18</v>
      </c>
      <c r="AB44" s="16" t="s">
        <v>18</v>
      </c>
      <c r="AC44" s="16" t="s">
        <v>18</v>
      </c>
      <c r="AD44" s="16" t="s">
        <v>18</v>
      </c>
      <c r="AE44" s="16" t="s">
        <v>19</v>
      </c>
      <c r="AF44" s="16" t="s">
        <v>18</v>
      </c>
      <c r="AG44" s="16" t="s">
        <v>18</v>
      </c>
      <c r="AH44" s="16" t="s">
        <v>18</v>
      </c>
      <c r="AI44" s="5" t="n">
        <f aca="false">COUNTIF(D44:AH44,"P")</f>
        <v>27</v>
      </c>
      <c r="AJ44" s="5" t="n">
        <f aca="false">COUNTIF(D44:AG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1</v>
      </c>
      <c r="C45" s="15" t="s">
        <v>92</v>
      </c>
      <c r="D45" s="16" t="s">
        <v>18</v>
      </c>
      <c r="E45" s="16" t="s">
        <v>18</v>
      </c>
      <c r="F45" s="16" t="s">
        <v>18</v>
      </c>
      <c r="G45" s="16" t="s">
        <v>19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9</v>
      </c>
      <c r="O45" s="16" t="s">
        <v>18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9</v>
      </c>
      <c r="V45" s="16" t="s">
        <v>18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9</v>
      </c>
      <c r="AC45" s="16" t="s">
        <v>18</v>
      </c>
      <c r="AD45" s="16" t="s">
        <v>18</v>
      </c>
      <c r="AE45" s="16" t="s">
        <v>18</v>
      </c>
      <c r="AF45" s="16" t="s">
        <v>22</v>
      </c>
      <c r="AG45" s="16" t="s">
        <v>18</v>
      </c>
      <c r="AH45" s="16" t="s">
        <v>18</v>
      </c>
      <c r="AI45" s="5" t="n">
        <f aca="false">COUNTIF(D45:AH45,"P")</f>
        <v>26</v>
      </c>
      <c r="AJ45" s="5" t="n">
        <f aca="false">COUNTIF(D45:AG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5" t="s">
        <v>93</v>
      </c>
      <c r="C46" s="15" t="s">
        <v>94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9</v>
      </c>
      <c r="I46" s="16" t="s">
        <v>18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9</v>
      </c>
      <c r="P46" s="16" t="s">
        <v>18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9</v>
      </c>
      <c r="W46" s="16" t="s">
        <v>18</v>
      </c>
      <c r="X46" s="16" t="s">
        <v>18</v>
      </c>
      <c r="Y46" s="16" t="s">
        <v>18</v>
      </c>
      <c r="Z46" s="16" t="s">
        <v>22</v>
      </c>
      <c r="AA46" s="16" t="s">
        <v>18</v>
      </c>
      <c r="AB46" s="16" t="s">
        <v>18</v>
      </c>
      <c r="AC46" s="16" t="s">
        <v>19</v>
      </c>
      <c r="AD46" s="16" t="s">
        <v>18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5" t="n">
        <f aca="false">COUNTIF(D46:AH46,"P")</f>
        <v>26</v>
      </c>
      <c r="AJ46" s="5" t="n">
        <f aca="false">COUNTIF(D46:AG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5" t="s">
        <v>95</v>
      </c>
      <c r="C47" s="15" t="s">
        <v>96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9</v>
      </c>
      <c r="J47" s="16" t="s">
        <v>18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9</v>
      </c>
      <c r="Q47" s="16" t="s">
        <v>18</v>
      </c>
      <c r="R47" s="16" t="s">
        <v>18</v>
      </c>
      <c r="S47" s="16" t="s">
        <v>22</v>
      </c>
      <c r="T47" s="16" t="s">
        <v>18</v>
      </c>
      <c r="U47" s="16" t="s">
        <v>18</v>
      </c>
      <c r="V47" s="16" t="s">
        <v>18</v>
      </c>
      <c r="W47" s="16" t="s">
        <v>19</v>
      </c>
      <c r="X47" s="16" t="s">
        <v>18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9</v>
      </c>
      <c r="AE47" s="16" t="s">
        <v>18</v>
      </c>
      <c r="AF47" s="16" t="s">
        <v>18</v>
      </c>
      <c r="AG47" s="16" t="s">
        <v>18</v>
      </c>
      <c r="AH47" s="16" t="s">
        <v>18</v>
      </c>
      <c r="AI47" s="5" t="n">
        <f aca="false">COUNTIF(D47:AH47,"P")</f>
        <v>26</v>
      </c>
      <c r="AJ47" s="5" t="n">
        <f aca="false">COUNTIF(D47:AG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5" t="s">
        <v>97</v>
      </c>
      <c r="C48" s="15" t="s">
        <v>98</v>
      </c>
      <c r="D48" s="16" t="s">
        <v>18</v>
      </c>
      <c r="E48" s="16" t="s">
        <v>18</v>
      </c>
      <c r="F48" s="16" t="s">
        <v>18</v>
      </c>
      <c r="G48" s="16" t="s">
        <v>19</v>
      </c>
      <c r="H48" s="16" t="s">
        <v>18</v>
      </c>
      <c r="I48" s="16" t="s">
        <v>18</v>
      </c>
      <c r="J48" s="16" t="s">
        <v>18</v>
      </c>
      <c r="K48" s="16" t="s">
        <v>18</v>
      </c>
      <c r="L48" s="16" t="s">
        <v>18</v>
      </c>
      <c r="M48" s="16" t="s">
        <v>18</v>
      </c>
      <c r="N48" s="16" t="s">
        <v>19</v>
      </c>
      <c r="O48" s="16" t="s">
        <v>18</v>
      </c>
      <c r="P48" s="16" t="s">
        <v>18</v>
      </c>
      <c r="Q48" s="16" t="s">
        <v>18</v>
      </c>
      <c r="R48" s="16" t="s">
        <v>18</v>
      </c>
      <c r="S48" s="16" t="s">
        <v>18</v>
      </c>
      <c r="T48" s="16" t="s">
        <v>18</v>
      </c>
      <c r="U48" s="16" t="s">
        <v>19</v>
      </c>
      <c r="V48" s="16" t="s">
        <v>18</v>
      </c>
      <c r="W48" s="16" t="s">
        <v>18</v>
      </c>
      <c r="X48" s="16" t="s">
        <v>18</v>
      </c>
      <c r="Y48" s="16" t="s">
        <v>18</v>
      </c>
      <c r="Z48" s="16" t="s">
        <v>18</v>
      </c>
      <c r="AA48" s="16" t="s">
        <v>18</v>
      </c>
      <c r="AB48" s="16" t="s">
        <v>19</v>
      </c>
      <c r="AC48" s="16" t="s">
        <v>18</v>
      </c>
      <c r="AD48" s="16" t="s">
        <v>18</v>
      </c>
      <c r="AE48" s="16" t="s">
        <v>18</v>
      </c>
      <c r="AF48" s="16" t="s">
        <v>18</v>
      </c>
      <c r="AG48" s="16" t="s">
        <v>18</v>
      </c>
      <c r="AH48" s="16" t="s">
        <v>18</v>
      </c>
      <c r="AI48" s="5" t="n">
        <f aca="false">COUNTIF(D48:AH48,"P")</f>
        <v>27</v>
      </c>
      <c r="AJ48" s="5" t="n">
        <f aca="false">COUNTIF(D48:AG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9</v>
      </c>
      <c r="C49" s="15" t="s">
        <v>100</v>
      </c>
      <c r="D49" s="16" t="s">
        <v>22</v>
      </c>
      <c r="E49" s="16" t="s">
        <v>22</v>
      </c>
      <c r="F49" s="16" t="s">
        <v>22</v>
      </c>
      <c r="G49" s="16" t="s">
        <v>22</v>
      </c>
      <c r="H49" s="16" t="s">
        <v>18</v>
      </c>
      <c r="I49" s="16" t="s">
        <v>18</v>
      </c>
      <c r="J49" s="16" t="s">
        <v>22</v>
      </c>
      <c r="K49" s="16" t="s">
        <v>18</v>
      </c>
      <c r="L49" s="16" t="s">
        <v>22</v>
      </c>
      <c r="M49" s="16" t="s">
        <v>18</v>
      </c>
      <c r="N49" s="16" t="s">
        <v>19</v>
      </c>
      <c r="O49" s="16" t="s">
        <v>18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s">
        <v>18</v>
      </c>
      <c r="U49" s="16" t="s">
        <v>19</v>
      </c>
      <c r="V49" s="16" t="s">
        <v>18</v>
      </c>
      <c r="W49" s="16" t="s">
        <v>18</v>
      </c>
      <c r="X49" s="16" t="s">
        <v>18</v>
      </c>
      <c r="Y49" s="16" t="s">
        <v>18</v>
      </c>
      <c r="Z49" s="16" t="s">
        <v>18</v>
      </c>
      <c r="AA49" s="16" t="s">
        <v>18</v>
      </c>
      <c r="AB49" s="16" t="s">
        <v>19</v>
      </c>
      <c r="AC49" s="16" t="s">
        <v>18</v>
      </c>
      <c r="AD49" s="16" t="s">
        <v>18</v>
      </c>
      <c r="AE49" s="16" t="s">
        <v>18</v>
      </c>
      <c r="AF49" s="16" t="s">
        <v>18</v>
      </c>
      <c r="AG49" s="16" t="s">
        <v>18</v>
      </c>
      <c r="AH49" s="16" t="s">
        <v>18</v>
      </c>
      <c r="AI49" s="5" t="n">
        <f aca="false">COUNTIF(D49:AH49,"P")</f>
        <v>22</v>
      </c>
      <c r="AJ49" s="5" t="n">
        <f aca="false">COUNTIF(D49:AG49,"WO")</f>
        <v>3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5</v>
      </c>
    </row>
    <row r="50" customFormat="false" ht="15" hidden="false" customHeight="false" outlineLevel="0" collapsed="false">
      <c r="A50" s="2" t="n">
        <v>42</v>
      </c>
      <c r="B50" s="15" t="s">
        <v>101</v>
      </c>
      <c r="C50" s="15" t="s">
        <v>102</v>
      </c>
      <c r="D50" s="16" t="s">
        <v>18</v>
      </c>
      <c r="E50" s="16" t="s">
        <v>18</v>
      </c>
      <c r="F50" s="16" t="s">
        <v>18</v>
      </c>
      <c r="G50" s="16" t="s">
        <v>18</v>
      </c>
      <c r="H50" s="16" t="s">
        <v>19</v>
      </c>
      <c r="I50" s="16" t="s">
        <v>18</v>
      </c>
      <c r="J50" s="16" t="s">
        <v>18</v>
      </c>
      <c r="K50" s="16" t="s">
        <v>18</v>
      </c>
      <c r="L50" s="16" t="s">
        <v>18</v>
      </c>
      <c r="M50" s="16" t="s">
        <v>18</v>
      </c>
      <c r="N50" s="16" t="s">
        <v>18</v>
      </c>
      <c r="O50" s="16" t="s">
        <v>19</v>
      </c>
      <c r="P50" s="16" t="s">
        <v>18</v>
      </c>
      <c r="Q50" s="16" t="s">
        <v>18</v>
      </c>
      <c r="R50" s="16" t="s">
        <v>18</v>
      </c>
      <c r="S50" s="16" t="s">
        <v>18</v>
      </c>
      <c r="T50" s="16" t="s">
        <v>18</v>
      </c>
      <c r="U50" s="16" t="s">
        <v>18</v>
      </c>
      <c r="V50" s="16" t="s">
        <v>19</v>
      </c>
      <c r="W50" s="16" t="s">
        <v>18</v>
      </c>
      <c r="X50" s="16" t="s">
        <v>18</v>
      </c>
      <c r="Y50" s="16" t="s">
        <v>18</v>
      </c>
      <c r="Z50" s="16" t="s">
        <v>18</v>
      </c>
      <c r="AA50" s="16" t="s">
        <v>18</v>
      </c>
      <c r="AB50" s="16" t="s">
        <v>18</v>
      </c>
      <c r="AC50" s="16" t="s">
        <v>19</v>
      </c>
      <c r="AD50" s="16" t="s">
        <v>18</v>
      </c>
      <c r="AE50" s="16" t="s">
        <v>18</v>
      </c>
      <c r="AF50" s="16" t="s">
        <v>18</v>
      </c>
      <c r="AG50" s="16" t="s">
        <v>18</v>
      </c>
      <c r="AH50" s="16" t="s">
        <v>18</v>
      </c>
      <c r="AI50" s="5" t="n">
        <f aca="false">COUNTIF(D50:AH50,"P")</f>
        <v>27</v>
      </c>
      <c r="AJ50" s="5" t="n">
        <f aca="false">COUNTIF(D50:AG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3</v>
      </c>
      <c r="C51" s="15" t="s">
        <v>104</v>
      </c>
      <c r="D51" s="16" t="s">
        <v>18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9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9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9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9</v>
      </c>
      <c r="AE51" s="16" t="s">
        <v>18</v>
      </c>
      <c r="AF51" s="16" t="s">
        <v>18</v>
      </c>
      <c r="AG51" s="16" t="s">
        <v>18</v>
      </c>
      <c r="AH51" s="16" t="s">
        <v>18</v>
      </c>
      <c r="AI51" s="5" t="n">
        <f aca="false">COUNTIF(D51:AH51,"P")</f>
        <v>27</v>
      </c>
      <c r="AJ51" s="5" t="n">
        <f aca="false">COUNTIF(D51:AG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5</v>
      </c>
      <c r="C52" s="15" t="s">
        <v>106</v>
      </c>
      <c r="D52" s="16" t="s">
        <v>18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8</v>
      </c>
      <c r="J52" s="16" t="s">
        <v>19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8</v>
      </c>
      <c r="P52" s="16" t="s">
        <v>18</v>
      </c>
      <c r="Q52" s="16" t="s">
        <v>19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8</v>
      </c>
      <c r="W52" s="16" t="s">
        <v>18</v>
      </c>
      <c r="X52" s="16" t="s">
        <v>19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8</v>
      </c>
      <c r="AD52" s="16" t="s">
        <v>18</v>
      </c>
      <c r="AE52" s="16" t="s">
        <v>19</v>
      </c>
      <c r="AF52" s="16" t="s">
        <v>18</v>
      </c>
      <c r="AG52" s="16" t="s">
        <v>18</v>
      </c>
      <c r="AH52" s="16" t="s">
        <v>18</v>
      </c>
      <c r="AI52" s="5" t="n">
        <f aca="false">COUNTIF(D52:AH52,"P")</f>
        <v>27</v>
      </c>
      <c r="AJ52" s="5" t="n">
        <f aca="false">COUNTIF(D52:AG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7</v>
      </c>
      <c r="C53" s="15" t="s">
        <v>108</v>
      </c>
      <c r="D53" s="16" t="s">
        <v>22</v>
      </c>
      <c r="E53" s="16" t="s">
        <v>22</v>
      </c>
      <c r="F53" s="16" t="s">
        <v>22</v>
      </c>
      <c r="G53" s="16" t="s">
        <v>22</v>
      </c>
      <c r="H53" s="16" t="s">
        <v>22</v>
      </c>
      <c r="I53" s="16" t="s">
        <v>22</v>
      </c>
      <c r="J53" s="16" t="s">
        <v>22</v>
      </c>
      <c r="K53" s="16" t="s">
        <v>18</v>
      </c>
      <c r="L53" s="16" t="s">
        <v>22</v>
      </c>
      <c r="M53" s="16" t="s">
        <v>22</v>
      </c>
      <c r="N53" s="16" t="s">
        <v>18</v>
      </c>
      <c r="O53" s="16" t="s">
        <v>18</v>
      </c>
      <c r="P53" s="16" t="s">
        <v>18</v>
      </c>
      <c r="Q53" s="16" t="s">
        <v>19</v>
      </c>
      <c r="R53" s="16" t="s">
        <v>18</v>
      </c>
      <c r="S53" s="16" t="s">
        <v>22</v>
      </c>
      <c r="T53" s="16" t="s">
        <v>18</v>
      </c>
      <c r="U53" s="16" t="s">
        <v>18</v>
      </c>
      <c r="V53" s="16" t="s">
        <v>18</v>
      </c>
      <c r="W53" s="16" t="s">
        <v>18</v>
      </c>
      <c r="X53" s="16" t="s">
        <v>19</v>
      </c>
      <c r="Y53" s="16" t="s">
        <v>18</v>
      </c>
      <c r="Z53" s="16" t="s">
        <v>18</v>
      </c>
      <c r="AA53" s="16" t="s">
        <v>18</v>
      </c>
      <c r="AB53" s="16" t="s">
        <v>18</v>
      </c>
      <c r="AC53" s="16" t="s">
        <v>18</v>
      </c>
      <c r="AD53" s="16" t="s">
        <v>18</v>
      </c>
      <c r="AE53" s="16" t="s">
        <v>19</v>
      </c>
      <c r="AF53" s="16" t="s">
        <v>18</v>
      </c>
      <c r="AG53" s="16" t="s">
        <v>18</v>
      </c>
      <c r="AH53" s="16" t="s">
        <v>18</v>
      </c>
      <c r="AI53" s="5" t="n">
        <f aca="false">COUNTIF(D53:AH53,"P")</f>
        <v>18</v>
      </c>
      <c r="AJ53" s="5" t="n">
        <f aca="false">COUNTIF(D53:AG53,"WO")</f>
        <v>3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21</v>
      </c>
    </row>
    <row r="54" customFormat="false" ht="15" hidden="false" customHeight="false" outlineLevel="0" collapsed="false">
      <c r="A54" s="2" t="n">
        <v>46</v>
      </c>
      <c r="B54" s="15" t="s">
        <v>109</v>
      </c>
      <c r="C54" s="15" t="s">
        <v>110</v>
      </c>
      <c r="D54" s="16" t="s">
        <v>18</v>
      </c>
      <c r="E54" s="16" t="s">
        <v>18</v>
      </c>
      <c r="F54" s="16" t="s">
        <v>18</v>
      </c>
      <c r="G54" s="16" t="s">
        <v>19</v>
      </c>
      <c r="H54" s="16" t="s">
        <v>18</v>
      </c>
      <c r="I54" s="16" t="s">
        <v>18</v>
      </c>
      <c r="J54" s="16" t="s">
        <v>18</v>
      </c>
      <c r="K54" s="16" t="s">
        <v>18</v>
      </c>
      <c r="L54" s="16" t="s">
        <v>18</v>
      </c>
      <c r="M54" s="16" t="s">
        <v>18</v>
      </c>
      <c r="N54" s="16" t="s">
        <v>19</v>
      </c>
      <c r="O54" s="16" t="s">
        <v>18</v>
      </c>
      <c r="P54" s="16" t="s">
        <v>18</v>
      </c>
      <c r="Q54" s="16" t="s">
        <v>18</v>
      </c>
      <c r="R54" s="16" t="s">
        <v>18</v>
      </c>
      <c r="S54" s="16" t="s">
        <v>18</v>
      </c>
      <c r="T54" s="16" t="s">
        <v>18</v>
      </c>
      <c r="U54" s="16" t="s">
        <v>19</v>
      </c>
      <c r="V54" s="16" t="s">
        <v>18</v>
      </c>
      <c r="W54" s="16" t="s">
        <v>18</v>
      </c>
      <c r="X54" s="16" t="s">
        <v>18</v>
      </c>
      <c r="Y54" s="16" t="s">
        <v>18</v>
      </c>
      <c r="Z54" s="16" t="s">
        <v>18</v>
      </c>
      <c r="AA54" s="16" t="s">
        <v>18</v>
      </c>
      <c r="AB54" s="16" t="s">
        <v>19</v>
      </c>
      <c r="AC54" s="16" t="s">
        <v>18</v>
      </c>
      <c r="AD54" s="16" t="s">
        <v>18</v>
      </c>
      <c r="AE54" s="16" t="s">
        <v>18</v>
      </c>
      <c r="AF54" s="16" t="s">
        <v>18</v>
      </c>
      <c r="AG54" s="16" t="s">
        <v>18</v>
      </c>
      <c r="AH54" s="16" t="s">
        <v>18</v>
      </c>
      <c r="AI54" s="5" t="n">
        <f aca="false">COUNTIF(D54:AH54,"P")</f>
        <v>27</v>
      </c>
      <c r="AJ54" s="5" t="n">
        <f aca="false">COUNTIF(D54:AG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1</v>
      </c>
      <c r="C55" s="15" t="s">
        <v>112</v>
      </c>
      <c r="D55" s="16" t="s">
        <v>18</v>
      </c>
      <c r="E55" s="16" t="s">
        <v>18</v>
      </c>
      <c r="F55" s="16" t="s">
        <v>18</v>
      </c>
      <c r="G55" s="16" t="s">
        <v>18</v>
      </c>
      <c r="H55" s="16" t="s">
        <v>19</v>
      </c>
      <c r="I55" s="16" t="s">
        <v>18</v>
      </c>
      <c r="J55" s="16" t="s">
        <v>18</v>
      </c>
      <c r="K55" s="16" t="s">
        <v>18</v>
      </c>
      <c r="L55" s="16" t="s">
        <v>18</v>
      </c>
      <c r="M55" s="16" t="s">
        <v>18</v>
      </c>
      <c r="N55" s="16" t="s">
        <v>18</v>
      </c>
      <c r="O55" s="16" t="s">
        <v>19</v>
      </c>
      <c r="P55" s="16" t="s">
        <v>18</v>
      </c>
      <c r="Q55" s="16" t="s">
        <v>18</v>
      </c>
      <c r="R55" s="16" t="s">
        <v>18</v>
      </c>
      <c r="S55" s="16" t="s">
        <v>18</v>
      </c>
      <c r="T55" s="16" t="s">
        <v>18</v>
      </c>
      <c r="U55" s="16" t="s">
        <v>18</v>
      </c>
      <c r="V55" s="16" t="s">
        <v>19</v>
      </c>
      <c r="W55" s="16" t="s">
        <v>18</v>
      </c>
      <c r="X55" s="16" t="s">
        <v>18</v>
      </c>
      <c r="Y55" s="16" t="s">
        <v>18</v>
      </c>
      <c r="Z55" s="16" t="s">
        <v>18</v>
      </c>
      <c r="AA55" s="16" t="s">
        <v>18</v>
      </c>
      <c r="AB55" s="16" t="s">
        <v>18</v>
      </c>
      <c r="AC55" s="16" t="s">
        <v>19</v>
      </c>
      <c r="AD55" s="16" t="s">
        <v>18</v>
      </c>
      <c r="AE55" s="16" t="s">
        <v>18</v>
      </c>
      <c r="AF55" s="16" t="s">
        <v>18</v>
      </c>
      <c r="AG55" s="16" t="s">
        <v>18</v>
      </c>
      <c r="AH55" s="16" t="s">
        <v>18</v>
      </c>
      <c r="AI55" s="5" t="n">
        <f aca="false">COUNTIF(D55:AH55,"P")</f>
        <v>27</v>
      </c>
      <c r="AJ55" s="5" t="n">
        <f aca="false">COUNTIF(D55:AG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5" t="s">
        <v>113</v>
      </c>
      <c r="C56" s="15" t="s">
        <v>114</v>
      </c>
      <c r="D56" s="16" t="s">
        <v>18</v>
      </c>
      <c r="E56" s="16" t="s">
        <v>18</v>
      </c>
      <c r="F56" s="16" t="s">
        <v>18</v>
      </c>
      <c r="G56" s="16" t="s">
        <v>18</v>
      </c>
      <c r="H56" s="16" t="s">
        <v>18</v>
      </c>
      <c r="I56" s="16" t="s">
        <v>19</v>
      </c>
      <c r="J56" s="16" t="s">
        <v>18</v>
      </c>
      <c r="K56" s="16" t="s">
        <v>18</v>
      </c>
      <c r="L56" s="16" t="s">
        <v>18</v>
      </c>
      <c r="M56" s="16" t="s">
        <v>18</v>
      </c>
      <c r="N56" s="16" t="s">
        <v>18</v>
      </c>
      <c r="O56" s="16" t="s">
        <v>18</v>
      </c>
      <c r="P56" s="16" t="s">
        <v>19</v>
      </c>
      <c r="Q56" s="16" t="s">
        <v>18</v>
      </c>
      <c r="R56" s="16" t="s">
        <v>18</v>
      </c>
      <c r="S56" s="16" t="s">
        <v>18</v>
      </c>
      <c r="T56" s="16" t="s">
        <v>18</v>
      </c>
      <c r="U56" s="16" t="s">
        <v>18</v>
      </c>
      <c r="V56" s="16" t="s">
        <v>18</v>
      </c>
      <c r="W56" s="16" t="s">
        <v>19</v>
      </c>
      <c r="X56" s="16" t="s">
        <v>18</v>
      </c>
      <c r="Y56" s="16" t="s">
        <v>18</v>
      </c>
      <c r="Z56" s="16" t="s">
        <v>18</v>
      </c>
      <c r="AA56" s="16" t="s">
        <v>18</v>
      </c>
      <c r="AB56" s="16" t="s">
        <v>18</v>
      </c>
      <c r="AC56" s="16" t="s">
        <v>18</v>
      </c>
      <c r="AD56" s="16" t="s">
        <v>19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5" t="n">
        <f aca="false">COUNTIF(D56:AH56,"P")</f>
        <v>27</v>
      </c>
      <c r="AJ56" s="5" t="n">
        <f aca="false">COUNTIF(D56:AG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5" t="s">
        <v>115</v>
      </c>
      <c r="C57" s="15" t="s">
        <v>116</v>
      </c>
      <c r="D57" s="16" t="s">
        <v>22</v>
      </c>
      <c r="E57" s="16" t="s">
        <v>22</v>
      </c>
      <c r="F57" s="16" t="s">
        <v>22</v>
      </c>
      <c r="G57" s="16" t="s">
        <v>22</v>
      </c>
      <c r="H57" s="16" t="s">
        <v>22</v>
      </c>
      <c r="I57" s="16" t="s">
        <v>22</v>
      </c>
      <c r="J57" s="16" t="s">
        <v>22</v>
      </c>
      <c r="K57" s="16" t="s">
        <v>22</v>
      </c>
      <c r="L57" s="16" t="s">
        <v>22</v>
      </c>
      <c r="M57" s="16" t="s">
        <v>22</v>
      </c>
      <c r="N57" s="16" t="s">
        <v>22</v>
      </c>
      <c r="O57" s="16" t="s">
        <v>18</v>
      </c>
      <c r="P57" s="16" t="s">
        <v>18</v>
      </c>
      <c r="Q57" s="16" t="s">
        <v>18</v>
      </c>
      <c r="R57" s="16" t="s">
        <v>22</v>
      </c>
      <c r="S57" s="16" t="s">
        <v>22</v>
      </c>
      <c r="T57" s="16" t="s">
        <v>18</v>
      </c>
      <c r="U57" s="16" t="s">
        <v>19</v>
      </c>
      <c r="V57" s="16" t="s">
        <v>18</v>
      </c>
      <c r="W57" s="16" t="s">
        <v>18</v>
      </c>
      <c r="X57" s="16" t="s">
        <v>22</v>
      </c>
      <c r="Y57" s="16" t="s">
        <v>18</v>
      </c>
      <c r="Z57" s="16" t="s">
        <v>18</v>
      </c>
      <c r="AA57" s="16" t="s">
        <v>18</v>
      </c>
      <c r="AB57" s="16" t="s">
        <v>19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22</v>
      </c>
      <c r="AH57" s="16" t="s">
        <v>18</v>
      </c>
      <c r="AI57" s="5" t="n">
        <f aca="false">COUNTIF(D57:AH57,"P")</f>
        <v>14</v>
      </c>
      <c r="AJ57" s="5" t="n">
        <f aca="false">COUNTIF(D57:AG57,"WO")</f>
        <v>2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16</v>
      </c>
    </row>
    <row r="58" customFormat="false" ht="15" hidden="false" customHeight="false" outlineLevel="0" collapsed="false">
      <c r="A58" s="2" t="n">
        <v>50</v>
      </c>
      <c r="B58" s="15" t="s">
        <v>117</v>
      </c>
      <c r="C58" s="15" t="s">
        <v>118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9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8</v>
      </c>
      <c r="P58" s="16" t="s">
        <v>18</v>
      </c>
      <c r="Q58" s="16" t="s">
        <v>19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8</v>
      </c>
      <c r="W58" s="16" t="s">
        <v>18</v>
      </c>
      <c r="X58" s="16" t="s">
        <v>19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8</v>
      </c>
      <c r="AD58" s="16" t="s">
        <v>18</v>
      </c>
      <c r="AE58" s="16" t="s">
        <v>19</v>
      </c>
      <c r="AF58" s="16" t="s">
        <v>18</v>
      </c>
      <c r="AG58" s="16" t="s">
        <v>18</v>
      </c>
      <c r="AH58" s="16" t="s">
        <v>18</v>
      </c>
      <c r="AI58" s="5" t="n">
        <f aca="false">COUNTIF(D58:AH58,"P")</f>
        <v>27</v>
      </c>
      <c r="AJ58" s="5" t="n">
        <f aca="false">COUNTIF(D58:AG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5" t="s">
        <v>119</v>
      </c>
      <c r="C59" s="15" t="s">
        <v>120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8</v>
      </c>
      <c r="I59" s="16" t="s">
        <v>18</v>
      </c>
      <c r="J59" s="16" t="s">
        <v>19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8</v>
      </c>
      <c r="P59" s="16" t="s">
        <v>18</v>
      </c>
      <c r="Q59" s="16" t="s">
        <v>19</v>
      </c>
      <c r="R59" s="16" t="s">
        <v>18</v>
      </c>
      <c r="S59" s="16" t="s">
        <v>18</v>
      </c>
      <c r="T59" s="16" t="s">
        <v>18</v>
      </c>
      <c r="U59" s="16" t="s">
        <v>18</v>
      </c>
      <c r="V59" s="16" t="s">
        <v>18</v>
      </c>
      <c r="W59" s="16" t="s">
        <v>18</v>
      </c>
      <c r="X59" s="16" t="s">
        <v>19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8</v>
      </c>
      <c r="AD59" s="16" t="s">
        <v>18</v>
      </c>
      <c r="AE59" s="16" t="s">
        <v>19</v>
      </c>
      <c r="AF59" s="16" t="s">
        <v>18</v>
      </c>
      <c r="AG59" s="16" t="s">
        <v>22</v>
      </c>
      <c r="AH59" s="16" t="s">
        <v>22</v>
      </c>
      <c r="AI59" s="5" t="n">
        <f aca="false">COUNTIF(D59:AH59,"P")</f>
        <v>25</v>
      </c>
      <c r="AJ59" s="5" t="n">
        <f aca="false">COUNTIF(D59:AG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9</v>
      </c>
    </row>
    <row r="60" customFormat="false" ht="15" hidden="false" customHeight="false" outlineLevel="0" collapsed="false">
      <c r="A60" s="2" t="n">
        <v>52</v>
      </c>
      <c r="B60" s="15" t="s">
        <v>121</v>
      </c>
      <c r="C60" s="15" t="s">
        <v>122</v>
      </c>
      <c r="D60" s="16" t="s">
        <v>18</v>
      </c>
      <c r="E60" s="16" t="s">
        <v>18</v>
      </c>
      <c r="F60" s="16" t="s">
        <v>18</v>
      </c>
      <c r="G60" s="16" t="s">
        <v>19</v>
      </c>
      <c r="H60" s="16" t="s">
        <v>18</v>
      </c>
      <c r="I60" s="16" t="s">
        <v>18</v>
      </c>
      <c r="J60" s="16" t="s">
        <v>18</v>
      </c>
      <c r="K60" s="16" t="s">
        <v>22</v>
      </c>
      <c r="L60" s="16" t="s">
        <v>18</v>
      </c>
      <c r="M60" s="16" t="s">
        <v>22</v>
      </c>
      <c r="N60" s="16" t="s">
        <v>19</v>
      </c>
      <c r="O60" s="16" t="s">
        <v>18</v>
      </c>
      <c r="P60" s="16" t="s">
        <v>18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9</v>
      </c>
      <c r="V60" s="16" t="s">
        <v>18</v>
      </c>
      <c r="W60" s="16" t="s">
        <v>18</v>
      </c>
      <c r="X60" s="16" t="s">
        <v>18</v>
      </c>
      <c r="Y60" s="16" t="s">
        <v>18</v>
      </c>
      <c r="Z60" s="16" t="s">
        <v>18</v>
      </c>
      <c r="AA60" s="16" t="s">
        <v>18</v>
      </c>
      <c r="AB60" s="16" t="s">
        <v>19</v>
      </c>
      <c r="AC60" s="16" t="s">
        <v>18</v>
      </c>
      <c r="AD60" s="16" t="s">
        <v>18</v>
      </c>
      <c r="AE60" s="16" t="s">
        <v>18</v>
      </c>
      <c r="AF60" s="16" t="s">
        <v>18</v>
      </c>
      <c r="AG60" s="16" t="s">
        <v>18</v>
      </c>
      <c r="AH60" s="16" t="s">
        <v>18</v>
      </c>
      <c r="AI60" s="5" t="n">
        <f aca="false">COUNTIF(D60:AH60,"P")</f>
        <v>25</v>
      </c>
      <c r="AJ60" s="5" t="n">
        <f aca="false">COUNTIF(D60:AG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9</v>
      </c>
    </row>
    <row r="61" customFormat="false" ht="15" hidden="false" customHeight="false" outlineLevel="0" collapsed="false">
      <c r="A61" s="2" t="n">
        <v>53</v>
      </c>
      <c r="B61" s="15" t="s">
        <v>123</v>
      </c>
      <c r="C61" s="15" t="s">
        <v>124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8</v>
      </c>
      <c r="J61" s="16" t="s">
        <v>19</v>
      </c>
      <c r="K61" s="16" t="s">
        <v>18</v>
      </c>
      <c r="L61" s="16" t="s">
        <v>18</v>
      </c>
      <c r="M61" s="16" t="s">
        <v>18</v>
      </c>
      <c r="N61" s="16" t="s">
        <v>18</v>
      </c>
      <c r="O61" s="16" t="s">
        <v>18</v>
      </c>
      <c r="P61" s="16" t="s">
        <v>18</v>
      </c>
      <c r="Q61" s="16" t="s">
        <v>19</v>
      </c>
      <c r="R61" s="16" t="s">
        <v>18</v>
      </c>
      <c r="S61" s="16" t="s">
        <v>18</v>
      </c>
      <c r="T61" s="16" t="s">
        <v>18</v>
      </c>
      <c r="U61" s="16" t="s">
        <v>22</v>
      </c>
      <c r="V61" s="16" t="s">
        <v>18</v>
      </c>
      <c r="W61" s="16" t="s">
        <v>18</v>
      </c>
      <c r="X61" s="16" t="s">
        <v>19</v>
      </c>
      <c r="Y61" s="16" t="s">
        <v>18</v>
      </c>
      <c r="Z61" s="16" t="s">
        <v>22</v>
      </c>
      <c r="AA61" s="16" t="s">
        <v>18</v>
      </c>
      <c r="AB61" s="16" t="s">
        <v>22</v>
      </c>
      <c r="AC61" s="16" t="s">
        <v>18</v>
      </c>
      <c r="AD61" s="16" t="s">
        <v>18</v>
      </c>
      <c r="AE61" s="16" t="s">
        <v>19</v>
      </c>
      <c r="AF61" s="16" t="s">
        <v>18</v>
      </c>
      <c r="AG61" s="16" t="s">
        <v>18</v>
      </c>
      <c r="AH61" s="16" t="s">
        <v>18</v>
      </c>
      <c r="AI61" s="5" t="n">
        <f aca="false">COUNTIF(D61:AH61,"P")</f>
        <v>24</v>
      </c>
      <c r="AJ61" s="5" t="n">
        <f aca="false">COUNTIF(D61:AG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28</v>
      </c>
    </row>
    <row r="62" customFormat="false" ht="15" hidden="false" customHeight="false" outlineLevel="0" collapsed="false">
      <c r="A62" s="2" t="n">
        <v>54</v>
      </c>
      <c r="B62" s="15" t="s">
        <v>125</v>
      </c>
      <c r="C62" s="15" t="s">
        <v>126</v>
      </c>
      <c r="D62" s="16" t="s">
        <v>18</v>
      </c>
      <c r="E62" s="16" t="s">
        <v>18</v>
      </c>
      <c r="F62" s="16" t="s">
        <v>18</v>
      </c>
      <c r="G62" s="16" t="s">
        <v>19</v>
      </c>
      <c r="H62" s="16" t="s">
        <v>18</v>
      </c>
      <c r="I62" s="16" t="s">
        <v>18</v>
      </c>
      <c r="J62" s="16" t="s">
        <v>18</v>
      </c>
      <c r="K62" s="16" t="s">
        <v>18</v>
      </c>
      <c r="L62" s="16" t="s">
        <v>18</v>
      </c>
      <c r="M62" s="16" t="s">
        <v>18</v>
      </c>
      <c r="N62" s="16" t="s">
        <v>19</v>
      </c>
      <c r="O62" s="16" t="s">
        <v>18</v>
      </c>
      <c r="P62" s="16" t="s">
        <v>18</v>
      </c>
      <c r="Q62" s="16" t="s">
        <v>18</v>
      </c>
      <c r="R62" s="16" t="s">
        <v>18</v>
      </c>
      <c r="S62" s="16" t="s">
        <v>18</v>
      </c>
      <c r="T62" s="16" t="s">
        <v>18</v>
      </c>
      <c r="U62" s="16" t="s">
        <v>19</v>
      </c>
      <c r="V62" s="16" t="s">
        <v>18</v>
      </c>
      <c r="W62" s="16" t="s">
        <v>18</v>
      </c>
      <c r="X62" s="16" t="s">
        <v>18</v>
      </c>
      <c r="Y62" s="16" t="s">
        <v>18</v>
      </c>
      <c r="Z62" s="16" t="s">
        <v>18</v>
      </c>
      <c r="AA62" s="16" t="s">
        <v>18</v>
      </c>
      <c r="AB62" s="16" t="s">
        <v>19</v>
      </c>
      <c r="AC62" s="16" t="s">
        <v>18</v>
      </c>
      <c r="AD62" s="16" t="s">
        <v>18</v>
      </c>
      <c r="AE62" s="16" t="s">
        <v>18</v>
      </c>
      <c r="AF62" s="16" t="s">
        <v>18</v>
      </c>
      <c r="AG62" s="16" t="s">
        <v>18</v>
      </c>
      <c r="AH62" s="16" t="s">
        <v>18</v>
      </c>
      <c r="AI62" s="5" t="n">
        <f aca="false">COUNTIF(D62:AH62,"P")</f>
        <v>27</v>
      </c>
      <c r="AJ62" s="5" t="n">
        <f aca="false">COUNTIF(D62:AG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5" t="s">
        <v>127</v>
      </c>
      <c r="C63" s="15" t="s">
        <v>128</v>
      </c>
      <c r="D63" s="16" t="s">
        <v>18</v>
      </c>
      <c r="E63" s="16" t="s">
        <v>18</v>
      </c>
      <c r="F63" s="16" t="s">
        <v>18</v>
      </c>
      <c r="G63" s="16" t="s">
        <v>18</v>
      </c>
      <c r="H63" s="16" t="s">
        <v>18</v>
      </c>
      <c r="I63" s="16" t="s">
        <v>18</v>
      </c>
      <c r="J63" s="16" t="s">
        <v>19</v>
      </c>
      <c r="K63" s="16" t="s">
        <v>18</v>
      </c>
      <c r="L63" s="16" t="s">
        <v>18</v>
      </c>
      <c r="M63" s="16" t="s">
        <v>18</v>
      </c>
      <c r="N63" s="16" t="s">
        <v>22</v>
      </c>
      <c r="O63" s="16" t="s">
        <v>22</v>
      </c>
      <c r="P63" s="16" t="s">
        <v>22</v>
      </c>
      <c r="Q63" s="16" t="s">
        <v>22</v>
      </c>
      <c r="R63" s="16" t="s">
        <v>22</v>
      </c>
      <c r="S63" s="16" t="s">
        <v>22</v>
      </c>
      <c r="T63" s="16" t="s">
        <v>22</v>
      </c>
      <c r="U63" s="16" t="s">
        <v>22</v>
      </c>
      <c r="V63" s="16" t="s">
        <v>22</v>
      </c>
      <c r="W63" s="16" t="s">
        <v>22</v>
      </c>
      <c r="X63" s="16" t="s">
        <v>22</v>
      </c>
      <c r="Y63" s="16" t="s">
        <v>22</v>
      </c>
      <c r="Z63" s="16" t="s">
        <v>22</v>
      </c>
      <c r="AA63" s="16" t="s">
        <v>22</v>
      </c>
      <c r="AB63" s="16" t="s">
        <v>22</v>
      </c>
      <c r="AC63" s="16" t="s">
        <v>22</v>
      </c>
      <c r="AD63" s="16" t="s">
        <v>22</v>
      </c>
      <c r="AE63" s="16" t="s">
        <v>22</v>
      </c>
      <c r="AF63" s="16" t="s">
        <v>22</v>
      </c>
      <c r="AG63" s="16" t="s">
        <v>22</v>
      </c>
      <c r="AH63" s="16" t="s">
        <v>22</v>
      </c>
      <c r="AI63" s="5" t="n">
        <f aca="false">COUNTIF(D63:AH63,"P")</f>
        <v>9</v>
      </c>
      <c r="AJ63" s="5" t="n">
        <f aca="false">COUNTIF(D63:AG63,"WO")</f>
        <v>1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10</v>
      </c>
    </row>
    <row r="64" customFormat="false" ht="15" hidden="false" customHeight="false" outlineLevel="0" collapsed="false">
      <c r="A64" s="2" t="n">
        <v>56</v>
      </c>
      <c r="B64" s="15" t="s">
        <v>129</v>
      </c>
      <c r="C64" s="15" t="s">
        <v>130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s">
        <v>19</v>
      </c>
      <c r="I64" s="16" t="s">
        <v>18</v>
      </c>
      <c r="J64" s="16" t="s">
        <v>18</v>
      </c>
      <c r="K64" s="16" t="s">
        <v>18</v>
      </c>
      <c r="L64" s="16" t="s">
        <v>18</v>
      </c>
      <c r="M64" s="16" t="s">
        <v>18</v>
      </c>
      <c r="N64" s="16" t="s">
        <v>18</v>
      </c>
      <c r="O64" s="16" t="s">
        <v>19</v>
      </c>
      <c r="P64" s="16" t="s">
        <v>18</v>
      </c>
      <c r="Q64" s="16" t="s">
        <v>18</v>
      </c>
      <c r="R64" s="16" t="s">
        <v>18</v>
      </c>
      <c r="S64" s="16" t="s">
        <v>18</v>
      </c>
      <c r="T64" s="16" t="s">
        <v>18</v>
      </c>
      <c r="U64" s="16" t="s">
        <v>18</v>
      </c>
      <c r="V64" s="16" t="s">
        <v>19</v>
      </c>
      <c r="W64" s="16" t="s">
        <v>18</v>
      </c>
      <c r="X64" s="16" t="s">
        <v>18</v>
      </c>
      <c r="Y64" s="16" t="s">
        <v>18</v>
      </c>
      <c r="Z64" s="16" t="s">
        <v>18</v>
      </c>
      <c r="AA64" s="16" t="s">
        <v>18</v>
      </c>
      <c r="AB64" s="16" t="s">
        <v>18</v>
      </c>
      <c r="AC64" s="16" t="s">
        <v>19</v>
      </c>
      <c r="AD64" s="16" t="s">
        <v>18</v>
      </c>
      <c r="AE64" s="16" t="s">
        <v>18</v>
      </c>
      <c r="AF64" s="16" t="s">
        <v>18</v>
      </c>
      <c r="AG64" s="16" t="s">
        <v>18</v>
      </c>
      <c r="AH64" s="16" t="s">
        <v>18</v>
      </c>
      <c r="AI64" s="5" t="n">
        <f aca="false">COUNTIF(D64:AH64,"P")</f>
        <v>27</v>
      </c>
      <c r="AJ64" s="5" t="n">
        <f aca="false">COUNTIF(D64:AG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5" t="s">
        <v>131</v>
      </c>
      <c r="C65" s="15" t="s">
        <v>132</v>
      </c>
      <c r="D65" s="16" t="s">
        <v>18</v>
      </c>
      <c r="E65" s="16" t="s">
        <v>18</v>
      </c>
      <c r="F65" s="16" t="s">
        <v>18</v>
      </c>
      <c r="G65" s="16" t="s">
        <v>18</v>
      </c>
      <c r="H65" s="16" t="s">
        <v>18</v>
      </c>
      <c r="I65" s="16" t="s">
        <v>19</v>
      </c>
      <c r="J65" s="16" t="s">
        <v>18</v>
      </c>
      <c r="K65" s="16" t="s">
        <v>18</v>
      </c>
      <c r="L65" s="16" t="s">
        <v>18</v>
      </c>
      <c r="M65" s="16" t="s">
        <v>18</v>
      </c>
      <c r="N65" s="16" t="s">
        <v>18</v>
      </c>
      <c r="O65" s="16" t="s">
        <v>18</v>
      </c>
      <c r="P65" s="16" t="s">
        <v>19</v>
      </c>
      <c r="Q65" s="16" t="s">
        <v>18</v>
      </c>
      <c r="R65" s="16" t="s">
        <v>18</v>
      </c>
      <c r="S65" s="16" t="s">
        <v>18</v>
      </c>
      <c r="T65" s="16" t="s">
        <v>18</v>
      </c>
      <c r="U65" s="16" t="s">
        <v>18</v>
      </c>
      <c r="V65" s="16" t="s">
        <v>18</v>
      </c>
      <c r="W65" s="16" t="s">
        <v>19</v>
      </c>
      <c r="X65" s="16" t="s">
        <v>18</v>
      </c>
      <c r="Y65" s="16" t="s">
        <v>18</v>
      </c>
      <c r="Z65" s="16" t="s">
        <v>18</v>
      </c>
      <c r="AA65" s="16" t="s">
        <v>18</v>
      </c>
      <c r="AB65" s="16" t="s">
        <v>18</v>
      </c>
      <c r="AC65" s="16" t="s">
        <v>18</v>
      </c>
      <c r="AD65" s="16" t="s">
        <v>19</v>
      </c>
      <c r="AE65" s="16" t="s">
        <v>18</v>
      </c>
      <c r="AF65" s="16" t="s">
        <v>18</v>
      </c>
      <c r="AG65" s="16" t="s">
        <v>18</v>
      </c>
      <c r="AH65" s="16" t="s">
        <v>18</v>
      </c>
      <c r="AI65" s="5" t="n">
        <f aca="false">COUNTIF(D65:AH65,"P")</f>
        <v>27</v>
      </c>
      <c r="AJ65" s="5" t="n">
        <f aca="false">COUNTIF(D65:AG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5" t="s">
        <v>133</v>
      </c>
      <c r="C66" s="15" t="s">
        <v>134</v>
      </c>
      <c r="D66" s="16" t="s">
        <v>18</v>
      </c>
      <c r="E66" s="16" t="s">
        <v>19</v>
      </c>
      <c r="F66" s="16" t="s">
        <v>18</v>
      </c>
      <c r="G66" s="16" t="s">
        <v>18</v>
      </c>
      <c r="H66" s="16" t="s">
        <v>18</v>
      </c>
      <c r="I66" s="16" t="s">
        <v>18</v>
      </c>
      <c r="J66" s="16" t="s">
        <v>18</v>
      </c>
      <c r="K66" s="16" t="s">
        <v>18</v>
      </c>
      <c r="L66" s="16" t="s">
        <v>19</v>
      </c>
      <c r="M66" s="16" t="s">
        <v>18</v>
      </c>
      <c r="N66" s="16" t="s">
        <v>18</v>
      </c>
      <c r="O66" s="16" t="s">
        <v>18</v>
      </c>
      <c r="P66" s="16" t="s">
        <v>18</v>
      </c>
      <c r="Q66" s="16" t="s">
        <v>18</v>
      </c>
      <c r="R66" s="16" t="s">
        <v>18</v>
      </c>
      <c r="S66" s="16" t="s">
        <v>19</v>
      </c>
      <c r="T66" s="16" t="s">
        <v>18</v>
      </c>
      <c r="U66" s="16" t="s">
        <v>18</v>
      </c>
      <c r="V66" s="16" t="s">
        <v>18</v>
      </c>
      <c r="W66" s="16" t="s">
        <v>18</v>
      </c>
      <c r="X66" s="16" t="s">
        <v>18</v>
      </c>
      <c r="Y66" s="16" t="s">
        <v>18</v>
      </c>
      <c r="Z66" s="16" t="s">
        <v>19</v>
      </c>
      <c r="AA66" s="16" t="s">
        <v>18</v>
      </c>
      <c r="AB66" s="16" t="s">
        <v>18</v>
      </c>
      <c r="AC66" s="16" t="s">
        <v>18</v>
      </c>
      <c r="AD66" s="16" t="s">
        <v>18</v>
      </c>
      <c r="AE66" s="16" t="s">
        <v>18</v>
      </c>
      <c r="AF66" s="16" t="s">
        <v>18</v>
      </c>
      <c r="AG66" s="16" t="s">
        <v>19</v>
      </c>
      <c r="AH66" s="16" t="s">
        <v>18</v>
      </c>
      <c r="AI66" s="5" t="n">
        <f aca="false">COUNTIF(D66:AH66,"P")</f>
        <v>26</v>
      </c>
      <c r="AJ66" s="5" t="n">
        <f aca="false">COUNTIF(D66:AG66,"WO")</f>
        <v>5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5" t="s">
        <v>135</v>
      </c>
      <c r="C67" s="15" t="s">
        <v>136</v>
      </c>
      <c r="D67" s="16" t="s">
        <v>18</v>
      </c>
      <c r="E67" s="16" t="s">
        <v>18</v>
      </c>
      <c r="F67" s="16" t="s">
        <v>18</v>
      </c>
      <c r="G67" s="16" t="s">
        <v>19</v>
      </c>
      <c r="H67" s="16" t="s">
        <v>18</v>
      </c>
      <c r="I67" s="16" t="s">
        <v>18</v>
      </c>
      <c r="J67" s="16" t="s">
        <v>18</v>
      </c>
      <c r="K67" s="16" t="s">
        <v>18</v>
      </c>
      <c r="L67" s="16" t="s">
        <v>18</v>
      </c>
      <c r="M67" s="16" t="s">
        <v>18</v>
      </c>
      <c r="N67" s="16" t="s">
        <v>19</v>
      </c>
      <c r="O67" s="16" t="s">
        <v>18</v>
      </c>
      <c r="P67" s="16" t="s">
        <v>18</v>
      </c>
      <c r="Q67" s="16" t="s">
        <v>18</v>
      </c>
      <c r="R67" s="16" t="s">
        <v>18</v>
      </c>
      <c r="S67" s="16" t="s">
        <v>18</v>
      </c>
      <c r="T67" s="16" t="s">
        <v>18</v>
      </c>
      <c r="U67" s="16" t="s">
        <v>19</v>
      </c>
      <c r="V67" s="16" t="s">
        <v>18</v>
      </c>
      <c r="W67" s="16" t="s">
        <v>18</v>
      </c>
      <c r="X67" s="16" t="s">
        <v>18</v>
      </c>
      <c r="Y67" s="16" t="s">
        <v>18</v>
      </c>
      <c r="Z67" s="16" t="s">
        <v>18</v>
      </c>
      <c r="AA67" s="16" t="s">
        <v>18</v>
      </c>
      <c r="AB67" s="16" t="s">
        <v>19</v>
      </c>
      <c r="AC67" s="16" t="s">
        <v>18</v>
      </c>
      <c r="AD67" s="16" t="s">
        <v>18</v>
      </c>
      <c r="AE67" s="16" t="s">
        <v>18</v>
      </c>
      <c r="AF67" s="16" t="s">
        <v>18</v>
      </c>
      <c r="AG67" s="16" t="s">
        <v>18</v>
      </c>
      <c r="AH67" s="16" t="s">
        <v>22</v>
      </c>
      <c r="AI67" s="5" t="n">
        <f aca="false">COUNTIF(D67:AH67,"P")</f>
        <v>26</v>
      </c>
      <c r="AJ67" s="5" t="n">
        <f aca="false">COUNTIF(D67:AG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0</v>
      </c>
    </row>
    <row r="68" customFormat="false" ht="15" hidden="false" customHeight="false" outlineLevel="0" collapsed="false">
      <c r="A68" s="2" t="n">
        <v>60</v>
      </c>
      <c r="B68" s="15" t="s">
        <v>137</v>
      </c>
      <c r="C68" s="15" t="s">
        <v>138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s">
        <v>18</v>
      </c>
      <c r="I68" s="16" t="s">
        <v>18</v>
      </c>
      <c r="J68" s="16" t="s">
        <v>19</v>
      </c>
      <c r="K68" s="16" t="s">
        <v>18</v>
      </c>
      <c r="L68" s="16" t="s">
        <v>18</v>
      </c>
      <c r="M68" s="16" t="s">
        <v>18</v>
      </c>
      <c r="N68" s="16" t="s">
        <v>18</v>
      </c>
      <c r="O68" s="16" t="s">
        <v>18</v>
      </c>
      <c r="P68" s="16" t="s">
        <v>18</v>
      </c>
      <c r="Q68" s="16" t="s">
        <v>19</v>
      </c>
      <c r="R68" s="16" t="s">
        <v>18</v>
      </c>
      <c r="S68" s="16" t="s">
        <v>18</v>
      </c>
      <c r="T68" s="16" t="s">
        <v>18</v>
      </c>
      <c r="U68" s="16" t="s">
        <v>18</v>
      </c>
      <c r="V68" s="16" t="s">
        <v>18</v>
      </c>
      <c r="W68" s="16" t="s">
        <v>18</v>
      </c>
      <c r="X68" s="16" t="s">
        <v>19</v>
      </c>
      <c r="Y68" s="16" t="s">
        <v>18</v>
      </c>
      <c r="Z68" s="16" t="s">
        <v>18</v>
      </c>
      <c r="AA68" s="16" t="s">
        <v>18</v>
      </c>
      <c r="AB68" s="16" t="s">
        <v>18</v>
      </c>
      <c r="AC68" s="16" t="s">
        <v>18</v>
      </c>
      <c r="AD68" s="16" t="s">
        <v>18</v>
      </c>
      <c r="AE68" s="16" t="s">
        <v>19</v>
      </c>
      <c r="AF68" s="16" t="s">
        <v>18</v>
      </c>
      <c r="AG68" s="16" t="s">
        <v>18</v>
      </c>
      <c r="AH68" s="16" t="s">
        <v>18</v>
      </c>
      <c r="AI68" s="5" t="n">
        <f aca="false">COUNTIF(D68:AH68,"P")</f>
        <v>27</v>
      </c>
      <c r="AJ68" s="5" t="n">
        <f aca="false">COUNTIF(D68:AG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5" t="s">
        <v>139</v>
      </c>
      <c r="C69" s="15" t="s">
        <v>140</v>
      </c>
      <c r="D69" s="16" t="s">
        <v>18</v>
      </c>
      <c r="E69" s="16" t="s">
        <v>18</v>
      </c>
      <c r="F69" s="16" t="s">
        <v>18</v>
      </c>
      <c r="G69" s="16" t="s">
        <v>19</v>
      </c>
      <c r="H69" s="16" t="s">
        <v>18</v>
      </c>
      <c r="I69" s="16" t="s">
        <v>18</v>
      </c>
      <c r="J69" s="16" t="s">
        <v>22</v>
      </c>
      <c r="K69" s="16" t="s">
        <v>18</v>
      </c>
      <c r="L69" s="16" t="s">
        <v>22</v>
      </c>
      <c r="M69" s="16" t="s">
        <v>18</v>
      </c>
      <c r="N69" s="16" t="s">
        <v>19</v>
      </c>
      <c r="O69" s="16" t="s">
        <v>18</v>
      </c>
      <c r="P69" s="16" t="s">
        <v>22</v>
      </c>
      <c r="Q69" s="16" t="s">
        <v>18</v>
      </c>
      <c r="R69" s="16" t="s">
        <v>18</v>
      </c>
      <c r="S69" s="16" t="s">
        <v>18</v>
      </c>
      <c r="T69" s="16" t="s">
        <v>18</v>
      </c>
      <c r="U69" s="16" t="s">
        <v>19</v>
      </c>
      <c r="V69" s="16" t="s">
        <v>18</v>
      </c>
      <c r="W69" s="16" t="s">
        <v>18</v>
      </c>
      <c r="X69" s="16" t="s">
        <v>18</v>
      </c>
      <c r="Y69" s="16" t="s">
        <v>18</v>
      </c>
      <c r="Z69" s="16" t="s">
        <v>18</v>
      </c>
      <c r="AA69" s="16" t="s">
        <v>18</v>
      </c>
      <c r="AB69" s="16" t="s">
        <v>19</v>
      </c>
      <c r="AC69" s="16" t="s">
        <v>18</v>
      </c>
      <c r="AD69" s="16" t="s">
        <v>18</v>
      </c>
      <c r="AE69" s="16" t="s">
        <v>18</v>
      </c>
      <c r="AF69" s="16" t="s">
        <v>18</v>
      </c>
      <c r="AG69" s="16" t="s">
        <v>18</v>
      </c>
      <c r="AH69" s="16" t="s">
        <v>18</v>
      </c>
      <c r="AI69" s="5" t="n">
        <f aca="false">COUNTIF(D69:AH69,"P")</f>
        <v>24</v>
      </c>
      <c r="AJ69" s="5" t="n">
        <f aca="false">COUNTIF(D69:AG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28</v>
      </c>
    </row>
    <row r="70" customFormat="false" ht="15" hidden="false" customHeight="false" outlineLevel="0" collapsed="false">
      <c r="A70" s="2" t="n">
        <v>62</v>
      </c>
      <c r="B70" s="15" t="s">
        <v>141</v>
      </c>
      <c r="C70" s="15" t="s">
        <v>142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9</v>
      </c>
      <c r="I70" s="16" t="s">
        <v>18</v>
      </c>
      <c r="J70" s="16" t="s">
        <v>18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9</v>
      </c>
      <c r="P70" s="16" t="s">
        <v>18</v>
      </c>
      <c r="Q70" s="16" t="s">
        <v>18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9</v>
      </c>
      <c r="W70" s="16" t="s">
        <v>18</v>
      </c>
      <c r="X70" s="16" t="s">
        <v>18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9</v>
      </c>
      <c r="AD70" s="16" t="s">
        <v>18</v>
      </c>
      <c r="AE70" s="16" t="s">
        <v>18</v>
      </c>
      <c r="AF70" s="16" t="s">
        <v>18</v>
      </c>
      <c r="AG70" s="16" t="s">
        <v>22</v>
      </c>
      <c r="AH70" s="16" t="s">
        <v>18</v>
      </c>
      <c r="AI70" s="5" t="n">
        <f aca="false">COUNTIF(D70:AH70,"P")</f>
        <v>26</v>
      </c>
      <c r="AJ70" s="5" t="n">
        <f aca="false">COUNTIF(D70:AG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0</v>
      </c>
    </row>
    <row r="71" customFormat="false" ht="15" hidden="false" customHeight="false" outlineLevel="0" collapsed="false">
      <c r="A71" s="2" t="n">
        <v>63</v>
      </c>
      <c r="B71" s="15" t="s">
        <v>143</v>
      </c>
      <c r="C71" s="15" t="s">
        <v>144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9</v>
      </c>
      <c r="J71" s="16" t="s">
        <v>18</v>
      </c>
      <c r="K71" s="16" t="s">
        <v>18</v>
      </c>
      <c r="L71" s="16" t="s">
        <v>18</v>
      </c>
      <c r="M71" s="16" t="s">
        <v>18</v>
      </c>
      <c r="N71" s="16" t="s">
        <v>18</v>
      </c>
      <c r="O71" s="16" t="s">
        <v>18</v>
      </c>
      <c r="P71" s="16" t="s">
        <v>19</v>
      </c>
      <c r="Q71" s="16" t="s">
        <v>18</v>
      </c>
      <c r="R71" s="16" t="s">
        <v>18</v>
      </c>
      <c r="S71" s="16" t="s">
        <v>18</v>
      </c>
      <c r="T71" s="16" t="s">
        <v>18</v>
      </c>
      <c r="U71" s="16" t="s">
        <v>18</v>
      </c>
      <c r="V71" s="16" t="s">
        <v>18</v>
      </c>
      <c r="W71" s="16" t="s">
        <v>19</v>
      </c>
      <c r="X71" s="16" t="s">
        <v>18</v>
      </c>
      <c r="Y71" s="16" t="s">
        <v>18</v>
      </c>
      <c r="Z71" s="16" t="s">
        <v>18</v>
      </c>
      <c r="AA71" s="16" t="s">
        <v>22</v>
      </c>
      <c r="AB71" s="16" t="s">
        <v>22</v>
      </c>
      <c r="AC71" s="16" t="s">
        <v>22</v>
      </c>
      <c r="AD71" s="16" t="s">
        <v>22</v>
      </c>
      <c r="AE71" s="16" t="s">
        <v>22</v>
      </c>
      <c r="AF71" s="16" t="s">
        <v>22</v>
      </c>
      <c r="AG71" s="16" t="s">
        <v>22</v>
      </c>
      <c r="AH71" s="16" t="s">
        <v>22</v>
      </c>
      <c r="AI71" s="5" t="n">
        <f aca="false">COUNTIF(D71:AH71,"P")</f>
        <v>20</v>
      </c>
      <c r="AJ71" s="5" t="n">
        <f aca="false">COUNTIF(D71:AG71,"WO")</f>
        <v>3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23</v>
      </c>
    </row>
    <row r="72" customFormat="false" ht="15" hidden="false" customHeight="false" outlineLevel="0" collapsed="false">
      <c r="A72" s="2" t="n">
        <v>64</v>
      </c>
      <c r="B72" s="15" t="s">
        <v>145</v>
      </c>
      <c r="C72" s="15" t="s">
        <v>146</v>
      </c>
      <c r="D72" s="16" t="s">
        <v>18</v>
      </c>
      <c r="E72" s="16" t="s">
        <v>18</v>
      </c>
      <c r="F72" s="16" t="s">
        <v>18</v>
      </c>
      <c r="G72" s="16" t="s">
        <v>19</v>
      </c>
      <c r="H72" s="16" t="s">
        <v>18</v>
      </c>
      <c r="I72" s="16" t="s">
        <v>18</v>
      </c>
      <c r="J72" s="16" t="s">
        <v>18</v>
      </c>
      <c r="K72" s="16" t="s">
        <v>18</v>
      </c>
      <c r="L72" s="16" t="s">
        <v>18</v>
      </c>
      <c r="M72" s="16" t="s">
        <v>18</v>
      </c>
      <c r="N72" s="16" t="s">
        <v>19</v>
      </c>
      <c r="O72" s="16" t="s">
        <v>18</v>
      </c>
      <c r="P72" s="16" t="s">
        <v>18</v>
      </c>
      <c r="Q72" s="16" t="s">
        <v>18</v>
      </c>
      <c r="R72" s="16" t="s">
        <v>18</v>
      </c>
      <c r="S72" s="16" t="s">
        <v>18</v>
      </c>
      <c r="T72" s="16" t="s">
        <v>18</v>
      </c>
      <c r="U72" s="16" t="s">
        <v>19</v>
      </c>
      <c r="V72" s="16" t="s">
        <v>18</v>
      </c>
      <c r="W72" s="16" t="s">
        <v>18</v>
      </c>
      <c r="X72" s="16" t="s">
        <v>18</v>
      </c>
      <c r="Y72" s="16" t="s">
        <v>18</v>
      </c>
      <c r="Z72" s="16" t="s">
        <v>18</v>
      </c>
      <c r="AA72" s="16" t="s">
        <v>22</v>
      </c>
      <c r="AB72" s="16" t="s">
        <v>22</v>
      </c>
      <c r="AC72" s="16" t="s">
        <v>22</v>
      </c>
      <c r="AD72" s="16" t="s">
        <v>22</v>
      </c>
      <c r="AE72" s="16" t="s">
        <v>22</v>
      </c>
      <c r="AF72" s="16" t="s">
        <v>18</v>
      </c>
      <c r="AG72" s="16" t="s">
        <v>18</v>
      </c>
      <c r="AH72" s="16" t="s">
        <v>18</v>
      </c>
      <c r="AI72" s="5" t="n">
        <f aca="false">COUNTIF(D72:AH72,"P")</f>
        <v>23</v>
      </c>
      <c r="AJ72" s="5" t="n">
        <f aca="false">COUNTIF(D72:AG72,"WO")</f>
        <v>3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26</v>
      </c>
    </row>
    <row r="73" customFormat="false" ht="15" hidden="false" customHeight="false" outlineLevel="0" collapsed="false">
      <c r="A73" s="2" t="n">
        <v>65</v>
      </c>
      <c r="B73" s="15" t="s">
        <v>147</v>
      </c>
      <c r="C73" s="15" t="s">
        <v>148</v>
      </c>
      <c r="D73" s="16" t="s">
        <v>18</v>
      </c>
      <c r="E73" s="16" t="s">
        <v>18</v>
      </c>
      <c r="F73" s="16" t="s">
        <v>18</v>
      </c>
      <c r="G73" s="16" t="s">
        <v>19</v>
      </c>
      <c r="H73" s="16" t="s">
        <v>18</v>
      </c>
      <c r="I73" s="16" t="s">
        <v>18</v>
      </c>
      <c r="J73" s="16" t="s">
        <v>18</v>
      </c>
      <c r="K73" s="16" t="s">
        <v>18</v>
      </c>
      <c r="L73" s="16" t="s">
        <v>18</v>
      </c>
      <c r="M73" s="16" t="s">
        <v>18</v>
      </c>
      <c r="N73" s="16" t="s">
        <v>19</v>
      </c>
      <c r="O73" s="16" t="s">
        <v>18</v>
      </c>
      <c r="P73" s="16" t="s">
        <v>18</v>
      </c>
      <c r="Q73" s="16" t="s">
        <v>18</v>
      </c>
      <c r="R73" s="16" t="s">
        <v>18</v>
      </c>
      <c r="S73" s="16" t="s">
        <v>18</v>
      </c>
      <c r="T73" s="16" t="s">
        <v>18</v>
      </c>
      <c r="U73" s="16" t="s">
        <v>19</v>
      </c>
      <c r="V73" s="16" t="s">
        <v>18</v>
      </c>
      <c r="W73" s="16" t="s">
        <v>18</v>
      </c>
      <c r="X73" s="16" t="s">
        <v>18</v>
      </c>
      <c r="Y73" s="16" t="s">
        <v>18</v>
      </c>
      <c r="Z73" s="16" t="s">
        <v>18</v>
      </c>
      <c r="AA73" s="16" t="s">
        <v>18</v>
      </c>
      <c r="AB73" s="16" t="s">
        <v>19</v>
      </c>
      <c r="AC73" s="16" t="s">
        <v>18</v>
      </c>
      <c r="AD73" s="16" t="s">
        <v>18</v>
      </c>
      <c r="AE73" s="16" t="s">
        <v>18</v>
      </c>
      <c r="AF73" s="16" t="s">
        <v>18</v>
      </c>
      <c r="AG73" s="16" t="s">
        <v>18</v>
      </c>
      <c r="AH73" s="16" t="s">
        <v>18</v>
      </c>
      <c r="AI73" s="5" t="n">
        <f aca="false">COUNTIF(D73:AH73,"P")</f>
        <v>27</v>
      </c>
      <c r="AJ73" s="5" t="n">
        <f aca="false">COUNTIF(D73:AG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5" t="s">
        <v>149</v>
      </c>
      <c r="C74" s="15" t="s">
        <v>150</v>
      </c>
      <c r="D74" s="16" t="s">
        <v>18</v>
      </c>
      <c r="E74" s="16" t="s">
        <v>18</v>
      </c>
      <c r="F74" s="16" t="s">
        <v>18</v>
      </c>
      <c r="G74" s="16" t="s">
        <v>18</v>
      </c>
      <c r="H74" s="16" t="s">
        <v>18</v>
      </c>
      <c r="I74" s="16" t="s">
        <v>19</v>
      </c>
      <c r="J74" s="16" t="s">
        <v>18</v>
      </c>
      <c r="K74" s="16" t="s">
        <v>18</v>
      </c>
      <c r="L74" s="16" t="s">
        <v>18</v>
      </c>
      <c r="M74" s="16" t="s">
        <v>18</v>
      </c>
      <c r="N74" s="16" t="s">
        <v>18</v>
      </c>
      <c r="O74" s="16" t="s">
        <v>18</v>
      </c>
      <c r="P74" s="16" t="s">
        <v>19</v>
      </c>
      <c r="Q74" s="16" t="s">
        <v>18</v>
      </c>
      <c r="R74" s="16" t="s">
        <v>18</v>
      </c>
      <c r="S74" s="16" t="s">
        <v>18</v>
      </c>
      <c r="T74" s="16" t="s">
        <v>18</v>
      </c>
      <c r="U74" s="16" t="s">
        <v>18</v>
      </c>
      <c r="V74" s="16" t="s">
        <v>18</v>
      </c>
      <c r="W74" s="16" t="s">
        <v>19</v>
      </c>
      <c r="X74" s="16" t="s">
        <v>18</v>
      </c>
      <c r="Y74" s="16" t="s">
        <v>18</v>
      </c>
      <c r="Z74" s="16" t="s">
        <v>22</v>
      </c>
      <c r="AA74" s="16" t="s">
        <v>18</v>
      </c>
      <c r="AB74" s="16" t="s">
        <v>18</v>
      </c>
      <c r="AC74" s="16" t="s">
        <v>18</v>
      </c>
      <c r="AD74" s="16" t="s">
        <v>19</v>
      </c>
      <c r="AE74" s="16" t="s">
        <v>18</v>
      </c>
      <c r="AF74" s="16" t="s">
        <v>18</v>
      </c>
      <c r="AG74" s="16" t="s">
        <v>18</v>
      </c>
      <c r="AH74" s="16" t="s">
        <v>18</v>
      </c>
      <c r="AI74" s="5" t="n">
        <f aca="false">COUNTIF(D74:AH74,"P")</f>
        <v>26</v>
      </c>
      <c r="AJ74" s="5" t="n">
        <f aca="false">COUNTIF(D74:AG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0</v>
      </c>
    </row>
  </sheetData>
  <dataValidations count="2">
    <dataValidation allowBlank="true" errorStyle="stop" operator="lessThanOrEqual" showDropDown="false" showErrorMessage="true" showInputMessage="false" sqref="B9:B74" type="textLength">
      <formula1>20</formula1>
      <formula2>0</formula2>
    </dataValidation>
    <dataValidation allowBlank="true" errorStyle="stop" operator="lessThanOrEqual" showDropDown="false" showErrorMessage="true" showInputMessage="false" sqref="C9:C74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270138888888889" bottom="0.1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Securitas India</cp:lastModifiedBy>
  <cp:lastPrinted>2018-06-15T07:14:23Z</cp:lastPrinted>
  <dcterms:modified xsi:type="dcterms:W3CDTF">2018-08-28T09:04:48Z</dcterms:modified>
  <cp:revision>0</cp:revision>
  <dc:subject/>
  <dc:title/>
</cp:coreProperties>
</file>