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ullman" sheetId="1" state="visible" r:id="rId2"/>
  </sheets>
  <definedNames>
    <definedName function="false" hidden="false" localSheetId="0" name="_xlnm.Print_Area" vbProcedure="false">Pullman!$A$1:$AL$76</definedName>
    <definedName function="false" hidden="false" localSheetId="0" name="_xlnm.Print_Titles" vbProcedure="false">Pullman!$1:$8</definedName>
    <definedName function="false" hidden="false" localSheetId="0" name="Excel_BuiltIn__FilterDatabase" vbProcedure="false">Pullman!$A$8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Pullman &amp; Novotel DIAL,Asset No.2 Hospitality District Delhi Aerocity IGI Airport New Delhi</t>
  </si>
  <si>
    <t xml:space="preserve">For the Month:- Sept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895</t>
  </si>
  <si>
    <t xml:space="preserve">PREM SHUKLA DHAR</t>
  </si>
  <si>
    <t xml:space="preserve">A</t>
  </si>
  <si>
    <t xml:space="preserve">P</t>
  </si>
  <si>
    <t xml:space="preserve">wo</t>
  </si>
  <si>
    <t xml:space="preserve">G008290</t>
  </si>
  <si>
    <t xml:space="preserve">OM SINGH PRAKASH</t>
  </si>
  <si>
    <t xml:space="preserve">G010541</t>
  </si>
  <si>
    <t xml:space="preserve">ARUN  BHARTI</t>
  </si>
  <si>
    <t xml:space="preserve">G063659</t>
  </si>
  <si>
    <t xml:space="preserve">ASHA  DEVI</t>
  </si>
  <si>
    <t xml:space="preserve">G066525</t>
  </si>
  <si>
    <t xml:space="preserve">PRATAP  SINGH</t>
  </si>
  <si>
    <t xml:space="preserve">G098994</t>
  </si>
  <si>
    <t xml:space="preserve">CHANDAN KUMAR JHA</t>
  </si>
  <si>
    <t xml:space="preserve">G103496</t>
  </si>
  <si>
    <t xml:space="preserve">DHARMENDRA KUMAR SINGH</t>
  </si>
  <si>
    <t xml:space="preserve">G109823</t>
  </si>
  <si>
    <t xml:space="preserve">VANDANA  DEVI</t>
  </si>
  <si>
    <t xml:space="preserve">G122900</t>
  </si>
  <si>
    <t xml:space="preserve">DILIP  SINGH</t>
  </si>
  <si>
    <t xml:space="preserve">G122923</t>
  </si>
  <si>
    <t xml:space="preserve">NANDU  KUMAR</t>
  </si>
  <si>
    <t xml:space="preserve">G123200</t>
  </si>
  <si>
    <t xml:space="preserve">MRITUNJAY KUMAR CHAUDHARI</t>
  </si>
  <si>
    <t xml:space="preserve">G123632</t>
  </si>
  <si>
    <t xml:space="preserve">MURGESHWARI  </t>
  </si>
  <si>
    <t xml:space="preserve">G123644</t>
  </si>
  <si>
    <t xml:space="preserve">ADESH  YADAV</t>
  </si>
  <si>
    <t xml:space="preserve">G123647</t>
  </si>
  <si>
    <t xml:space="preserve">DANOB  MANDAL</t>
  </si>
  <si>
    <t xml:space="preserve">G124048</t>
  </si>
  <si>
    <t xml:space="preserve">TARUN KR  GIRI</t>
  </si>
  <si>
    <t xml:space="preserve">G124049</t>
  </si>
  <si>
    <t xml:space="preserve">PANKAJ  </t>
  </si>
  <si>
    <t xml:space="preserve">G124052</t>
  </si>
  <si>
    <t xml:space="preserve">RAVI  PRAKASH</t>
  </si>
  <si>
    <t xml:space="preserve">G124053</t>
  </si>
  <si>
    <t xml:space="preserve">SUMIT KUMAR CHAUHAN</t>
  </si>
  <si>
    <t xml:space="preserve">G124054</t>
  </si>
  <si>
    <t xml:space="preserve">SANDEEP  SINGH</t>
  </si>
  <si>
    <t xml:space="preserve">G124055</t>
  </si>
  <si>
    <t xml:space="preserve">ABHAY  TIRIPATHI</t>
  </si>
  <si>
    <t xml:space="preserve">G124056</t>
  </si>
  <si>
    <t xml:space="preserve">VINESH  KUMAR</t>
  </si>
  <si>
    <t xml:space="preserve">G124063</t>
  </si>
  <si>
    <t xml:space="preserve">ANIL KUMAR SULANIYA</t>
  </si>
  <si>
    <t xml:space="preserve">G124065</t>
  </si>
  <si>
    <t xml:space="preserve">SANJAY  SINGH</t>
  </si>
  <si>
    <t xml:space="preserve">G124066</t>
  </si>
  <si>
    <t xml:space="preserve">RAM  BABU</t>
  </si>
  <si>
    <t xml:space="preserve">G124068</t>
  </si>
  <si>
    <t xml:space="preserve">MOHAR PAL SINGH</t>
  </si>
  <si>
    <t xml:space="preserve">G124080</t>
  </si>
  <si>
    <t xml:space="preserve">VISHVENDRA  KUMAR</t>
  </si>
  <si>
    <t xml:space="preserve">G124082</t>
  </si>
  <si>
    <t xml:space="preserve">SACHIDANAND  JHA</t>
  </si>
  <si>
    <t xml:space="preserve">G124083</t>
  </si>
  <si>
    <t xml:space="preserve">KUMAR  KUNAJAN</t>
  </si>
  <si>
    <t xml:space="preserve">G124087</t>
  </si>
  <si>
    <t xml:space="preserve">JANARDAN  DUBEY</t>
  </si>
  <si>
    <t xml:space="preserve">G124088</t>
  </si>
  <si>
    <t xml:space="preserve">ABHIMANYU  SINGH</t>
  </si>
  <si>
    <t xml:space="preserve">G124099</t>
  </si>
  <si>
    <t xml:space="preserve">VIPIN  PANDEY</t>
  </si>
  <si>
    <t xml:space="preserve">G124100</t>
  </si>
  <si>
    <t xml:space="preserve">RAJESH  PANDEY</t>
  </si>
  <si>
    <t xml:space="preserve">G124104</t>
  </si>
  <si>
    <t xml:space="preserve">RANVEER  SINGH</t>
  </si>
  <si>
    <t xml:space="preserve">G124105</t>
  </si>
  <si>
    <t xml:space="preserve">POORAN MAL MEENA</t>
  </si>
  <si>
    <t xml:space="preserve">G124108</t>
  </si>
  <si>
    <t xml:space="preserve">RAM BHAROSI MEENA</t>
  </si>
  <si>
    <t xml:space="preserve">G124109</t>
  </si>
  <si>
    <t xml:space="preserve">KEDAR NATH SHARMA</t>
  </si>
  <si>
    <t xml:space="preserve">G124111</t>
  </si>
  <si>
    <t xml:space="preserve">MD SARWAR ALAM</t>
  </si>
  <si>
    <t xml:space="preserve">G124113</t>
  </si>
  <si>
    <t xml:space="preserve">SUNIL KUMAR PAYASI</t>
  </si>
  <si>
    <t xml:space="preserve">G124114</t>
  </si>
  <si>
    <t xml:space="preserve">LATA  DEVI</t>
  </si>
  <si>
    <t xml:space="preserve">G124126</t>
  </si>
  <si>
    <t xml:space="preserve">ANIKET  KUMAR</t>
  </si>
  <si>
    <t xml:space="preserve">G124402</t>
  </si>
  <si>
    <t xml:space="preserve">MANJU  SHREE</t>
  </si>
  <si>
    <t xml:space="preserve">G125291</t>
  </si>
  <si>
    <t xml:space="preserve">SHIV KUMAR YADAV</t>
  </si>
  <si>
    <t xml:space="preserve">G127138</t>
  </si>
  <si>
    <t xml:space="preserve">TUNTUN KUMAR SINGH</t>
  </si>
  <si>
    <t xml:space="preserve">G128865</t>
  </si>
  <si>
    <t xml:space="preserve">MUKESH  KUMAR</t>
  </si>
  <si>
    <t xml:space="preserve">G131414</t>
  </si>
  <si>
    <t xml:space="preserve">JITENDRA  BAHADUR</t>
  </si>
  <si>
    <t xml:space="preserve">G131946</t>
  </si>
  <si>
    <t xml:space="preserve">KULDEEP  </t>
  </si>
  <si>
    <t xml:space="preserve">G132031</t>
  </si>
  <si>
    <t xml:space="preserve">VIKRANT  MALIK</t>
  </si>
  <si>
    <t xml:space="preserve">G133079</t>
  </si>
  <si>
    <t xml:space="preserve">PANKAJ  KUMAR</t>
  </si>
  <si>
    <t xml:space="preserve">G138589</t>
  </si>
  <si>
    <t xml:space="preserve">RAM NARAYAN YADAV</t>
  </si>
  <si>
    <t xml:space="preserve">G139624</t>
  </si>
  <si>
    <t xml:space="preserve">DAYARAM  MEENA</t>
  </si>
  <si>
    <t xml:space="preserve">G141415</t>
  </si>
  <si>
    <t xml:space="preserve">NAJAMA  </t>
  </si>
  <si>
    <t xml:space="preserve">G141843</t>
  </si>
  <si>
    <t xml:space="preserve">NISHA  </t>
  </si>
  <si>
    <t xml:space="preserve">G141982</t>
  </si>
  <si>
    <t xml:space="preserve">VIJAY  KUMAR</t>
  </si>
  <si>
    <t xml:space="preserve">G145548</t>
  </si>
  <si>
    <t xml:space="preserve">GOPAL  KUMAR</t>
  </si>
  <si>
    <t xml:space="preserve">G148735</t>
  </si>
  <si>
    <t xml:space="preserve">VAIBHAV  SINGH</t>
  </si>
  <si>
    <t xml:space="preserve">G149611</t>
  </si>
  <si>
    <t xml:space="preserve">KUMAR  KARTIKEY</t>
  </si>
  <si>
    <t xml:space="preserve">G151866</t>
  </si>
  <si>
    <t xml:space="preserve">KALPANA  </t>
  </si>
  <si>
    <t xml:space="preserve">G158256</t>
  </si>
  <si>
    <t xml:space="preserve">UMESH  CHANDRA</t>
  </si>
  <si>
    <t xml:space="preserve">G159549</t>
  </si>
  <si>
    <t xml:space="preserve">RANVIR  SINGH</t>
  </si>
  <si>
    <t xml:space="preserve">G161009</t>
  </si>
  <si>
    <t xml:space="preserve">MD PRAVEJ  ALAM</t>
  </si>
  <si>
    <t xml:space="preserve">G168569</t>
  </si>
  <si>
    <t xml:space="preserve">ASHUTOSH KUMAR SINGH</t>
  </si>
  <si>
    <t xml:space="preserve">G168574</t>
  </si>
  <si>
    <t xml:space="preserve">RANI  DEVI</t>
  </si>
  <si>
    <t xml:space="preserve">G170252</t>
  </si>
  <si>
    <t xml:space="preserve">BIRENDER  CHETTRI</t>
  </si>
  <si>
    <t xml:space="preserve">G170514</t>
  </si>
  <si>
    <t xml:space="preserve">LOVELY  DEVI</t>
  </si>
  <si>
    <t xml:space="preserve">G171655</t>
  </si>
  <si>
    <t xml:space="preserve">CHANAN  SINGH</t>
  </si>
  <si>
    <t xml:space="preserve">G175186</t>
  </si>
  <si>
    <t xml:space="preserve">MARIYANUS  DAHANGA</t>
  </si>
  <si>
    <t xml:space="preserve">G176851</t>
  </si>
  <si>
    <t xml:space="preserve">KHUSHBOO KUMARI JHA</t>
  </si>
  <si>
    <t xml:space="preserve">G177741</t>
  </si>
  <si>
    <t xml:space="preserve">DEEPAK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16" t="s">
        <v>18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6" t="s">
        <v>18</v>
      </c>
      <c r="K9" s="16" t="s">
        <v>18</v>
      </c>
      <c r="L9" s="16" t="s">
        <v>18</v>
      </c>
      <c r="M9" s="16" t="s">
        <v>18</v>
      </c>
      <c r="N9" s="16" t="s">
        <v>18</v>
      </c>
      <c r="O9" s="16" t="s">
        <v>18</v>
      </c>
      <c r="P9" s="16" t="s">
        <v>18</v>
      </c>
      <c r="Q9" s="16" t="s">
        <v>18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8</v>
      </c>
      <c r="W9" s="16" t="s">
        <v>18</v>
      </c>
      <c r="X9" s="16" t="s">
        <v>18</v>
      </c>
      <c r="Y9" s="16" t="s">
        <v>18</v>
      </c>
      <c r="Z9" s="16" t="s">
        <v>18</v>
      </c>
      <c r="AA9" s="16" t="s">
        <v>19</v>
      </c>
      <c r="AB9" s="16" t="s">
        <v>19</v>
      </c>
      <c r="AC9" s="16" t="s">
        <v>19</v>
      </c>
      <c r="AD9" s="16" t="s">
        <v>19</v>
      </c>
      <c r="AE9" s="16" t="s">
        <v>20</v>
      </c>
      <c r="AF9" s="16" t="s">
        <v>19</v>
      </c>
      <c r="AG9" s="16" t="s">
        <v>19</v>
      </c>
      <c r="AH9" s="5" t="n">
        <f aca="false">COUNTIF(D9:AG9,"P")</f>
        <v>6</v>
      </c>
      <c r="AI9" s="5" t="n">
        <f aca="false">COUNTIF(D9:AG9,"WO")</f>
        <v>1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7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20</v>
      </c>
      <c r="K10" s="16" t="s">
        <v>18</v>
      </c>
      <c r="L10" s="16" t="s">
        <v>19</v>
      </c>
      <c r="M10" s="16" t="s">
        <v>19</v>
      </c>
      <c r="N10" s="16" t="s">
        <v>19</v>
      </c>
      <c r="O10" s="16" t="s">
        <v>20</v>
      </c>
      <c r="P10" s="16" t="s">
        <v>19</v>
      </c>
      <c r="Q10" s="16" t="s">
        <v>19</v>
      </c>
      <c r="R10" s="16" t="s">
        <v>19</v>
      </c>
      <c r="S10" s="16" t="s">
        <v>20</v>
      </c>
      <c r="T10" s="16" t="s">
        <v>19</v>
      </c>
      <c r="U10" s="16" t="s">
        <v>19</v>
      </c>
      <c r="V10" s="16" t="s">
        <v>19</v>
      </c>
      <c r="W10" s="16" t="s">
        <v>19</v>
      </c>
      <c r="X10" s="16" t="s">
        <v>19</v>
      </c>
      <c r="Y10" s="16" t="s">
        <v>19</v>
      </c>
      <c r="Z10" s="16" t="s">
        <v>20</v>
      </c>
      <c r="AA10" s="16" t="s">
        <v>19</v>
      </c>
      <c r="AB10" s="16" t="s">
        <v>19</v>
      </c>
      <c r="AC10" s="16" t="s">
        <v>19</v>
      </c>
      <c r="AD10" s="16" t="s">
        <v>19</v>
      </c>
      <c r="AE10" s="16" t="s">
        <v>19</v>
      </c>
      <c r="AF10" s="16" t="s">
        <v>19</v>
      </c>
      <c r="AG10" s="16" t="s">
        <v>20</v>
      </c>
      <c r="AH10" s="5" t="n">
        <f aca="false">COUNTIF(D10:AG10,"P")</f>
        <v>18</v>
      </c>
      <c r="AI10" s="5" t="n">
        <f aca="false">COUNTIF(D10:AG10,"WO")</f>
        <v>5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3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20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20</v>
      </c>
      <c r="Q11" s="16" t="s">
        <v>19</v>
      </c>
      <c r="R11" s="16" t="s">
        <v>19</v>
      </c>
      <c r="S11" s="16" t="s">
        <v>19</v>
      </c>
      <c r="T11" s="16" t="s">
        <v>19</v>
      </c>
      <c r="U11" s="16" t="s">
        <v>19</v>
      </c>
      <c r="V11" s="16" t="s">
        <v>19</v>
      </c>
      <c r="W11" s="16" t="s">
        <v>20</v>
      </c>
      <c r="X11" s="16" t="s">
        <v>19</v>
      </c>
      <c r="Y11" s="16" t="s">
        <v>19</v>
      </c>
      <c r="Z11" s="16" t="s">
        <v>19</v>
      </c>
      <c r="AA11" s="16" t="s">
        <v>19</v>
      </c>
      <c r="AB11" s="16" t="s">
        <v>19</v>
      </c>
      <c r="AC11" s="16" t="s">
        <v>19</v>
      </c>
      <c r="AD11" s="16" t="s">
        <v>20</v>
      </c>
      <c r="AE11" s="16" t="s">
        <v>19</v>
      </c>
      <c r="AF11" s="16" t="s">
        <v>19</v>
      </c>
      <c r="AG11" s="16" t="s">
        <v>19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  <c r="N12" s="16" t="s">
        <v>18</v>
      </c>
      <c r="O12" s="16" t="s">
        <v>18</v>
      </c>
      <c r="P12" s="16" t="s">
        <v>18</v>
      </c>
      <c r="Q12" s="16" t="s">
        <v>18</v>
      </c>
      <c r="R12" s="16" t="s">
        <v>18</v>
      </c>
      <c r="S12" s="16" t="s">
        <v>18</v>
      </c>
      <c r="T12" s="16" t="s">
        <v>18</v>
      </c>
      <c r="U12" s="16" t="s">
        <v>18</v>
      </c>
      <c r="V12" s="16" t="s">
        <v>18</v>
      </c>
      <c r="W12" s="16" t="s">
        <v>18</v>
      </c>
      <c r="X12" s="16" t="s">
        <v>18</v>
      </c>
      <c r="Y12" s="16" t="s">
        <v>18</v>
      </c>
      <c r="Z12" s="16" t="s">
        <v>18</v>
      </c>
      <c r="AA12" s="16" t="s">
        <v>18</v>
      </c>
      <c r="AB12" s="16" t="s">
        <v>18</v>
      </c>
      <c r="AC12" s="16" t="s">
        <v>18</v>
      </c>
      <c r="AD12" s="16" t="s">
        <v>18</v>
      </c>
      <c r="AE12" s="16" t="s">
        <v>19</v>
      </c>
      <c r="AF12" s="16" t="s">
        <v>19</v>
      </c>
      <c r="AG12" s="16" t="s">
        <v>19</v>
      </c>
      <c r="AH12" s="5" t="n">
        <f aca="false">COUNTIF(D12:AG12,"P")</f>
        <v>3</v>
      </c>
      <c r="AI12" s="5" t="n">
        <f aca="false">COUNTIF(D12:AG12,"WO")</f>
        <v>0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20</v>
      </c>
      <c r="J13" s="16" t="s">
        <v>19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6" t="s">
        <v>20</v>
      </c>
      <c r="Q13" s="16" t="s">
        <v>19</v>
      </c>
      <c r="R13" s="16" t="s">
        <v>19</v>
      </c>
      <c r="S13" s="16" t="s">
        <v>19</v>
      </c>
      <c r="T13" s="16" t="s">
        <v>19</v>
      </c>
      <c r="U13" s="16" t="s">
        <v>19</v>
      </c>
      <c r="V13" s="16" t="s">
        <v>19</v>
      </c>
      <c r="W13" s="16" t="s">
        <v>20</v>
      </c>
      <c r="X13" s="16" t="s">
        <v>19</v>
      </c>
      <c r="Y13" s="16" t="s">
        <v>19</v>
      </c>
      <c r="Z13" s="16" t="s">
        <v>19</v>
      </c>
      <c r="AA13" s="16" t="s">
        <v>19</v>
      </c>
      <c r="AB13" s="16" t="s">
        <v>19</v>
      </c>
      <c r="AC13" s="16" t="s">
        <v>19</v>
      </c>
      <c r="AD13" s="16" t="s">
        <v>20</v>
      </c>
      <c r="AE13" s="16" t="s">
        <v>19</v>
      </c>
      <c r="AF13" s="16" t="s">
        <v>19</v>
      </c>
      <c r="AG13" s="16" t="s">
        <v>19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16" t="s">
        <v>19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20</v>
      </c>
      <c r="J14" s="16" t="s">
        <v>19</v>
      </c>
      <c r="K14" s="16" t="s">
        <v>19</v>
      </c>
      <c r="L14" s="16" t="s">
        <v>19</v>
      </c>
      <c r="M14" s="16" t="s">
        <v>19</v>
      </c>
      <c r="N14" s="16" t="s">
        <v>19</v>
      </c>
      <c r="O14" s="16" t="s">
        <v>19</v>
      </c>
      <c r="P14" s="16" t="s">
        <v>20</v>
      </c>
      <c r="Q14" s="16" t="s">
        <v>19</v>
      </c>
      <c r="R14" s="16" t="s">
        <v>19</v>
      </c>
      <c r="S14" s="16" t="s">
        <v>19</v>
      </c>
      <c r="T14" s="16" t="s">
        <v>19</v>
      </c>
      <c r="U14" s="16" t="s">
        <v>19</v>
      </c>
      <c r="V14" s="16" t="s">
        <v>19</v>
      </c>
      <c r="W14" s="16" t="s">
        <v>20</v>
      </c>
      <c r="X14" s="16" t="s">
        <v>19</v>
      </c>
      <c r="Y14" s="16" t="s">
        <v>19</v>
      </c>
      <c r="Z14" s="16" t="s">
        <v>19</v>
      </c>
      <c r="AA14" s="16" t="s">
        <v>19</v>
      </c>
      <c r="AB14" s="16" t="s">
        <v>19</v>
      </c>
      <c r="AC14" s="16" t="s">
        <v>19</v>
      </c>
      <c r="AD14" s="16" t="s">
        <v>20</v>
      </c>
      <c r="AE14" s="16" t="s">
        <v>19</v>
      </c>
      <c r="AF14" s="16" t="s">
        <v>19</v>
      </c>
      <c r="AG14" s="16" t="s">
        <v>19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16" t="s">
        <v>19</v>
      </c>
      <c r="E15" s="16" t="s">
        <v>19</v>
      </c>
      <c r="F15" s="16" t="s">
        <v>19</v>
      </c>
      <c r="G15" s="16" t="s">
        <v>19</v>
      </c>
      <c r="H15" s="16" t="s">
        <v>20</v>
      </c>
      <c r="I15" s="16" t="s">
        <v>19</v>
      </c>
      <c r="J15" s="16" t="s">
        <v>19</v>
      </c>
      <c r="K15" s="16" t="s">
        <v>19</v>
      </c>
      <c r="L15" s="16" t="s">
        <v>19</v>
      </c>
      <c r="M15" s="16" t="s">
        <v>19</v>
      </c>
      <c r="N15" s="16" t="s">
        <v>19</v>
      </c>
      <c r="O15" s="16" t="s">
        <v>20</v>
      </c>
      <c r="P15" s="16" t="s">
        <v>19</v>
      </c>
      <c r="Q15" s="16" t="s">
        <v>19</v>
      </c>
      <c r="R15" s="16" t="s">
        <v>19</v>
      </c>
      <c r="S15" s="16" t="s">
        <v>19</v>
      </c>
      <c r="T15" s="16" t="s">
        <v>19</v>
      </c>
      <c r="U15" s="16" t="s">
        <v>19</v>
      </c>
      <c r="V15" s="16" t="s">
        <v>20</v>
      </c>
      <c r="W15" s="16" t="s">
        <v>19</v>
      </c>
      <c r="X15" s="16" t="s">
        <v>19</v>
      </c>
      <c r="Y15" s="16" t="s">
        <v>19</v>
      </c>
      <c r="Z15" s="16" t="s">
        <v>19</v>
      </c>
      <c r="AA15" s="16" t="s">
        <v>19</v>
      </c>
      <c r="AB15" s="16" t="s">
        <v>19</v>
      </c>
      <c r="AC15" s="16" t="s">
        <v>20</v>
      </c>
      <c r="AD15" s="16" t="s">
        <v>19</v>
      </c>
      <c r="AE15" s="16" t="s">
        <v>19</v>
      </c>
      <c r="AF15" s="16" t="s">
        <v>19</v>
      </c>
      <c r="AG15" s="16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16" t="s">
        <v>19</v>
      </c>
      <c r="E16" s="16" t="s">
        <v>19</v>
      </c>
      <c r="F16" s="16" t="s">
        <v>19</v>
      </c>
      <c r="G16" s="16" t="s">
        <v>20</v>
      </c>
      <c r="H16" s="16" t="s">
        <v>19</v>
      </c>
      <c r="I16" s="16" t="s">
        <v>19</v>
      </c>
      <c r="J16" s="16" t="s">
        <v>19</v>
      </c>
      <c r="K16" s="16" t="s">
        <v>19</v>
      </c>
      <c r="L16" s="16" t="s">
        <v>19</v>
      </c>
      <c r="M16" s="16" t="s">
        <v>19</v>
      </c>
      <c r="N16" s="16" t="s">
        <v>20</v>
      </c>
      <c r="O16" s="16" t="s">
        <v>19</v>
      </c>
      <c r="P16" s="16" t="s">
        <v>19</v>
      </c>
      <c r="Q16" s="16" t="s">
        <v>19</v>
      </c>
      <c r="R16" s="16" t="s">
        <v>19</v>
      </c>
      <c r="S16" s="16" t="s">
        <v>19</v>
      </c>
      <c r="T16" s="16" t="s">
        <v>19</v>
      </c>
      <c r="U16" s="16" t="s">
        <v>20</v>
      </c>
      <c r="V16" s="16" t="s">
        <v>19</v>
      </c>
      <c r="W16" s="16" t="s">
        <v>19</v>
      </c>
      <c r="X16" s="16" t="s">
        <v>19</v>
      </c>
      <c r="Y16" s="16" t="s">
        <v>19</v>
      </c>
      <c r="Z16" s="16" t="s">
        <v>19</v>
      </c>
      <c r="AA16" s="16" t="s">
        <v>19</v>
      </c>
      <c r="AB16" s="16" t="s">
        <v>20</v>
      </c>
      <c r="AC16" s="16" t="s">
        <v>19</v>
      </c>
      <c r="AD16" s="16" t="s">
        <v>19</v>
      </c>
      <c r="AE16" s="16" t="s">
        <v>19</v>
      </c>
      <c r="AF16" s="16" t="s">
        <v>19</v>
      </c>
      <c r="AG16" s="16" t="s">
        <v>19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16" t="s">
        <v>18</v>
      </c>
      <c r="E17" s="16" t="s">
        <v>18</v>
      </c>
      <c r="F17" s="16" t="s">
        <v>18</v>
      </c>
      <c r="G17" s="16" t="s">
        <v>18</v>
      </c>
      <c r="H17" s="16" t="s">
        <v>18</v>
      </c>
      <c r="I17" s="16" t="s">
        <v>18</v>
      </c>
      <c r="J17" s="16" t="s">
        <v>19</v>
      </c>
      <c r="K17" s="16" t="s">
        <v>19</v>
      </c>
      <c r="L17" s="16" t="s">
        <v>19</v>
      </c>
      <c r="M17" s="16" t="s">
        <v>19</v>
      </c>
      <c r="N17" s="16" t="s">
        <v>19</v>
      </c>
      <c r="O17" s="16" t="s">
        <v>20</v>
      </c>
      <c r="P17" s="16" t="s">
        <v>19</v>
      </c>
      <c r="Q17" s="16" t="s">
        <v>19</v>
      </c>
      <c r="R17" s="16" t="s">
        <v>19</v>
      </c>
      <c r="S17" s="16" t="s">
        <v>19</v>
      </c>
      <c r="T17" s="16" t="s">
        <v>19</v>
      </c>
      <c r="U17" s="16" t="s">
        <v>19</v>
      </c>
      <c r="V17" s="16" t="s">
        <v>20</v>
      </c>
      <c r="W17" s="16" t="s">
        <v>19</v>
      </c>
      <c r="X17" s="16" t="s">
        <v>19</v>
      </c>
      <c r="Y17" s="16" t="s">
        <v>19</v>
      </c>
      <c r="Z17" s="16" t="s">
        <v>19</v>
      </c>
      <c r="AA17" s="16" t="s">
        <v>19</v>
      </c>
      <c r="AB17" s="16" t="s">
        <v>19</v>
      </c>
      <c r="AC17" s="16" t="s">
        <v>20</v>
      </c>
      <c r="AD17" s="16" t="s">
        <v>19</v>
      </c>
      <c r="AE17" s="16" t="s">
        <v>19</v>
      </c>
      <c r="AF17" s="16" t="s">
        <v>19</v>
      </c>
      <c r="AG17" s="16" t="s">
        <v>19</v>
      </c>
      <c r="AH17" s="5" t="n">
        <f aca="false">COUNTIF(D17:AG17,"P")</f>
        <v>21</v>
      </c>
      <c r="AI17" s="5" t="n">
        <f aca="false">COUNTIF(D17:AG17,"WO")</f>
        <v>3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4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s">
        <v>20</v>
      </c>
      <c r="I18" s="16" t="s">
        <v>19</v>
      </c>
      <c r="J18" s="16" t="s">
        <v>19</v>
      </c>
      <c r="K18" s="16" t="s">
        <v>19</v>
      </c>
      <c r="L18" s="16" t="s">
        <v>19</v>
      </c>
      <c r="M18" s="16" t="s">
        <v>19</v>
      </c>
      <c r="N18" s="16" t="s">
        <v>19</v>
      </c>
      <c r="O18" s="16" t="s">
        <v>20</v>
      </c>
      <c r="P18" s="16" t="s">
        <v>19</v>
      </c>
      <c r="Q18" s="16" t="s">
        <v>19</v>
      </c>
      <c r="R18" s="16" t="s">
        <v>19</v>
      </c>
      <c r="S18" s="16" t="s">
        <v>19</v>
      </c>
      <c r="T18" s="16" t="s">
        <v>19</v>
      </c>
      <c r="U18" s="16" t="s">
        <v>19</v>
      </c>
      <c r="V18" s="16" t="s">
        <v>20</v>
      </c>
      <c r="W18" s="16" t="s">
        <v>19</v>
      </c>
      <c r="X18" s="16" t="s">
        <v>19</v>
      </c>
      <c r="Y18" s="16" t="s">
        <v>19</v>
      </c>
      <c r="Z18" s="16" t="s">
        <v>19</v>
      </c>
      <c r="AA18" s="16" t="s">
        <v>19</v>
      </c>
      <c r="AB18" s="16" t="s">
        <v>19</v>
      </c>
      <c r="AC18" s="16" t="s">
        <v>18</v>
      </c>
      <c r="AD18" s="16" t="s">
        <v>18</v>
      </c>
      <c r="AE18" s="16" t="s">
        <v>18</v>
      </c>
      <c r="AF18" s="16" t="s">
        <v>18</v>
      </c>
      <c r="AG18" s="16" t="s">
        <v>18</v>
      </c>
      <c r="AH18" s="5" t="n">
        <f aca="false">COUNTIF(D18:AG18,"P")</f>
        <v>22</v>
      </c>
      <c r="AI18" s="5" t="n">
        <f aca="false">COUNTIF(D18:AG18,"WO")</f>
        <v>3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25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16" t="s">
        <v>18</v>
      </c>
      <c r="E19" s="16" t="s">
        <v>18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20</v>
      </c>
      <c r="K19" s="16" t="s">
        <v>19</v>
      </c>
      <c r="L19" s="16" t="s">
        <v>19</v>
      </c>
      <c r="M19" s="16" t="s">
        <v>19</v>
      </c>
      <c r="N19" s="16" t="s">
        <v>19</v>
      </c>
      <c r="O19" s="16" t="s">
        <v>19</v>
      </c>
      <c r="P19" s="16" t="s">
        <v>19</v>
      </c>
      <c r="Q19" s="16" t="s">
        <v>20</v>
      </c>
      <c r="R19" s="16" t="s">
        <v>19</v>
      </c>
      <c r="S19" s="16" t="s">
        <v>19</v>
      </c>
      <c r="T19" s="16" t="s">
        <v>19</v>
      </c>
      <c r="U19" s="16" t="s">
        <v>19</v>
      </c>
      <c r="V19" s="16" t="s">
        <v>19</v>
      </c>
      <c r="W19" s="16" t="s">
        <v>19</v>
      </c>
      <c r="X19" s="16" t="s">
        <v>20</v>
      </c>
      <c r="Y19" s="16" t="s">
        <v>19</v>
      </c>
      <c r="Z19" s="16" t="s">
        <v>19</v>
      </c>
      <c r="AA19" s="16" t="s">
        <v>19</v>
      </c>
      <c r="AB19" s="16" t="s">
        <v>19</v>
      </c>
      <c r="AC19" s="16" t="s">
        <v>19</v>
      </c>
      <c r="AD19" s="16" t="s">
        <v>19</v>
      </c>
      <c r="AE19" s="16" t="s">
        <v>20</v>
      </c>
      <c r="AF19" s="16" t="s">
        <v>19</v>
      </c>
      <c r="AG19" s="16" t="s">
        <v>19</v>
      </c>
      <c r="AH19" s="5" t="n">
        <f aca="false">COUNTIF(D19:AG19,"P")</f>
        <v>24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28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16" t="s">
        <v>18</v>
      </c>
      <c r="E20" s="16" t="s">
        <v>18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s">
        <v>20</v>
      </c>
      <c r="L20" s="16" t="s">
        <v>19</v>
      </c>
      <c r="M20" s="16" t="s">
        <v>19</v>
      </c>
      <c r="N20" s="16" t="s">
        <v>19</v>
      </c>
      <c r="O20" s="16" t="s">
        <v>19</v>
      </c>
      <c r="P20" s="16" t="s">
        <v>19</v>
      </c>
      <c r="Q20" s="16" t="s">
        <v>19</v>
      </c>
      <c r="R20" s="16" t="s">
        <v>20</v>
      </c>
      <c r="S20" s="16" t="s">
        <v>19</v>
      </c>
      <c r="T20" s="16" t="s">
        <v>19</v>
      </c>
      <c r="U20" s="16" t="s">
        <v>19</v>
      </c>
      <c r="V20" s="16" t="s">
        <v>19</v>
      </c>
      <c r="W20" s="16" t="s">
        <v>19</v>
      </c>
      <c r="X20" s="16" t="s">
        <v>19</v>
      </c>
      <c r="Y20" s="16" t="s">
        <v>20</v>
      </c>
      <c r="Z20" s="16" t="s">
        <v>19</v>
      </c>
      <c r="AA20" s="16" t="s">
        <v>19</v>
      </c>
      <c r="AB20" s="16" t="s">
        <v>19</v>
      </c>
      <c r="AC20" s="16" t="s">
        <v>19</v>
      </c>
      <c r="AD20" s="16" t="s">
        <v>19</v>
      </c>
      <c r="AE20" s="16" t="s">
        <v>19</v>
      </c>
      <c r="AF20" s="16" t="s">
        <v>20</v>
      </c>
      <c r="AG20" s="16" t="s">
        <v>19</v>
      </c>
      <c r="AH20" s="5" t="n">
        <f aca="false">COUNTIF(D20:AG20,"P")</f>
        <v>24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28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16" t="s">
        <v>19</v>
      </c>
      <c r="E21" s="16" t="s">
        <v>19</v>
      </c>
      <c r="F21" s="16" t="s">
        <v>19</v>
      </c>
      <c r="G21" s="16" t="s">
        <v>19</v>
      </c>
      <c r="H21" s="16" t="s">
        <v>19</v>
      </c>
      <c r="I21" s="16" t="s">
        <v>20</v>
      </c>
      <c r="J21" s="16" t="s">
        <v>19</v>
      </c>
      <c r="K21" s="16" t="s">
        <v>19</v>
      </c>
      <c r="L21" s="16" t="s">
        <v>19</v>
      </c>
      <c r="M21" s="16" t="s">
        <v>19</v>
      </c>
      <c r="N21" s="16" t="s">
        <v>19</v>
      </c>
      <c r="O21" s="16" t="s">
        <v>19</v>
      </c>
      <c r="P21" s="16" t="s">
        <v>20</v>
      </c>
      <c r="Q21" s="16" t="s">
        <v>19</v>
      </c>
      <c r="R21" s="16" t="s">
        <v>19</v>
      </c>
      <c r="S21" s="16" t="s">
        <v>19</v>
      </c>
      <c r="T21" s="16" t="s">
        <v>19</v>
      </c>
      <c r="U21" s="16" t="s">
        <v>19</v>
      </c>
      <c r="V21" s="16" t="s">
        <v>19</v>
      </c>
      <c r="W21" s="16" t="s">
        <v>20</v>
      </c>
      <c r="X21" s="16" t="s">
        <v>19</v>
      </c>
      <c r="Y21" s="16" t="s">
        <v>19</v>
      </c>
      <c r="Z21" s="16" t="s">
        <v>19</v>
      </c>
      <c r="AA21" s="16" t="s">
        <v>19</v>
      </c>
      <c r="AB21" s="16" t="s">
        <v>19</v>
      </c>
      <c r="AC21" s="16" t="s">
        <v>19</v>
      </c>
      <c r="AD21" s="16" t="s">
        <v>20</v>
      </c>
      <c r="AE21" s="16" t="s">
        <v>19</v>
      </c>
      <c r="AF21" s="16" t="s">
        <v>19</v>
      </c>
      <c r="AG21" s="16" t="s">
        <v>19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16" t="s">
        <v>19</v>
      </c>
      <c r="E22" s="16" t="s">
        <v>19</v>
      </c>
      <c r="F22" s="16" t="s">
        <v>19</v>
      </c>
      <c r="G22" s="16" t="s">
        <v>19</v>
      </c>
      <c r="H22" s="16" t="s">
        <v>20</v>
      </c>
      <c r="I22" s="16" t="s">
        <v>19</v>
      </c>
      <c r="J22" s="16" t="s">
        <v>19</v>
      </c>
      <c r="K22" s="16" t="s">
        <v>19</v>
      </c>
      <c r="L22" s="16" t="s">
        <v>19</v>
      </c>
      <c r="M22" s="16" t="s">
        <v>19</v>
      </c>
      <c r="N22" s="16" t="s">
        <v>19</v>
      </c>
      <c r="O22" s="16" t="s">
        <v>20</v>
      </c>
      <c r="P22" s="16" t="s">
        <v>19</v>
      </c>
      <c r="Q22" s="16" t="s">
        <v>19</v>
      </c>
      <c r="R22" s="16" t="s">
        <v>19</v>
      </c>
      <c r="S22" s="16" t="s">
        <v>19</v>
      </c>
      <c r="T22" s="16" t="s">
        <v>19</v>
      </c>
      <c r="U22" s="16" t="s">
        <v>19</v>
      </c>
      <c r="V22" s="16" t="s">
        <v>20</v>
      </c>
      <c r="W22" s="16" t="s">
        <v>19</v>
      </c>
      <c r="X22" s="16" t="s">
        <v>19</v>
      </c>
      <c r="Y22" s="16" t="s">
        <v>19</v>
      </c>
      <c r="Z22" s="16" t="s">
        <v>19</v>
      </c>
      <c r="AA22" s="16" t="s">
        <v>19</v>
      </c>
      <c r="AB22" s="16" t="s">
        <v>19</v>
      </c>
      <c r="AC22" s="16" t="s">
        <v>20</v>
      </c>
      <c r="AD22" s="16" t="s">
        <v>19</v>
      </c>
      <c r="AE22" s="16" t="s">
        <v>19</v>
      </c>
      <c r="AF22" s="16" t="s">
        <v>19</v>
      </c>
      <c r="AG22" s="16" t="s">
        <v>19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16" t="s">
        <v>19</v>
      </c>
      <c r="E23" s="16" t="s">
        <v>19</v>
      </c>
      <c r="F23" s="16" t="s">
        <v>19</v>
      </c>
      <c r="G23" s="16" t="s">
        <v>19</v>
      </c>
      <c r="H23" s="16" t="s">
        <v>20</v>
      </c>
      <c r="I23" s="16" t="s">
        <v>19</v>
      </c>
      <c r="J23" s="16" t="s">
        <v>19</v>
      </c>
      <c r="K23" s="16" t="s">
        <v>19</v>
      </c>
      <c r="L23" s="16" t="s">
        <v>19</v>
      </c>
      <c r="M23" s="16" t="s">
        <v>19</v>
      </c>
      <c r="N23" s="16" t="s">
        <v>19</v>
      </c>
      <c r="O23" s="16" t="s">
        <v>20</v>
      </c>
      <c r="P23" s="16" t="s">
        <v>19</v>
      </c>
      <c r="Q23" s="16" t="s">
        <v>19</v>
      </c>
      <c r="R23" s="16" t="s">
        <v>19</v>
      </c>
      <c r="S23" s="16" t="s">
        <v>19</v>
      </c>
      <c r="T23" s="16" t="s">
        <v>19</v>
      </c>
      <c r="U23" s="16" t="s">
        <v>19</v>
      </c>
      <c r="V23" s="16" t="s">
        <v>20</v>
      </c>
      <c r="W23" s="16" t="s">
        <v>19</v>
      </c>
      <c r="X23" s="16" t="s">
        <v>19</v>
      </c>
      <c r="Y23" s="16" t="s">
        <v>19</v>
      </c>
      <c r="Z23" s="16" t="s">
        <v>19</v>
      </c>
      <c r="AA23" s="16" t="s">
        <v>19</v>
      </c>
      <c r="AB23" s="16" t="s">
        <v>19</v>
      </c>
      <c r="AC23" s="16" t="s">
        <v>20</v>
      </c>
      <c r="AD23" s="16" t="s">
        <v>19</v>
      </c>
      <c r="AE23" s="16" t="s">
        <v>19</v>
      </c>
      <c r="AF23" s="16" t="s">
        <v>19</v>
      </c>
      <c r="AG23" s="16" t="s">
        <v>19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16" t="s">
        <v>19</v>
      </c>
      <c r="E24" s="16" t="s">
        <v>19</v>
      </c>
      <c r="F24" s="16" t="s">
        <v>19</v>
      </c>
      <c r="G24" s="16" t="s">
        <v>19</v>
      </c>
      <c r="H24" s="16" t="s">
        <v>19</v>
      </c>
      <c r="I24" s="16" t="s">
        <v>20</v>
      </c>
      <c r="J24" s="16" t="s">
        <v>19</v>
      </c>
      <c r="K24" s="16" t="s">
        <v>19</v>
      </c>
      <c r="L24" s="16" t="s">
        <v>19</v>
      </c>
      <c r="M24" s="16" t="s">
        <v>19</v>
      </c>
      <c r="N24" s="16" t="s">
        <v>19</v>
      </c>
      <c r="O24" s="16" t="s">
        <v>19</v>
      </c>
      <c r="P24" s="16" t="s">
        <v>20</v>
      </c>
      <c r="Q24" s="16" t="s">
        <v>19</v>
      </c>
      <c r="R24" s="16" t="s">
        <v>19</v>
      </c>
      <c r="S24" s="16" t="s">
        <v>19</v>
      </c>
      <c r="T24" s="16" t="s">
        <v>19</v>
      </c>
      <c r="U24" s="16" t="s">
        <v>19</v>
      </c>
      <c r="V24" s="16" t="s">
        <v>19</v>
      </c>
      <c r="W24" s="16" t="s">
        <v>20</v>
      </c>
      <c r="X24" s="16" t="s">
        <v>19</v>
      </c>
      <c r="Y24" s="16" t="s">
        <v>19</v>
      </c>
      <c r="Z24" s="16" t="s">
        <v>19</v>
      </c>
      <c r="AA24" s="16" t="s">
        <v>19</v>
      </c>
      <c r="AB24" s="16" t="s">
        <v>19</v>
      </c>
      <c r="AC24" s="16" t="s">
        <v>19</v>
      </c>
      <c r="AD24" s="16" t="s">
        <v>20</v>
      </c>
      <c r="AE24" s="16" t="s">
        <v>19</v>
      </c>
      <c r="AF24" s="16" t="s">
        <v>19</v>
      </c>
      <c r="AG24" s="16" t="s">
        <v>19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16" t="s">
        <v>19</v>
      </c>
      <c r="E25" s="16" t="s">
        <v>19</v>
      </c>
      <c r="F25" s="16" t="s">
        <v>19</v>
      </c>
      <c r="G25" s="16" t="s">
        <v>19</v>
      </c>
      <c r="H25" s="16" t="s">
        <v>20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  <c r="N25" s="16" t="s">
        <v>19</v>
      </c>
      <c r="O25" s="16" t="s">
        <v>20</v>
      </c>
      <c r="P25" s="16" t="s">
        <v>19</v>
      </c>
      <c r="Q25" s="16" t="s">
        <v>19</v>
      </c>
      <c r="R25" s="16" t="s">
        <v>19</v>
      </c>
      <c r="S25" s="16" t="s">
        <v>19</v>
      </c>
      <c r="T25" s="16" t="s">
        <v>19</v>
      </c>
      <c r="U25" s="16" t="s">
        <v>19</v>
      </c>
      <c r="V25" s="16" t="s">
        <v>20</v>
      </c>
      <c r="W25" s="16" t="s">
        <v>19</v>
      </c>
      <c r="X25" s="16" t="s">
        <v>19</v>
      </c>
      <c r="Y25" s="16" t="s">
        <v>19</v>
      </c>
      <c r="Z25" s="16" t="s">
        <v>19</v>
      </c>
      <c r="AA25" s="16" t="s">
        <v>19</v>
      </c>
      <c r="AB25" s="16" t="s">
        <v>19</v>
      </c>
      <c r="AC25" s="16" t="s">
        <v>20</v>
      </c>
      <c r="AD25" s="16" t="s">
        <v>19</v>
      </c>
      <c r="AE25" s="16" t="s">
        <v>19</v>
      </c>
      <c r="AF25" s="16" t="s">
        <v>19</v>
      </c>
      <c r="AG25" s="16" t="s">
        <v>19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16" t="s">
        <v>19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20</v>
      </c>
      <c r="J26" s="16" t="s">
        <v>19</v>
      </c>
      <c r="K26" s="16" t="s">
        <v>19</v>
      </c>
      <c r="L26" s="16" t="s">
        <v>19</v>
      </c>
      <c r="M26" s="16" t="s">
        <v>19</v>
      </c>
      <c r="N26" s="16" t="s">
        <v>19</v>
      </c>
      <c r="O26" s="16" t="s">
        <v>19</v>
      </c>
      <c r="P26" s="16" t="s">
        <v>20</v>
      </c>
      <c r="Q26" s="16" t="s">
        <v>19</v>
      </c>
      <c r="R26" s="16" t="s">
        <v>19</v>
      </c>
      <c r="S26" s="16" t="s">
        <v>19</v>
      </c>
      <c r="T26" s="16" t="s">
        <v>19</v>
      </c>
      <c r="U26" s="16" t="s">
        <v>19</v>
      </c>
      <c r="V26" s="16" t="s">
        <v>19</v>
      </c>
      <c r="W26" s="16" t="s">
        <v>20</v>
      </c>
      <c r="X26" s="16" t="s">
        <v>19</v>
      </c>
      <c r="Y26" s="16" t="s">
        <v>19</v>
      </c>
      <c r="Z26" s="16" t="s">
        <v>19</v>
      </c>
      <c r="AA26" s="16" t="s">
        <v>19</v>
      </c>
      <c r="AB26" s="16" t="s">
        <v>19</v>
      </c>
      <c r="AC26" s="16" t="s">
        <v>19</v>
      </c>
      <c r="AD26" s="16" t="s">
        <v>20</v>
      </c>
      <c r="AE26" s="16" t="s">
        <v>19</v>
      </c>
      <c r="AF26" s="16" t="s">
        <v>19</v>
      </c>
      <c r="AG26" s="16" t="s">
        <v>19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16" t="s">
        <v>19</v>
      </c>
      <c r="E27" s="16" t="s">
        <v>19</v>
      </c>
      <c r="F27" s="16" t="s">
        <v>19</v>
      </c>
      <c r="G27" s="16" t="s">
        <v>19</v>
      </c>
      <c r="H27" s="16" t="s">
        <v>20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6" t="s">
        <v>19</v>
      </c>
      <c r="O27" s="16" t="s">
        <v>20</v>
      </c>
      <c r="P27" s="16" t="s">
        <v>19</v>
      </c>
      <c r="Q27" s="16" t="s">
        <v>19</v>
      </c>
      <c r="R27" s="16" t="s">
        <v>19</v>
      </c>
      <c r="S27" s="16" t="s">
        <v>19</v>
      </c>
      <c r="T27" s="16" t="s">
        <v>19</v>
      </c>
      <c r="U27" s="16" t="s">
        <v>19</v>
      </c>
      <c r="V27" s="16" t="s">
        <v>20</v>
      </c>
      <c r="W27" s="16" t="s">
        <v>19</v>
      </c>
      <c r="X27" s="16" t="s">
        <v>19</v>
      </c>
      <c r="Y27" s="16" t="s">
        <v>19</v>
      </c>
      <c r="Z27" s="16" t="s">
        <v>19</v>
      </c>
      <c r="AA27" s="16" t="s">
        <v>19</v>
      </c>
      <c r="AB27" s="16" t="s">
        <v>19</v>
      </c>
      <c r="AC27" s="16" t="s">
        <v>20</v>
      </c>
      <c r="AD27" s="16" t="s">
        <v>19</v>
      </c>
      <c r="AE27" s="16" t="s">
        <v>19</v>
      </c>
      <c r="AF27" s="16" t="s">
        <v>19</v>
      </c>
      <c r="AG27" s="16" t="s">
        <v>19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16" t="s">
        <v>19</v>
      </c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20</v>
      </c>
      <c r="J28" s="16" t="s">
        <v>19</v>
      </c>
      <c r="K28" s="16" t="s">
        <v>19</v>
      </c>
      <c r="L28" s="16" t="s">
        <v>19</v>
      </c>
      <c r="M28" s="16" t="s">
        <v>19</v>
      </c>
      <c r="N28" s="16" t="s">
        <v>19</v>
      </c>
      <c r="O28" s="16" t="s">
        <v>19</v>
      </c>
      <c r="P28" s="16" t="s">
        <v>20</v>
      </c>
      <c r="Q28" s="16" t="s">
        <v>19</v>
      </c>
      <c r="R28" s="16" t="s">
        <v>19</v>
      </c>
      <c r="S28" s="16" t="s">
        <v>19</v>
      </c>
      <c r="T28" s="16" t="s">
        <v>19</v>
      </c>
      <c r="U28" s="16" t="s">
        <v>19</v>
      </c>
      <c r="V28" s="16" t="s">
        <v>19</v>
      </c>
      <c r="W28" s="16" t="s">
        <v>20</v>
      </c>
      <c r="X28" s="16" t="s">
        <v>19</v>
      </c>
      <c r="Y28" s="16" t="s">
        <v>19</v>
      </c>
      <c r="Z28" s="16" t="s">
        <v>19</v>
      </c>
      <c r="AA28" s="16" t="s">
        <v>19</v>
      </c>
      <c r="AB28" s="16" t="s">
        <v>19</v>
      </c>
      <c r="AC28" s="16" t="s">
        <v>19</v>
      </c>
      <c r="AD28" s="16" t="s">
        <v>20</v>
      </c>
      <c r="AE28" s="16" t="s">
        <v>19</v>
      </c>
      <c r="AF28" s="16" t="s">
        <v>19</v>
      </c>
      <c r="AG28" s="16" t="s">
        <v>19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16" t="s">
        <v>18</v>
      </c>
      <c r="E29" s="16" t="s">
        <v>18</v>
      </c>
      <c r="F29" s="16" t="s">
        <v>18</v>
      </c>
      <c r="G29" s="16" t="s">
        <v>19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20</v>
      </c>
      <c r="M29" s="16" t="s">
        <v>19</v>
      </c>
      <c r="N29" s="16" t="s">
        <v>19</v>
      </c>
      <c r="O29" s="16" t="s">
        <v>19</v>
      </c>
      <c r="P29" s="16" t="s">
        <v>19</v>
      </c>
      <c r="Q29" s="16" t="s">
        <v>19</v>
      </c>
      <c r="R29" s="16" t="s">
        <v>19</v>
      </c>
      <c r="S29" s="16" t="s">
        <v>20</v>
      </c>
      <c r="T29" s="16" t="s">
        <v>19</v>
      </c>
      <c r="U29" s="16" t="s">
        <v>19</v>
      </c>
      <c r="V29" s="16" t="s">
        <v>19</v>
      </c>
      <c r="W29" s="16" t="s">
        <v>19</v>
      </c>
      <c r="X29" s="16" t="s">
        <v>19</v>
      </c>
      <c r="Y29" s="16" t="s">
        <v>19</v>
      </c>
      <c r="Z29" s="16" t="s">
        <v>20</v>
      </c>
      <c r="AA29" s="16" t="s">
        <v>19</v>
      </c>
      <c r="AB29" s="16" t="s">
        <v>19</v>
      </c>
      <c r="AC29" s="16" t="s">
        <v>19</v>
      </c>
      <c r="AD29" s="16" t="s">
        <v>19</v>
      </c>
      <c r="AE29" s="16" t="s">
        <v>19</v>
      </c>
      <c r="AF29" s="16" t="s">
        <v>18</v>
      </c>
      <c r="AG29" s="16" t="s">
        <v>18</v>
      </c>
      <c r="AH29" s="5" t="n">
        <f aca="false">COUNTIF(D29:AG29,"P")</f>
        <v>22</v>
      </c>
      <c r="AI29" s="5" t="n">
        <f aca="false">COUNTIF(D29:AG29,"WO")</f>
        <v>3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25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16" t="s">
        <v>18</v>
      </c>
      <c r="E30" s="16" t="s">
        <v>18</v>
      </c>
      <c r="F30" s="16" t="s">
        <v>18</v>
      </c>
      <c r="G30" s="16" t="s">
        <v>18</v>
      </c>
      <c r="H30" s="16" t="s">
        <v>18</v>
      </c>
      <c r="I30" s="16" t="s">
        <v>18</v>
      </c>
      <c r="J30" s="16" t="s">
        <v>18</v>
      </c>
      <c r="K30" s="16" t="s">
        <v>18</v>
      </c>
      <c r="L30" s="16" t="s">
        <v>18</v>
      </c>
      <c r="M30" s="16" t="s">
        <v>18</v>
      </c>
      <c r="N30" s="16" t="s">
        <v>18</v>
      </c>
      <c r="O30" s="16" t="s">
        <v>18</v>
      </c>
      <c r="P30" s="16" t="s">
        <v>18</v>
      </c>
      <c r="Q30" s="16" t="s">
        <v>18</v>
      </c>
      <c r="R30" s="16" t="s">
        <v>18</v>
      </c>
      <c r="S30" s="16" t="s">
        <v>18</v>
      </c>
      <c r="T30" s="16" t="s">
        <v>18</v>
      </c>
      <c r="U30" s="16" t="s">
        <v>18</v>
      </c>
      <c r="V30" s="16" t="s">
        <v>18</v>
      </c>
      <c r="W30" s="16" t="s">
        <v>18</v>
      </c>
      <c r="X30" s="16" t="s">
        <v>18</v>
      </c>
      <c r="Y30" s="16" t="s">
        <v>18</v>
      </c>
      <c r="Z30" s="16" t="s">
        <v>19</v>
      </c>
      <c r="AA30" s="16" t="s">
        <v>19</v>
      </c>
      <c r="AB30" s="16" t="s">
        <v>19</v>
      </c>
      <c r="AC30" s="16" t="s">
        <v>19</v>
      </c>
      <c r="AD30" s="16" t="s">
        <v>20</v>
      </c>
      <c r="AE30" s="16" t="s">
        <v>19</v>
      </c>
      <c r="AF30" s="16" t="s">
        <v>19</v>
      </c>
      <c r="AG30" s="16" t="s">
        <v>19</v>
      </c>
      <c r="AH30" s="5" t="n">
        <f aca="false">COUNTIF(D30:AG30,"P")</f>
        <v>7</v>
      </c>
      <c r="AI30" s="5" t="n">
        <f aca="false">COUNTIF(D30:AG30,"WO")</f>
        <v>1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8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16" t="s">
        <v>18</v>
      </c>
      <c r="E31" s="16" t="s">
        <v>18</v>
      </c>
      <c r="F31" s="16" t="s">
        <v>18</v>
      </c>
      <c r="G31" s="16" t="s">
        <v>19</v>
      </c>
      <c r="H31" s="16" t="s">
        <v>19</v>
      </c>
      <c r="I31" s="16" t="s">
        <v>19</v>
      </c>
      <c r="J31" s="16" t="s">
        <v>19</v>
      </c>
      <c r="K31" s="16" t="s">
        <v>19</v>
      </c>
      <c r="L31" s="16" t="s">
        <v>20</v>
      </c>
      <c r="M31" s="16" t="s">
        <v>19</v>
      </c>
      <c r="N31" s="16" t="s">
        <v>19</v>
      </c>
      <c r="O31" s="16" t="s">
        <v>19</v>
      </c>
      <c r="P31" s="16" t="s">
        <v>19</v>
      </c>
      <c r="Q31" s="16" t="s">
        <v>19</v>
      </c>
      <c r="R31" s="16" t="s">
        <v>19</v>
      </c>
      <c r="S31" s="16" t="s">
        <v>20</v>
      </c>
      <c r="T31" s="16" t="s">
        <v>19</v>
      </c>
      <c r="U31" s="16" t="s">
        <v>19</v>
      </c>
      <c r="V31" s="16" t="s">
        <v>19</v>
      </c>
      <c r="W31" s="16" t="s">
        <v>19</v>
      </c>
      <c r="X31" s="16" t="s">
        <v>19</v>
      </c>
      <c r="Y31" s="16" t="s">
        <v>19</v>
      </c>
      <c r="Z31" s="16" t="s">
        <v>20</v>
      </c>
      <c r="AA31" s="16" t="s">
        <v>19</v>
      </c>
      <c r="AB31" s="16" t="s">
        <v>19</v>
      </c>
      <c r="AC31" s="16" t="s">
        <v>19</v>
      </c>
      <c r="AD31" s="16" t="s">
        <v>19</v>
      </c>
      <c r="AE31" s="16" t="s">
        <v>19</v>
      </c>
      <c r="AF31" s="16" t="s">
        <v>18</v>
      </c>
      <c r="AG31" s="16" t="s">
        <v>18</v>
      </c>
      <c r="AH31" s="5" t="n">
        <f aca="false">COUNTIF(D31:AG31,"P")</f>
        <v>22</v>
      </c>
      <c r="AI31" s="5" t="n">
        <f aca="false">COUNTIF(D31:AG31,"WO")</f>
        <v>3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25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16" t="s">
        <v>18</v>
      </c>
      <c r="E32" s="16" t="s">
        <v>18</v>
      </c>
      <c r="F32" s="16" t="s">
        <v>18</v>
      </c>
      <c r="G32" s="16" t="s">
        <v>18</v>
      </c>
      <c r="H32" s="16" t="s">
        <v>18</v>
      </c>
      <c r="I32" s="16" t="s">
        <v>18</v>
      </c>
      <c r="J32" s="16" t="s">
        <v>18</v>
      </c>
      <c r="K32" s="16" t="s">
        <v>18</v>
      </c>
      <c r="L32" s="16" t="s">
        <v>18</v>
      </c>
      <c r="M32" s="16" t="s">
        <v>18</v>
      </c>
      <c r="N32" s="16" t="s">
        <v>18</v>
      </c>
      <c r="O32" s="16" t="s">
        <v>18</v>
      </c>
      <c r="P32" s="16" t="s">
        <v>18</v>
      </c>
      <c r="Q32" s="16" t="s">
        <v>18</v>
      </c>
      <c r="R32" s="16" t="s">
        <v>18</v>
      </c>
      <c r="S32" s="16" t="s">
        <v>18</v>
      </c>
      <c r="T32" s="16" t="s">
        <v>18</v>
      </c>
      <c r="U32" s="16" t="s">
        <v>18</v>
      </c>
      <c r="V32" s="16" t="s">
        <v>18</v>
      </c>
      <c r="W32" s="16" t="s">
        <v>18</v>
      </c>
      <c r="X32" s="16" t="s">
        <v>19</v>
      </c>
      <c r="Y32" s="16" t="s">
        <v>19</v>
      </c>
      <c r="Z32" s="16" t="s">
        <v>19</v>
      </c>
      <c r="AA32" s="16" t="s">
        <v>19</v>
      </c>
      <c r="AB32" s="16" t="s">
        <v>19</v>
      </c>
      <c r="AC32" s="16" t="s">
        <v>19</v>
      </c>
      <c r="AD32" s="16" t="s">
        <v>19</v>
      </c>
      <c r="AE32" s="16" t="s">
        <v>20</v>
      </c>
      <c r="AF32" s="16" t="s">
        <v>19</v>
      </c>
      <c r="AG32" s="16" t="s">
        <v>19</v>
      </c>
      <c r="AH32" s="5" t="n">
        <f aca="false">COUNTIF(D32:AG32,"P")</f>
        <v>9</v>
      </c>
      <c r="AI32" s="5" t="n">
        <f aca="false">COUNTIF(D32:AG32,"WO")</f>
        <v>1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10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16" t="s">
        <v>19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20</v>
      </c>
      <c r="J33" s="16" t="s">
        <v>19</v>
      </c>
      <c r="K33" s="16" t="s">
        <v>19</v>
      </c>
      <c r="L33" s="16" t="s">
        <v>19</v>
      </c>
      <c r="M33" s="16" t="s">
        <v>19</v>
      </c>
      <c r="N33" s="16" t="s">
        <v>19</v>
      </c>
      <c r="O33" s="16" t="s">
        <v>19</v>
      </c>
      <c r="P33" s="16" t="s">
        <v>20</v>
      </c>
      <c r="Q33" s="16" t="s">
        <v>19</v>
      </c>
      <c r="R33" s="16" t="s">
        <v>19</v>
      </c>
      <c r="S33" s="16" t="s">
        <v>19</v>
      </c>
      <c r="T33" s="16" t="s">
        <v>19</v>
      </c>
      <c r="U33" s="16" t="s">
        <v>19</v>
      </c>
      <c r="V33" s="16" t="s">
        <v>19</v>
      </c>
      <c r="W33" s="16" t="s">
        <v>20</v>
      </c>
      <c r="X33" s="16" t="s">
        <v>19</v>
      </c>
      <c r="Y33" s="16" t="s">
        <v>19</v>
      </c>
      <c r="Z33" s="16" t="s">
        <v>19</v>
      </c>
      <c r="AA33" s="16" t="s">
        <v>19</v>
      </c>
      <c r="AB33" s="16" t="s">
        <v>19</v>
      </c>
      <c r="AC33" s="16" t="s">
        <v>19</v>
      </c>
      <c r="AD33" s="16" t="s">
        <v>20</v>
      </c>
      <c r="AE33" s="16" t="s">
        <v>19</v>
      </c>
      <c r="AF33" s="16" t="s">
        <v>19</v>
      </c>
      <c r="AG33" s="16" t="s">
        <v>19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16" t="s">
        <v>19</v>
      </c>
      <c r="E34" s="16" t="s">
        <v>19</v>
      </c>
      <c r="F34" s="16" t="s">
        <v>19</v>
      </c>
      <c r="G34" s="16" t="s">
        <v>19</v>
      </c>
      <c r="H34" s="16" t="s">
        <v>20</v>
      </c>
      <c r="I34" s="16" t="s">
        <v>19</v>
      </c>
      <c r="J34" s="16" t="s">
        <v>19</v>
      </c>
      <c r="K34" s="16" t="s">
        <v>19</v>
      </c>
      <c r="L34" s="16" t="s">
        <v>19</v>
      </c>
      <c r="M34" s="16" t="s">
        <v>19</v>
      </c>
      <c r="N34" s="16" t="s">
        <v>19</v>
      </c>
      <c r="O34" s="16" t="s">
        <v>20</v>
      </c>
      <c r="P34" s="16" t="s">
        <v>19</v>
      </c>
      <c r="Q34" s="16" t="s">
        <v>19</v>
      </c>
      <c r="R34" s="16" t="s">
        <v>19</v>
      </c>
      <c r="S34" s="16" t="s">
        <v>19</v>
      </c>
      <c r="T34" s="16" t="s">
        <v>19</v>
      </c>
      <c r="U34" s="16" t="s">
        <v>19</v>
      </c>
      <c r="V34" s="16" t="s">
        <v>20</v>
      </c>
      <c r="W34" s="16" t="s">
        <v>19</v>
      </c>
      <c r="X34" s="16" t="s">
        <v>19</v>
      </c>
      <c r="Y34" s="16" t="s">
        <v>19</v>
      </c>
      <c r="Z34" s="16" t="s">
        <v>19</v>
      </c>
      <c r="AA34" s="16" t="s">
        <v>19</v>
      </c>
      <c r="AB34" s="16" t="s">
        <v>19</v>
      </c>
      <c r="AC34" s="16" t="s">
        <v>20</v>
      </c>
      <c r="AD34" s="16" t="s">
        <v>19</v>
      </c>
      <c r="AE34" s="16" t="s">
        <v>19</v>
      </c>
      <c r="AF34" s="16" t="s">
        <v>19</v>
      </c>
      <c r="AG34" s="16" t="s">
        <v>19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16" t="s">
        <v>18</v>
      </c>
      <c r="E35" s="16" t="s">
        <v>18</v>
      </c>
      <c r="F35" s="16" t="s">
        <v>19</v>
      </c>
      <c r="G35" s="16" t="s">
        <v>20</v>
      </c>
      <c r="H35" s="16" t="s">
        <v>19</v>
      </c>
      <c r="I35" s="16" t="s">
        <v>19</v>
      </c>
      <c r="J35" s="16" t="s">
        <v>19</v>
      </c>
      <c r="K35" s="16" t="s">
        <v>19</v>
      </c>
      <c r="L35" s="16" t="s">
        <v>19</v>
      </c>
      <c r="M35" s="16" t="s">
        <v>19</v>
      </c>
      <c r="N35" s="16" t="s">
        <v>20</v>
      </c>
      <c r="O35" s="16" t="s">
        <v>19</v>
      </c>
      <c r="P35" s="16" t="s">
        <v>19</v>
      </c>
      <c r="Q35" s="16" t="s">
        <v>19</v>
      </c>
      <c r="R35" s="16" t="s">
        <v>19</v>
      </c>
      <c r="S35" s="16" t="s">
        <v>19</v>
      </c>
      <c r="T35" s="16" t="s">
        <v>19</v>
      </c>
      <c r="U35" s="16" t="s">
        <v>20</v>
      </c>
      <c r="V35" s="16" t="s">
        <v>19</v>
      </c>
      <c r="W35" s="16" t="s">
        <v>19</v>
      </c>
      <c r="X35" s="16" t="s">
        <v>19</v>
      </c>
      <c r="Y35" s="16" t="s">
        <v>19</v>
      </c>
      <c r="Z35" s="16" t="s">
        <v>19</v>
      </c>
      <c r="AA35" s="16" t="s">
        <v>20</v>
      </c>
      <c r="AB35" s="16" t="s">
        <v>19</v>
      </c>
      <c r="AC35" s="16" t="s">
        <v>19</v>
      </c>
      <c r="AD35" s="16" t="s">
        <v>19</v>
      </c>
      <c r="AE35" s="16" t="s">
        <v>19</v>
      </c>
      <c r="AF35" s="16" t="s">
        <v>19</v>
      </c>
      <c r="AG35" s="16" t="s">
        <v>19</v>
      </c>
      <c r="AH35" s="5" t="n">
        <f aca="false">COUNTIF(D35:AG35,"P")</f>
        <v>24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28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16" t="s">
        <v>19</v>
      </c>
      <c r="E36" s="16" t="s">
        <v>19</v>
      </c>
      <c r="F36" s="16" t="s">
        <v>19</v>
      </c>
      <c r="G36" s="16" t="s">
        <v>20</v>
      </c>
      <c r="H36" s="16" t="s">
        <v>19</v>
      </c>
      <c r="I36" s="16" t="s">
        <v>19</v>
      </c>
      <c r="J36" s="16" t="s">
        <v>19</v>
      </c>
      <c r="K36" s="16" t="s">
        <v>19</v>
      </c>
      <c r="L36" s="16" t="s">
        <v>19</v>
      </c>
      <c r="M36" s="16" t="s">
        <v>19</v>
      </c>
      <c r="N36" s="16" t="s">
        <v>20</v>
      </c>
      <c r="O36" s="16" t="s">
        <v>19</v>
      </c>
      <c r="P36" s="16" t="s">
        <v>19</v>
      </c>
      <c r="Q36" s="16" t="s">
        <v>19</v>
      </c>
      <c r="R36" s="16" t="s">
        <v>19</v>
      </c>
      <c r="S36" s="16" t="s">
        <v>19</v>
      </c>
      <c r="T36" s="16" t="s">
        <v>19</v>
      </c>
      <c r="U36" s="16" t="s">
        <v>20</v>
      </c>
      <c r="V36" s="16" t="s">
        <v>19</v>
      </c>
      <c r="W36" s="16" t="s">
        <v>19</v>
      </c>
      <c r="X36" s="16" t="s">
        <v>19</v>
      </c>
      <c r="Y36" s="16" t="s">
        <v>19</v>
      </c>
      <c r="Z36" s="16" t="s">
        <v>19</v>
      </c>
      <c r="AA36" s="16" t="s">
        <v>19</v>
      </c>
      <c r="AB36" s="16" t="s">
        <v>20</v>
      </c>
      <c r="AC36" s="16" t="s">
        <v>19</v>
      </c>
      <c r="AD36" s="16" t="s">
        <v>19</v>
      </c>
      <c r="AE36" s="16" t="s">
        <v>19</v>
      </c>
      <c r="AF36" s="16" t="s">
        <v>19</v>
      </c>
      <c r="AG36" s="16" t="s">
        <v>19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16" t="s">
        <v>19</v>
      </c>
      <c r="E37" s="16" t="s">
        <v>19</v>
      </c>
      <c r="F37" s="16" t="s">
        <v>19</v>
      </c>
      <c r="G37" s="16" t="s">
        <v>19</v>
      </c>
      <c r="H37" s="16" t="s">
        <v>20</v>
      </c>
      <c r="I37" s="16" t="s">
        <v>19</v>
      </c>
      <c r="J37" s="16" t="s">
        <v>19</v>
      </c>
      <c r="K37" s="16" t="s">
        <v>19</v>
      </c>
      <c r="L37" s="16" t="s">
        <v>19</v>
      </c>
      <c r="M37" s="16" t="s">
        <v>19</v>
      </c>
      <c r="N37" s="16" t="s">
        <v>19</v>
      </c>
      <c r="O37" s="16" t="s">
        <v>20</v>
      </c>
      <c r="P37" s="16" t="s">
        <v>19</v>
      </c>
      <c r="Q37" s="16" t="s">
        <v>19</v>
      </c>
      <c r="R37" s="16" t="s">
        <v>19</v>
      </c>
      <c r="S37" s="16" t="s">
        <v>19</v>
      </c>
      <c r="T37" s="16" t="s">
        <v>19</v>
      </c>
      <c r="U37" s="16" t="s">
        <v>19</v>
      </c>
      <c r="V37" s="16" t="s">
        <v>20</v>
      </c>
      <c r="W37" s="16" t="s">
        <v>19</v>
      </c>
      <c r="X37" s="16" t="s">
        <v>19</v>
      </c>
      <c r="Y37" s="16" t="s">
        <v>19</v>
      </c>
      <c r="Z37" s="16" t="s">
        <v>19</v>
      </c>
      <c r="AA37" s="16" t="s">
        <v>19</v>
      </c>
      <c r="AB37" s="16" t="s">
        <v>19</v>
      </c>
      <c r="AC37" s="16" t="s">
        <v>20</v>
      </c>
      <c r="AD37" s="16" t="s">
        <v>19</v>
      </c>
      <c r="AE37" s="16" t="s">
        <v>19</v>
      </c>
      <c r="AF37" s="16" t="s">
        <v>19</v>
      </c>
      <c r="AG37" s="16" t="s">
        <v>19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16" t="s">
        <v>19</v>
      </c>
      <c r="E38" s="16" t="s">
        <v>19</v>
      </c>
      <c r="F38" s="16" t="s">
        <v>19</v>
      </c>
      <c r="G38" s="16" t="s">
        <v>19</v>
      </c>
      <c r="H38" s="16" t="s">
        <v>19</v>
      </c>
      <c r="I38" s="16" t="s">
        <v>20</v>
      </c>
      <c r="J38" s="16" t="s">
        <v>19</v>
      </c>
      <c r="K38" s="16" t="s">
        <v>19</v>
      </c>
      <c r="L38" s="16" t="s">
        <v>19</v>
      </c>
      <c r="M38" s="16" t="s">
        <v>19</v>
      </c>
      <c r="N38" s="16" t="s">
        <v>19</v>
      </c>
      <c r="O38" s="16" t="s">
        <v>19</v>
      </c>
      <c r="P38" s="16" t="s">
        <v>20</v>
      </c>
      <c r="Q38" s="16" t="s">
        <v>19</v>
      </c>
      <c r="R38" s="16" t="s">
        <v>19</v>
      </c>
      <c r="S38" s="16" t="s">
        <v>19</v>
      </c>
      <c r="T38" s="16" t="s">
        <v>19</v>
      </c>
      <c r="U38" s="16" t="s">
        <v>19</v>
      </c>
      <c r="V38" s="16" t="s">
        <v>19</v>
      </c>
      <c r="W38" s="16" t="s">
        <v>20</v>
      </c>
      <c r="X38" s="16" t="s">
        <v>19</v>
      </c>
      <c r="Y38" s="16" t="s">
        <v>19</v>
      </c>
      <c r="Z38" s="16" t="s">
        <v>19</v>
      </c>
      <c r="AA38" s="16" t="s">
        <v>19</v>
      </c>
      <c r="AB38" s="16" t="s">
        <v>19</v>
      </c>
      <c r="AC38" s="16" t="s">
        <v>19</v>
      </c>
      <c r="AD38" s="16" t="s">
        <v>20</v>
      </c>
      <c r="AE38" s="16" t="s">
        <v>19</v>
      </c>
      <c r="AF38" s="16" t="s">
        <v>19</v>
      </c>
      <c r="AG38" s="16" t="s">
        <v>19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16" t="s">
        <v>18</v>
      </c>
      <c r="E39" s="16" t="s">
        <v>18</v>
      </c>
      <c r="F39" s="16" t="s">
        <v>18</v>
      </c>
      <c r="G39" s="16" t="s">
        <v>18</v>
      </c>
      <c r="H39" s="16" t="s">
        <v>18</v>
      </c>
      <c r="I39" s="16" t="s">
        <v>18</v>
      </c>
      <c r="J39" s="16" t="s">
        <v>19</v>
      </c>
      <c r="K39" s="16" t="s">
        <v>19</v>
      </c>
      <c r="L39" s="16" t="s">
        <v>19</v>
      </c>
      <c r="M39" s="16" t="s">
        <v>19</v>
      </c>
      <c r="N39" s="16" t="s">
        <v>19</v>
      </c>
      <c r="O39" s="16" t="s">
        <v>19</v>
      </c>
      <c r="P39" s="16" t="s">
        <v>20</v>
      </c>
      <c r="Q39" s="16" t="s">
        <v>19</v>
      </c>
      <c r="R39" s="16" t="s">
        <v>19</v>
      </c>
      <c r="S39" s="16" t="s">
        <v>19</v>
      </c>
      <c r="T39" s="16" t="s">
        <v>19</v>
      </c>
      <c r="U39" s="16" t="s">
        <v>19</v>
      </c>
      <c r="V39" s="16" t="s">
        <v>19</v>
      </c>
      <c r="W39" s="16" t="s">
        <v>20</v>
      </c>
      <c r="X39" s="16" t="s">
        <v>19</v>
      </c>
      <c r="Y39" s="16" t="s">
        <v>19</v>
      </c>
      <c r="Z39" s="16" t="s">
        <v>19</v>
      </c>
      <c r="AA39" s="16" t="s">
        <v>19</v>
      </c>
      <c r="AB39" s="16" t="s">
        <v>19</v>
      </c>
      <c r="AC39" s="16" t="s">
        <v>19</v>
      </c>
      <c r="AD39" s="16" t="s">
        <v>20</v>
      </c>
      <c r="AE39" s="16" t="s">
        <v>19</v>
      </c>
      <c r="AF39" s="16" t="s">
        <v>19</v>
      </c>
      <c r="AG39" s="16" t="s">
        <v>19</v>
      </c>
      <c r="AH39" s="5" t="n">
        <f aca="false">COUNTIF(D39:AG39,"P")</f>
        <v>21</v>
      </c>
      <c r="AI39" s="5" t="n">
        <f aca="false">COUNTIF(D39:AG39,"WO")</f>
        <v>3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24</v>
      </c>
    </row>
    <row r="40" customFormat="false" ht="15" hidden="false" customHeight="false" outlineLevel="0" collapsed="false">
      <c r="A40" s="2" t="n">
        <v>32</v>
      </c>
      <c r="B40" s="15" t="s">
        <v>81</v>
      </c>
      <c r="C40" s="15" t="s">
        <v>82</v>
      </c>
      <c r="D40" s="16" t="s">
        <v>19</v>
      </c>
      <c r="E40" s="16" t="s">
        <v>19</v>
      </c>
      <c r="F40" s="16" t="s">
        <v>19</v>
      </c>
      <c r="G40" s="16" t="s">
        <v>19</v>
      </c>
      <c r="H40" s="16" t="s">
        <v>20</v>
      </c>
      <c r="I40" s="16" t="s">
        <v>19</v>
      </c>
      <c r="J40" s="16" t="s">
        <v>19</v>
      </c>
      <c r="K40" s="16" t="s">
        <v>19</v>
      </c>
      <c r="L40" s="16" t="s">
        <v>19</v>
      </c>
      <c r="M40" s="16" t="s">
        <v>19</v>
      </c>
      <c r="N40" s="16" t="s">
        <v>19</v>
      </c>
      <c r="O40" s="16" t="s">
        <v>20</v>
      </c>
      <c r="P40" s="16" t="s">
        <v>19</v>
      </c>
      <c r="Q40" s="16" t="s">
        <v>19</v>
      </c>
      <c r="R40" s="16" t="s">
        <v>19</v>
      </c>
      <c r="S40" s="16" t="s">
        <v>19</v>
      </c>
      <c r="T40" s="16" t="s">
        <v>19</v>
      </c>
      <c r="U40" s="16" t="s">
        <v>19</v>
      </c>
      <c r="V40" s="16" t="s">
        <v>20</v>
      </c>
      <c r="W40" s="16" t="s">
        <v>19</v>
      </c>
      <c r="X40" s="16" t="s">
        <v>19</v>
      </c>
      <c r="Y40" s="16" t="s">
        <v>19</v>
      </c>
      <c r="Z40" s="16" t="s">
        <v>19</v>
      </c>
      <c r="AA40" s="16" t="s">
        <v>19</v>
      </c>
      <c r="AB40" s="16" t="s">
        <v>19</v>
      </c>
      <c r="AC40" s="16" t="s">
        <v>20</v>
      </c>
      <c r="AD40" s="16" t="s">
        <v>19</v>
      </c>
      <c r="AE40" s="16" t="s">
        <v>19</v>
      </c>
      <c r="AF40" s="16" t="s">
        <v>19</v>
      </c>
      <c r="AG40" s="16" t="s">
        <v>19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5" t="s">
        <v>83</v>
      </c>
      <c r="C41" s="15" t="s">
        <v>84</v>
      </c>
      <c r="D41" s="16" t="s">
        <v>19</v>
      </c>
      <c r="E41" s="16" t="s">
        <v>19</v>
      </c>
      <c r="F41" s="16" t="s">
        <v>19</v>
      </c>
      <c r="G41" s="16" t="s">
        <v>19</v>
      </c>
      <c r="H41" s="16" t="s">
        <v>19</v>
      </c>
      <c r="I41" s="16" t="s">
        <v>20</v>
      </c>
      <c r="J41" s="16" t="s">
        <v>19</v>
      </c>
      <c r="K41" s="16" t="s">
        <v>19</v>
      </c>
      <c r="L41" s="16" t="s">
        <v>19</v>
      </c>
      <c r="M41" s="16" t="s">
        <v>19</v>
      </c>
      <c r="N41" s="16" t="s">
        <v>19</v>
      </c>
      <c r="O41" s="16" t="s">
        <v>19</v>
      </c>
      <c r="P41" s="16" t="s">
        <v>20</v>
      </c>
      <c r="Q41" s="16" t="s">
        <v>19</v>
      </c>
      <c r="R41" s="16" t="s">
        <v>19</v>
      </c>
      <c r="S41" s="16" t="s">
        <v>19</v>
      </c>
      <c r="T41" s="16" t="s">
        <v>19</v>
      </c>
      <c r="U41" s="16" t="s">
        <v>19</v>
      </c>
      <c r="V41" s="16" t="s">
        <v>19</v>
      </c>
      <c r="W41" s="16" t="s">
        <v>20</v>
      </c>
      <c r="X41" s="16" t="s">
        <v>19</v>
      </c>
      <c r="Y41" s="16" t="s">
        <v>19</v>
      </c>
      <c r="Z41" s="16" t="s">
        <v>19</v>
      </c>
      <c r="AA41" s="16" t="s">
        <v>19</v>
      </c>
      <c r="AB41" s="16" t="s">
        <v>19</v>
      </c>
      <c r="AC41" s="16" t="s">
        <v>19</v>
      </c>
      <c r="AD41" s="16" t="s">
        <v>20</v>
      </c>
      <c r="AE41" s="16" t="s">
        <v>19</v>
      </c>
      <c r="AF41" s="16" t="s">
        <v>19</v>
      </c>
      <c r="AG41" s="16" t="s">
        <v>19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5" t="s">
        <v>85</v>
      </c>
      <c r="C42" s="15" t="s">
        <v>86</v>
      </c>
      <c r="D42" s="16" t="s">
        <v>18</v>
      </c>
      <c r="E42" s="16" t="s">
        <v>18</v>
      </c>
      <c r="F42" s="16" t="s">
        <v>18</v>
      </c>
      <c r="G42" s="16" t="s">
        <v>18</v>
      </c>
      <c r="H42" s="16" t="s">
        <v>18</v>
      </c>
      <c r="I42" s="16" t="s">
        <v>18</v>
      </c>
      <c r="J42" s="16" t="s">
        <v>18</v>
      </c>
      <c r="K42" s="16" t="s">
        <v>18</v>
      </c>
      <c r="L42" s="16" t="s">
        <v>18</v>
      </c>
      <c r="M42" s="16" t="s">
        <v>18</v>
      </c>
      <c r="N42" s="16" t="s">
        <v>18</v>
      </c>
      <c r="O42" s="16" t="s">
        <v>19</v>
      </c>
      <c r="P42" s="16" t="s">
        <v>19</v>
      </c>
      <c r="Q42" s="16" t="s">
        <v>19</v>
      </c>
      <c r="R42" s="16" t="s">
        <v>19</v>
      </c>
      <c r="S42" s="16" t="s">
        <v>19</v>
      </c>
      <c r="T42" s="16" t="s">
        <v>19</v>
      </c>
      <c r="U42" s="16" t="s">
        <v>20</v>
      </c>
      <c r="V42" s="16" t="s">
        <v>19</v>
      </c>
      <c r="W42" s="16" t="s">
        <v>19</v>
      </c>
      <c r="X42" s="16" t="s">
        <v>19</v>
      </c>
      <c r="Y42" s="16" t="s">
        <v>19</v>
      </c>
      <c r="Z42" s="16" t="s">
        <v>19</v>
      </c>
      <c r="AA42" s="16" t="s">
        <v>19</v>
      </c>
      <c r="AB42" s="16" t="s">
        <v>20</v>
      </c>
      <c r="AC42" s="16" t="s">
        <v>19</v>
      </c>
      <c r="AD42" s="16" t="s">
        <v>19</v>
      </c>
      <c r="AE42" s="16" t="s">
        <v>19</v>
      </c>
      <c r="AF42" s="16" t="s">
        <v>19</v>
      </c>
      <c r="AG42" s="16" t="s">
        <v>19</v>
      </c>
      <c r="AH42" s="5" t="n">
        <f aca="false">COUNTIF(D42:AG42,"P")</f>
        <v>17</v>
      </c>
      <c r="AI42" s="5" t="n">
        <f aca="false">COUNTIF(D42:AG42,"WO")</f>
        <v>2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19</v>
      </c>
    </row>
    <row r="43" customFormat="false" ht="15" hidden="false" customHeight="false" outlineLevel="0" collapsed="false">
      <c r="A43" s="2" t="n">
        <v>35</v>
      </c>
      <c r="B43" s="15" t="s">
        <v>87</v>
      </c>
      <c r="C43" s="15" t="s">
        <v>88</v>
      </c>
      <c r="D43" s="16" t="s">
        <v>18</v>
      </c>
      <c r="E43" s="16" t="s">
        <v>18</v>
      </c>
      <c r="F43" s="16" t="s">
        <v>18</v>
      </c>
      <c r="G43" s="16" t="s">
        <v>18</v>
      </c>
      <c r="H43" s="16" t="s">
        <v>18</v>
      </c>
      <c r="I43" s="16" t="s">
        <v>18</v>
      </c>
      <c r="J43" s="16" t="s">
        <v>19</v>
      </c>
      <c r="K43" s="16" t="s">
        <v>19</v>
      </c>
      <c r="L43" s="16" t="s">
        <v>19</v>
      </c>
      <c r="M43" s="16" t="s">
        <v>19</v>
      </c>
      <c r="N43" s="16" t="s">
        <v>19</v>
      </c>
      <c r="O43" s="16" t="s">
        <v>20</v>
      </c>
      <c r="P43" s="16" t="s">
        <v>19</v>
      </c>
      <c r="Q43" s="16" t="s">
        <v>19</v>
      </c>
      <c r="R43" s="16" t="s">
        <v>19</v>
      </c>
      <c r="S43" s="16" t="s">
        <v>19</v>
      </c>
      <c r="T43" s="16" t="s">
        <v>19</v>
      </c>
      <c r="U43" s="16" t="s">
        <v>19</v>
      </c>
      <c r="V43" s="16" t="s">
        <v>20</v>
      </c>
      <c r="W43" s="16" t="s">
        <v>19</v>
      </c>
      <c r="X43" s="16" t="s">
        <v>19</v>
      </c>
      <c r="Y43" s="16" t="s">
        <v>19</v>
      </c>
      <c r="Z43" s="16" t="s">
        <v>19</v>
      </c>
      <c r="AA43" s="16" t="s">
        <v>19</v>
      </c>
      <c r="AB43" s="16" t="s">
        <v>19</v>
      </c>
      <c r="AC43" s="16" t="s">
        <v>20</v>
      </c>
      <c r="AD43" s="16" t="s">
        <v>19</v>
      </c>
      <c r="AE43" s="16" t="s">
        <v>19</v>
      </c>
      <c r="AF43" s="16" t="s">
        <v>19</v>
      </c>
      <c r="AG43" s="16" t="s">
        <v>19</v>
      </c>
      <c r="AH43" s="5" t="n">
        <f aca="false">COUNTIF(D43:AG43,"P")</f>
        <v>21</v>
      </c>
      <c r="AI43" s="5" t="n">
        <f aca="false">COUNTIF(D43:AG43,"WO")</f>
        <v>3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24</v>
      </c>
    </row>
    <row r="44" customFormat="false" ht="15" hidden="false" customHeight="false" outlineLevel="0" collapsed="false">
      <c r="A44" s="2" t="n">
        <v>36</v>
      </c>
      <c r="B44" s="15" t="s">
        <v>89</v>
      </c>
      <c r="C44" s="15" t="s">
        <v>90</v>
      </c>
      <c r="D44" s="16" t="s">
        <v>19</v>
      </c>
      <c r="E44" s="16" t="s">
        <v>19</v>
      </c>
      <c r="F44" s="16" t="s">
        <v>19</v>
      </c>
      <c r="G44" s="16" t="s">
        <v>19</v>
      </c>
      <c r="H44" s="16" t="s">
        <v>20</v>
      </c>
      <c r="I44" s="16" t="s">
        <v>19</v>
      </c>
      <c r="J44" s="16" t="s">
        <v>19</v>
      </c>
      <c r="K44" s="16" t="s">
        <v>19</v>
      </c>
      <c r="L44" s="16" t="s">
        <v>19</v>
      </c>
      <c r="M44" s="16" t="s">
        <v>19</v>
      </c>
      <c r="N44" s="16" t="s">
        <v>19</v>
      </c>
      <c r="O44" s="16" t="s">
        <v>20</v>
      </c>
      <c r="P44" s="16" t="s">
        <v>19</v>
      </c>
      <c r="Q44" s="16" t="s">
        <v>19</v>
      </c>
      <c r="R44" s="16" t="s">
        <v>19</v>
      </c>
      <c r="S44" s="16" t="s">
        <v>19</v>
      </c>
      <c r="T44" s="16" t="s">
        <v>19</v>
      </c>
      <c r="U44" s="16" t="s">
        <v>19</v>
      </c>
      <c r="V44" s="16" t="s">
        <v>20</v>
      </c>
      <c r="W44" s="16" t="s">
        <v>19</v>
      </c>
      <c r="X44" s="16" t="s">
        <v>19</v>
      </c>
      <c r="Y44" s="16" t="s">
        <v>19</v>
      </c>
      <c r="Z44" s="16" t="s">
        <v>19</v>
      </c>
      <c r="AA44" s="16" t="s">
        <v>19</v>
      </c>
      <c r="AB44" s="16" t="s">
        <v>19</v>
      </c>
      <c r="AC44" s="16" t="s">
        <v>20</v>
      </c>
      <c r="AD44" s="16" t="s">
        <v>19</v>
      </c>
      <c r="AE44" s="16" t="s">
        <v>19</v>
      </c>
      <c r="AF44" s="16" t="s">
        <v>19</v>
      </c>
      <c r="AG44" s="16" t="s">
        <v>19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5" t="s">
        <v>91</v>
      </c>
      <c r="C45" s="15" t="s">
        <v>92</v>
      </c>
      <c r="D45" s="16" t="s">
        <v>19</v>
      </c>
      <c r="E45" s="16" t="s">
        <v>19</v>
      </c>
      <c r="F45" s="16" t="s">
        <v>19</v>
      </c>
      <c r="G45" s="16" t="s">
        <v>20</v>
      </c>
      <c r="H45" s="16" t="s">
        <v>19</v>
      </c>
      <c r="I45" s="16" t="s">
        <v>19</v>
      </c>
      <c r="J45" s="16" t="s">
        <v>19</v>
      </c>
      <c r="K45" s="16" t="s">
        <v>19</v>
      </c>
      <c r="L45" s="16" t="s">
        <v>19</v>
      </c>
      <c r="M45" s="16" t="s">
        <v>19</v>
      </c>
      <c r="N45" s="16" t="s">
        <v>20</v>
      </c>
      <c r="O45" s="16" t="s">
        <v>19</v>
      </c>
      <c r="P45" s="16" t="s">
        <v>19</v>
      </c>
      <c r="Q45" s="16" t="s">
        <v>19</v>
      </c>
      <c r="R45" s="16" t="s">
        <v>19</v>
      </c>
      <c r="S45" s="16" t="s">
        <v>19</v>
      </c>
      <c r="T45" s="16" t="s">
        <v>19</v>
      </c>
      <c r="U45" s="16" t="s">
        <v>20</v>
      </c>
      <c r="V45" s="16" t="s">
        <v>19</v>
      </c>
      <c r="W45" s="16" t="s">
        <v>19</v>
      </c>
      <c r="X45" s="16" t="s">
        <v>19</v>
      </c>
      <c r="Y45" s="16" t="s">
        <v>19</v>
      </c>
      <c r="Z45" s="16" t="s">
        <v>19</v>
      </c>
      <c r="AA45" s="16" t="s">
        <v>19</v>
      </c>
      <c r="AB45" s="16" t="s">
        <v>20</v>
      </c>
      <c r="AC45" s="16" t="s">
        <v>19</v>
      </c>
      <c r="AD45" s="16" t="s">
        <v>19</v>
      </c>
      <c r="AE45" s="16" t="s">
        <v>19</v>
      </c>
      <c r="AF45" s="16" t="s">
        <v>19</v>
      </c>
      <c r="AG45" s="16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5" t="s">
        <v>93</v>
      </c>
      <c r="C46" s="15" t="s">
        <v>94</v>
      </c>
      <c r="D46" s="16" t="s">
        <v>19</v>
      </c>
      <c r="E46" s="16" t="s">
        <v>19</v>
      </c>
      <c r="F46" s="16" t="s">
        <v>19</v>
      </c>
      <c r="G46" s="16" t="s">
        <v>19</v>
      </c>
      <c r="H46" s="16" t="s">
        <v>20</v>
      </c>
      <c r="I46" s="16" t="s">
        <v>19</v>
      </c>
      <c r="J46" s="16" t="s">
        <v>19</v>
      </c>
      <c r="K46" s="16" t="s">
        <v>19</v>
      </c>
      <c r="L46" s="16" t="s">
        <v>19</v>
      </c>
      <c r="M46" s="16" t="s">
        <v>19</v>
      </c>
      <c r="N46" s="16" t="s">
        <v>19</v>
      </c>
      <c r="O46" s="16" t="s">
        <v>20</v>
      </c>
      <c r="P46" s="16" t="s">
        <v>19</v>
      </c>
      <c r="Q46" s="16" t="s">
        <v>19</v>
      </c>
      <c r="R46" s="16" t="s">
        <v>19</v>
      </c>
      <c r="S46" s="16" t="s">
        <v>19</v>
      </c>
      <c r="T46" s="16" t="s">
        <v>19</v>
      </c>
      <c r="U46" s="16" t="s">
        <v>19</v>
      </c>
      <c r="V46" s="16" t="s">
        <v>20</v>
      </c>
      <c r="W46" s="16" t="s">
        <v>19</v>
      </c>
      <c r="X46" s="16" t="s">
        <v>19</v>
      </c>
      <c r="Y46" s="16" t="s">
        <v>19</v>
      </c>
      <c r="Z46" s="16" t="s">
        <v>19</v>
      </c>
      <c r="AA46" s="16" t="s">
        <v>19</v>
      </c>
      <c r="AB46" s="16" t="s">
        <v>19</v>
      </c>
      <c r="AC46" s="16" t="s">
        <v>20</v>
      </c>
      <c r="AD46" s="16" t="s">
        <v>19</v>
      </c>
      <c r="AE46" s="16" t="s">
        <v>19</v>
      </c>
      <c r="AF46" s="16" t="s">
        <v>19</v>
      </c>
      <c r="AG46" s="16" t="s">
        <v>19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5" t="s">
        <v>95</v>
      </c>
      <c r="C47" s="15" t="s">
        <v>96</v>
      </c>
      <c r="D47" s="16" t="s">
        <v>19</v>
      </c>
      <c r="E47" s="16" t="s">
        <v>19</v>
      </c>
      <c r="F47" s="16" t="s">
        <v>19</v>
      </c>
      <c r="G47" s="16" t="s">
        <v>19</v>
      </c>
      <c r="H47" s="16" t="s">
        <v>19</v>
      </c>
      <c r="I47" s="16" t="s">
        <v>20</v>
      </c>
      <c r="J47" s="16" t="s">
        <v>19</v>
      </c>
      <c r="K47" s="16" t="s">
        <v>19</v>
      </c>
      <c r="L47" s="16" t="s">
        <v>19</v>
      </c>
      <c r="M47" s="16" t="s">
        <v>19</v>
      </c>
      <c r="N47" s="16" t="s">
        <v>19</v>
      </c>
      <c r="O47" s="16" t="s">
        <v>19</v>
      </c>
      <c r="P47" s="16" t="s">
        <v>20</v>
      </c>
      <c r="Q47" s="16" t="s">
        <v>19</v>
      </c>
      <c r="R47" s="16" t="s">
        <v>19</v>
      </c>
      <c r="S47" s="16" t="s">
        <v>19</v>
      </c>
      <c r="T47" s="16" t="s">
        <v>19</v>
      </c>
      <c r="U47" s="16" t="s">
        <v>19</v>
      </c>
      <c r="V47" s="16" t="s">
        <v>19</v>
      </c>
      <c r="W47" s="16" t="s">
        <v>20</v>
      </c>
      <c r="X47" s="16" t="s">
        <v>19</v>
      </c>
      <c r="Y47" s="16" t="s">
        <v>19</v>
      </c>
      <c r="Z47" s="16" t="s">
        <v>19</v>
      </c>
      <c r="AA47" s="16" t="s">
        <v>19</v>
      </c>
      <c r="AB47" s="16" t="s">
        <v>19</v>
      </c>
      <c r="AC47" s="16" t="s">
        <v>19</v>
      </c>
      <c r="AD47" s="16" t="s">
        <v>20</v>
      </c>
      <c r="AE47" s="16" t="s">
        <v>19</v>
      </c>
      <c r="AF47" s="16" t="s">
        <v>19</v>
      </c>
      <c r="AG47" s="16" t="s">
        <v>19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5" t="s">
        <v>97</v>
      </c>
      <c r="C48" s="15" t="s">
        <v>98</v>
      </c>
      <c r="D48" s="16" t="s">
        <v>19</v>
      </c>
      <c r="E48" s="16" t="s">
        <v>19</v>
      </c>
      <c r="F48" s="16" t="s">
        <v>19</v>
      </c>
      <c r="G48" s="16" t="s">
        <v>19</v>
      </c>
      <c r="H48" s="16" t="s">
        <v>20</v>
      </c>
      <c r="I48" s="16" t="s">
        <v>19</v>
      </c>
      <c r="J48" s="16" t="s">
        <v>19</v>
      </c>
      <c r="K48" s="16" t="s">
        <v>19</v>
      </c>
      <c r="L48" s="16" t="s">
        <v>19</v>
      </c>
      <c r="M48" s="16" t="s">
        <v>19</v>
      </c>
      <c r="N48" s="16" t="s">
        <v>19</v>
      </c>
      <c r="O48" s="16" t="s">
        <v>20</v>
      </c>
      <c r="P48" s="16" t="s">
        <v>19</v>
      </c>
      <c r="Q48" s="16" t="s">
        <v>19</v>
      </c>
      <c r="R48" s="16" t="s">
        <v>19</v>
      </c>
      <c r="S48" s="16" t="s">
        <v>19</v>
      </c>
      <c r="T48" s="16" t="s">
        <v>19</v>
      </c>
      <c r="U48" s="16" t="s">
        <v>19</v>
      </c>
      <c r="V48" s="16" t="s">
        <v>20</v>
      </c>
      <c r="W48" s="16" t="s">
        <v>19</v>
      </c>
      <c r="X48" s="16" t="s">
        <v>19</v>
      </c>
      <c r="Y48" s="16" t="s">
        <v>19</v>
      </c>
      <c r="Z48" s="16" t="s">
        <v>19</v>
      </c>
      <c r="AA48" s="16" t="s">
        <v>19</v>
      </c>
      <c r="AB48" s="16" t="s">
        <v>19</v>
      </c>
      <c r="AC48" s="16" t="s">
        <v>20</v>
      </c>
      <c r="AD48" s="16" t="s">
        <v>19</v>
      </c>
      <c r="AE48" s="16" t="s">
        <v>19</v>
      </c>
      <c r="AF48" s="16" t="s">
        <v>19</v>
      </c>
      <c r="AG48" s="16" t="s">
        <v>19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5" t="s">
        <v>99</v>
      </c>
      <c r="C49" s="15" t="s">
        <v>100</v>
      </c>
      <c r="D49" s="16" t="s">
        <v>19</v>
      </c>
      <c r="E49" s="16" t="s">
        <v>19</v>
      </c>
      <c r="F49" s="16" t="s">
        <v>19</v>
      </c>
      <c r="G49" s="16" t="s">
        <v>19</v>
      </c>
      <c r="H49" s="16" t="s">
        <v>19</v>
      </c>
      <c r="I49" s="16" t="s">
        <v>20</v>
      </c>
      <c r="J49" s="16" t="s">
        <v>19</v>
      </c>
      <c r="K49" s="16" t="s">
        <v>19</v>
      </c>
      <c r="L49" s="16" t="s">
        <v>19</v>
      </c>
      <c r="M49" s="16" t="s">
        <v>19</v>
      </c>
      <c r="N49" s="16" t="s">
        <v>19</v>
      </c>
      <c r="O49" s="16" t="s">
        <v>19</v>
      </c>
      <c r="P49" s="16" t="s">
        <v>20</v>
      </c>
      <c r="Q49" s="16" t="s">
        <v>19</v>
      </c>
      <c r="R49" s="16" t="s">
        <v>19</v>
      </c>
      <c r="S49" s="16" t="s">
        <v>19</v>
      </c>
      <c r="T49" s="16" t="s">
        <v>19</v>
      </c>
      <c r="U49" s="16" t="s">
        <v>19</v>
      </c>
      <c r="V49" s="16" t="s">
        <v>19</v>
      </c>
      <c r="W49" s="16" t="s">
        <v>20</v>
      </c>
      <c r="X49" s="16" t="s">
        <v>19</v>
      </c>
      <c r="Y49" s="16" t="s">
        <v>19</v>
      </c>
      <c r="Z49" s="16" t="s">
        <v>19</v>
      </c>
      <c r="AA49" s="16" t="s">
        <v>19</v>
      </c>
      <c r="AB49" s="16" t="s">
        <v>19</v>
      </c>
      <c r="AC49" s="16" t="s">
        <v>19</v>
      </c>
      <c r="AD49" s="16" t="s">
        <v>20</v>
      </c>
      <c r="AE49" s="16" t="s">
        <v>19</v>
      </c>
      <c r="AF49" s="16" t="s">
        <v>19</v>
      </c>
      <c r="AG49" s="16" t="s">
        <v>19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5" t="s">
        <v>101</v>
      </c>
      <c r="C50" s="15" t="s">
        <v>102</v>
      </c>
      <c r="D50" s="16" t="s">
        <v>19</v>
      </c>
      <c r="E50" s="16" t="s">
        <v>19</v>
      </c>
      <c r="F50" s="16" t="s">
        <v>19</v>
      </c>
      <c r="G50" s="16" t="s">
        <v>19</v>
      </c>
      <c r="H50" s="16" t="s">
        <v>19</v>
      </c>
      <c r="I50" s="16" t="s">
        <v>20</v>
      </c>
      <c r="J50" s="16" t="s">
        <v>19</v>
      </c>
      <c r="K50" s="16" t="s">
        <v>19</v>
      </c>
      <c r="L50" s="16" t="s">
        <v>19</v>
      </c>
      <c r="M50" s="16" t="s">
        <v>19</v>
      </c>
      <c r="N50" s="16" t="s">
        <v>19</v>
      </c>
      <c r="O50" s="16" t="s">
        <v>19</v>
      </c>
      <c r="P50" s="16" t="s">
        <v>20</v>
      </c>
      <c r="Q50" s="16" t="s">
        <v>19</v>
      </c>
      <c r="R50" s="16" t="s">
        <v>19</v>
      </c>
      <c r="S50" s="16" t="s">
        <v>19</v>
      </c>
      <c r="T50" s="16" t="s">
        <v>19</v>
      </c>
      <c r="U50" s="16" t="s">
        <v>19</v>
      </c>
      <c r="V50" s="16" t="s">
        <v>19</v>
      </c>
      <c r="W50" s="16" t="s">
        <v>20</v>
      </c>
      <c r="X50" s="16" t="s">
        <v>19</v>
      </c>
      <c r="Y50" s="16" t="s">
        <v>19</v>
      </c>
      <c r="Z50" s="16" t="s">
        <v>19</v>
      </c>
      <c r="AA50" s="16" t="s">
        <v>19</v>
      </c>
      <c r="AB50" s="16" t="s">
        <v>19</v>
      </c>
      <c r="AC50" s="16" t="s">
        <v>19</v>
      </c>
      <c r="AD50" s="16" t="s">
        <v>20</v>
      </c>
      <c r="AE50" s="16" t="s">
        <v>19</v>
      </c>
      <c r="AF50" s="16" t="s">
        <v>19</v>
      </c>
      <c r="AG50" s="16" t="s">
        <v>19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5" t="s">
        <v>103</v>
      </c>
      <c r="C51" s="15" t="s">
        <v>104</v>
      </c>
      <c r="D51" s="16" t="s">
        <v>18</v>
      </c>
      <c r="E51" s="16" t="s">
        <v>19</v>
      </c>
      <c r="F51" s="16" t="s">
        <v>19</v>
      </c>
      <c r="G51" s="16" t="s">
        <v>20</v>
      </c>
      <c r="H51" s="16" t="s">
        <v>19</v>
      </c>
      <c r="I51" s="16" t="s">
        <v>19</v>
      </c>
      <c r="J51" s="16" t="s">
        <v>19</v>
      </c>
      <c r="K51" s="16" t="s">
        <v>19</v>
      </c>
      <c r="L51" s="16" t="s">
        <v>19</v>
      </c>
      <c r="M51" s="16" t="s">
        <v>19</v>
      </c>
      <c r="N51" s="16" t="s">
        <v>20</v>
      </c>
      <c r="O51" s="16" t="s">
        <v>19</v>
      </c>
      <c r="P51" s="16" t="s">
        <v>19</v>
      </c>
      <c r="Q51" s="16" t="s">
        <v>19</v>
      </c>
      <c r="R51" s="16" t="s">
        <v>19</v>
      </c>
      <c r="S51" s="16" t="s">
        <v>19</v>
      </c>
      <c r="T51" s="16" t="s">
        <v>19</v>
      </c>
      <c r="U51" s="16" t="s">
        <v>20</v>
      </c>
      <c r="V51" s="16" t="s">
        <v>19</v>
      </c>
      <c r="W51" s="16" t="s">
        <v>19</v>
      </c>
      <c r="X51" s="16" t="s">
        <v>19</v>
      </c>
      <c r="Y51" s="16" t="s">
        <v>19</v>
      </c>
      <c r="Z51" s="16" t="s">
        <v>19</v>
      </c>
      <c r="AA51" s="16" t="s">
        <v>20</v>
      </c>
      <c r="AB51" s="16" t="s">
        <v>19</v>
      </c>
      <c r="AC51" s="16" t="s">
        <v>19</v>
      </c>
      <c r="AD51" s="16" t="s">
        <v>19</v>
      </c>
      <c r="AE51" s="16" t="s">
        <v>19</v>
      </c>
      <c r="AF51" s="16" t="s">
        <v>19</v>
      </c>
      <c r="AG51" s="16" t="s">
        <v>19</v>
      </c>
      <c r="AH51" s="5" t="n">
        <f aca="false">COUNTIF(D51:AG51,"P")</f>
        <v>25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29</v>
      </c>
    </row>
    <row r="52" customFormat="false" ht="15" hidden="false" customHeight="false" outlineLevel="0" collapsed="false">
      <c r="A52" s="2" t="n">
        <v>44</v>
      </c>
      <c r="B52" s="15" t="s">
        <v>105</v>
      </c>
      <c r="C52" s="15" t="s">
        <v>106</v>
      </c>
      <c r="D52" s="16" t="s">
        <v>18</v>
      </c>
      <c r="E52" s="16" t="s">
        <v>18</v>
      </c>
      <c r="F52" s="16" t="s">
        <v>18</v>
      </c>
      <c r="G52" s="16" t="s">
        <v>18</v>
      </c>
      <c r="H52" s="16" t="s">
        <v>18</v>
      </c>
      <c r="I52" s="16" t="s">
        <v>18</v>
      </c>
      <c r="J52" s="16" t="s">
        <v>18</v>
      </c>
      <c r="K52" s="16" t="s">
        <v>18</v>
      </c>
      <c r="L52" s="16" t="s">
        <v>18</v>
      </c>
      <c r="M52" s="16" t="s">
        <v>18</v>
      </c>
      <c r="N52" s="16" t="s">
        <v>18</v>
      </c>
      <c r="O52" s="16" t="s">
        <v>18</v>
      </c>
      <c r="P52" s="16" t="s">
        <v>18</v>
      </c>
      <c r="Q52" s="16" t="s">
        <v>18</v>
      </c>
      <c r="R52" s="16" t="s">
        <v>18</v>
      </c>
      <c r="S52" s="16" t="s">
        <v>18</v>
      </c>
      <c r="T52" s="16" t="s">
        <v>18</v>
      </c>
      <c r="U52" s="16" t="s">
        <v>18</v>
      </c>
      <c r="V52" s="16" t="s">
        <v>18</v>
      </c>
      <c r="W52" s="16" t="s">
        <v>18</v>
      </c>
      <c r="X52" s="16" t="s">
        <v>19</v>
      </c>
      <c r="Y52" s="16" t="s">
        <v>19</v>
      </c>
      <c r="Z52" s="16" t="s">
        <v>19</v>
      </c>
      <c r="AA52" s="16" t="s">
        <v>19</v>
      </c>
      <c r="AB52" s="16" t="s">
        <v>19</v>
      </c>
      <c r="AC52" s="16" t="s">
        <v>20</v>
      </c>
      <c r="AD52" s="16" t="s">
        <v>19</v>
      </c>
      <c r="AE52" s="16" t="s">
        <v>19</v>
      </c>
      <c r="AF52" s="16" t="s">
        <v>19</v>
      </c>
      <c r="AG52" s="16" t="s">
        <v>19</v>
      </c>
      <c r="AH52" s="5" t="n">
        <f aca="false">COUNTIF(D52:AG52,"P")</f>
        <v>9</v>
      </c>
      <c r="AI52" s="5" t="n">
        <f aca="false">COUNTIF(D52:AG52,"WO")</f>
        <v>1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10</v>
      </c>
    </row>
    <row r="53" customFormat="false" ht="15" hidden="false" customHeight="false" outlineLevel="0" collapsed="false">
      <c r="A53" s="2" t="n">
        <v>45</v>
      </c>
      <c r="B53" s="15" t="s">
        <v>107</v>
      </c>
      <c r="C53" s="15" t="s">
        <v>108</v>
      </c>
      <c r="D53" s="16" t="s">
        <v>19</v>
      </c>
      <c r="E53" s="16" t="s">
        <v>19</v>
      </c>
      <c r="F53" s="16" t="s">
        <v>19</v>
      </c>
      <c r="G53" s="16" t="s">
        <v>19</v>
      </c>
      <c r="H53" s="16" t="s">
        <v>20</v>
      </c>
      <c r="I53" s="16" t="s">
        <v>19</v>
      </c>
      <c r="J53" s="16" t="s">
        <v>19</v>
      </c>
      <c r="K53" s="16" t="s">
        <v>19</v>
      </c>
      <c r="L53" s="16" t="s">
        <v>19</v>
      </c>
      <c r="M53" s="16" t="s">
        <v>19</v>
      </c>
      <c r="N53" s="16" t="s">
        <v>19</v>
      </c>
      <c r="O53" s="16" t="s">
        <v>20</v>
      </c>
      <c r="P53" s="16" t="s">
        <v>19</v>
      </c>
      <c r="Q53" s="16" t="s">
        <v>19</v>
      </c>
      <c r="R53" s="16" t="s">
        <v>19</v>
      </c>
      <c r="S53" s="16" t="s">
        <v>19</v>
      </c>
      <c r="T53" s="16" t="s">
        <v>19</v>
      </c>
      <c r="U53" s="16" t="s">
        <v>19</v>
      </c>
      <c r="V53" s="16" t="s">
        <v>20</v>
      </c>
      <c r="W53" s="16" t="s">
        <v>19</v>
      </c>
      <c r="X53" s="16" t="s">
        <v>19</v>
      </c>
      <c r="Y53" s="16" t="s">
        <v>19</v>
      </c>
      <c r="Z53" s="16" t="s">
        <v>19</v>
      </c>
      <c r="AA53" s="16" t="s">
        <v>19</v>
      </c>
      <c r="AB53" s="16" t="s">
        <v>19</v>
      </c>
      <c r="AC53" s="16" t="s">
        <v>20</v>
      </c>
      <c r="AD53" s="16" t="s">
        <v>19</v>
      </c>
      <c r="AE53" s="16" t="s">
        <v>19</v>
      </c>
      <c r="AF53" s="16" t="s">
        <v>19</v>
      </c>
      <c r="AG53" s="16" t="s">
        <v>19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5" t="s">
        <v>109</v>
      </c>
      <c r="C54" s="15" t="s">
        <v>110</v>
      </c>
      <c r="D54" s="16" t="s">
        <v>18</v>
      </c>
      <c r="E54" s="16" t="s">
        <v>18</v>
      </c>
      <c r="F54" s="16" t="s">
        <v>19</v>
      </c>
      <c r="G54" s="16" t="s">
        <v>19</v>
      </c>
      <c r="H54" s="16" t="s">
        <v>19</v>
      </c>
      <c r="I54" s="16" t="s">
        <v>19</v>
      </c>
      <c r="J54" s="16" t="s">
        <v>19</v>
      </c>
      <c r="K54" s="16" t="s">
        <v>19</v>
      </c>
      <c r="L54" s="16" t="s">
        <v>20</v>
      </c>
      <c r="M54" s="16" t="s">
        <v>19</v>
      </c>
      <c r="N54" s="16" t="s">
        <v>19</v>
      </c>
      <c r="O54" s="16" t="s">
        <v>19</v>
      </c>
      <c r="P54" s="16" t="s">
        <v>19</v>
      </c>
      <c r="Q54" s="16" t="s">
        <v>19</v>
      </c>
      <c r="R54" s="16" t="s">
        <v>19</v>
      </c>
      <c r="S54" s="16" t="s">
        <v>20</v>
      </c>
      <c r="T54" s="16" t="s">
        <v>19</v>
      </c>
      <c r="U54" s="16" t="s">
        <v>19</v>
      </c>
      <c r="V54" s="16" t="s">
        <v>19</v>
      </c>
      <c r="W54" s="16" t="s">
        <v>19</v>
      </c>
      <c r="X54" s="16" t="s">
        <v>19</v>
      </c>
      <c r="Y54" s="16" t="s">
        <v>19</v>
      </c>
      <c r="Z54" s="16" t="s">
        <v>20</v>
      </c>
      <c r="AA54" s="16" t="s">
        <v>19</v>
      </c>
      <c r="AB54" s="16" t="s">
        <v>19</v>
      </c>
      <c r="AC54" s="16" t="s">
        <v>19</v>
      </c>
      <c r="AD54" s="16" t="s">
        <v>19</v>
      </c>
      <c r="AE54" s="16" t="s">
        <v>19</v>
      </c>
      <c r="AF54" s="16" t="s">
        <v>20</v>
      </c>
      <c r="AG54" s="16" t="s">
        <v>19</v>
      </c>
      <c r="AH54" s="5" t="n">
        <f aca="false">COUNTIF(D54:AG54,"P")</f>
        <v>24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28</v>
      </c>
    </row>
    <row r="55" customFormat="false" ht="15" hidden="false" customHeight="false" outlineLevel="0" collapsed="false">
      <c r="A55" s="2" t="n">
        <v>47</v>
      </c>
      <c r="B55" s="15" t="s">
        <v>111</v>
      </c>
      <c r="C55" s="15" t="s">
        <v>112</v>
      </c>
      <c r="D55" s="16" t="s">
        <v>19</v>
      </c>
      <c r="E55" s="16" t="s">
        <v>19</v>
      </c>
      <c r="F55" s="16" t="s">
        <v>19</v>
      </c>
      <c r="G55" s="16" t="s">
        <v>19</v>
      </c>
      <c r="H55" s="16" t="s">
        <v>20</v>
      </c>
      <c r="I55" s="16" t="s">
        <v>19</v>
      </c>
      <c r="J55" s="16" t="s">
        <v>19</v>
      </c>
      <c r="K55" s="16" t="s">
        <v>19</v>
      </c>
      <c r="L55" s="16" t="s">
        <v>19</v>
      </c>
      <c r="M55" s="16" t="s">
        <v>19</v>
      </c>
      <c r="N55" s="16" t="s">
        <v>19</v>
      </c>
      <c r="O55" s="16" t="s">
        <v>20</v>
      </c>
      <c r="P55" s="16" t="s">
        <v>19</v>
      </c>
      <c r="Q55" s="16" t="s">
        <v>19</v>
      </c>
      <c r="R55" s="16" t="s">
        <v>19</v>
      </c>
      <c r="S55" s="16" t="s">
        <v>19</v>
      </c>
      <c r="T55" s="16" t="s">
        <v>19</v>
      </c>
      <c r="U55" s="16" t="s">
        <v>19</v>
      </c>
      <c r="V55" s="16" t="s">
        <v>20</v>
      </c>
      <c r="W55" s="16" t="s">
        <v>19</v>
      </c>
      <c r="X55" s="16" t="s">
        <v>19</v>
      </c>
      <c r="Y55" s="16" t="s">
        <v>19</v>
      </c>
      <c r="Z55" s="16" t="s">
        <v>19</v>
      </c>
      <c r="AA55" s="16" t="s">
        <v>19</v>
      </c>
      <c r="AB55" s="16" t="s">
        <v>19</v>
      </c>
      <c r="AC55" s="16" t="s">
        <v>20</v>
      </c>
      <c r="AD55" s="16" t="s">
        <v>19</v>
      </c>
      <c r="AE55" s="16" t="s">
        <v>19</v>
      </c>
      <c r="AF55" s="16" t="s">
        <v>19</v>
      </c>
      <c r="AG55" s="16" t="s">
        <v>19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5" t="s">
        <v>113</v>
      </c>
      <c r="C56" s="15" t="s">
        <v>114</v>
      </c>
      <c r="D56" s="16" t="s">
        <v>19</v>
      </c>
      <c r="E56" s="16" t="s">
        <v>19</v>
      </c>
      <c r="F56" s="16" t="s">
        <v>19</v>
      </c>
      <c r="G56" s="16" t="s">
        <v>19</v>
      </c>
      <c r="H56" s="16" t="s">
        <v>19</v>
      </c>
      <c r="I56" s="16" t="s">
        <v>20</v>
      </c>
      <c r="J56" s="16" t="s">
        <v>19</v>
      </c>
      <c r="K56" s="16" t="s">
        <v>19</v>
      </c>
      <c r="L56" s="16" t="s">
        <v>19</v>
      </c>
      <c r="M56" s="16" t="s">
        <v>19</v>
      </c>
      <c r="N56" s="16" t="s">
        <v>19</v>
      </c>
      <c r="O56" s="16" t="s">
        <v>19</v>
      </c>
      <c r="P56" s="16" t="s">
        <v>20</v>
      </c>
      <c r="Q56" s="16" t="s">
        <v>19</v>
      </c>
      <c r="R56" s="16" t="s">
        <v>19</v>
      </c>
      <c r="S56" s="16" t="s">
        <v>19</v>
      </c>
      <c r="T56" s="16" t="s">
        <v>19</v>
      </c>
      <c r="U56" s="16" t="s">
        <v>19</v>
      </c>
      <c r="V56" s="16" t="s">
        <v>19</v>
      </c>
      <c r="W56" s="16" t="s">
        <v>20</v>
      </c>
      <c r="X56" s="16" t="s">
        <v>19</v>
      </c>
      <c r="Y56" s="16" t="s">
        <v>19</v>
      </c>
      <c r="Z56" s="16" t="s">
        <v>19</v>
      </c>
      <c r="AA56" s="16" t="s">
        <v>19</v>
      </c>
      <c r="AB56" s="16" t="s">
        <v>19</v>
      </c>
      <c r="AC56" s="16" t="s">
        <v>19</v>
      </c>
      <c r="AD56" s="16" t="s">
        <v>20</v>
      </c>
      <c r="AE56" s="16" t="s">
        <v>19</v>
      </c>
      <c r="AF56" s="16" t="s">
        <v>19</v>
      </c>
      <c r="AG56" s="16" t="s">
        <v>19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5" t="s">
        <v>115</v>
      </c>
      <c r="C57" s="15" t="s">
        <v>116</v>
      </c>
      <c r="D57" s="16" t="s">
        <v>19</v>
      </c>
      <c r="E57" s="16" t="s">
        <v>19</v>
      </c>
      <c r="F57" s="16" t="s">
        <v>19</v>
      </c>
      <c r="G57" s="16" t="s">
        <v>19</v>
      </c>
      <c r="H57" s="16" t="s">
        <v>20</v>
      </c>
      <c r="I57" s="16" t="s">
        <v>19</v>
      </c>
      <c r="J57" s="16" t="s">
        <v>19</v>
      </c>
      <c r="K57" s="16" t="s">
        <v>19</v>
      </c>
      <c r="L57" s="16" t="s">
        <v>19</v>
      </c>
      <c r="M57" s="16" t="s">
        <v>19</v>
      </c>
      <c r="N57" s="16" t="s">
        <v>19</v>
      </c>
      <c r="O57" s="16" t="s">
        <v>20</v>
      </c>
      <c r="P57" s="16" t="s">
        <v>19</v>
      </c>
      <c r="Q57" s="16" t="s">
        <v>19</v>
      </c>
      <c r="R57" s="16" t="s">
        <v>19</v>
      </c>
      <c r="S57" s="16" t="s">
        <v>19</v>
      </c>
      <c r="T57" s="16" t="s">
        <v>19</v>
      </c>
      <c r="U57" s="16" t="s">
        <v>19</v>
      </c>
      <c r="V57" s="16" t="s">
        <v>20</v>
      </c>
      <c r="W57" s="16" t="s">
        <v>19</v>
      </c>
      <c r="X57" s="16" t="s">
        <v>19</v>
      </c>
      <c r="Y57" s="16" t="s">
        <v>19</v>
      </c>
      <c r="Z57" s="16" t="s">
        <v>19</v>
      </c>
      <c r="AA57" s="16" t="s">
        <v>19</v>
      </c>
      <c r="AB57" s="16" t="s">
        <v>19</v>
      </c>
      <c r="AC57" s="16" t="s">
        <v>20</v>
      </c>
      <c r="AD57" s="16" t="s">
        <v>19</v>
      </c>
      <c r="AE57" s="16" t="s">
        <v>19</v>
      </c>
      <c r="AF57" s="16" t="s">
        <v>19</v>
      </c>
      <c r="AG57" s="16" t="s">
        <v>19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5" t="s">
        <v>117</v>
      </c>
      <c r="C58" s="15" t="s">
        <v>118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6" t="s">
        <v>18</v>
      </c>
      <c r="O58" s="16" t="s">
        <v>18</v>
      </c>
      <c r="P58" s="16" t="s">
        <v>18</v>
      </c>
      <c r="Q58" s="16" t="s">
        <v>18</v>
      </c>
      <c r="R58" s="16" t="s">
        <v>18</v>
      </c>
      <c r="S58" s="16" t="s">
        <v>18</v>
      </c>
      <c r="T58" s="16" t="s">
        <v>18</v>
      </c>
      <c r="U58" s="16" t="s">
        <v>18</v>
      </c>
      <c r="V58" s="16" t="s">
        <v>19</v>
      </c>
      <c r="W58" s="16" t="s">
        <v>19</v>
      </c>
      <c r="X58" s="16" t="s">
        <v>19</v>
      </c>
      <c r="Y58" s="16" t="s">
        <v>19</v>
      </c>
      <c r="Z58" s="16" t="s">
        <v>19</v>
      </c>
      <c r="AA58" s="16" t="s">
        <v>19</v>
      </c>
      <c r="AB58" s="16" t="s">
        <v>19</v>
      </c>
      <c r="AC58" s="16" t="s">
        <v>20</v>
      </c>
      <c r="AD58" s="16" t="s">
        <v>19</v>
      </c>
      <c r="AE58" s="16" t="s">
        <v>19</v>
      </c>
      <c r="AF58" s="16" t="s">
        <v>19</v>
      </c>
      <c r="AG58" s="16" t="s">
        <v>19</v>
      </c>
      <c r="AH58" s="5" t="n">
        <f aca="false">COUNTIF(D58:AG58,"P")</f>
        <v>11</v>
      </c>
      <c r="AI58" s="5" t="n">
        <f aca="false">COUNTIF(D58:AG58,"WO")</f>
        <v>1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12</v>
      </c>
    </row>
    <row r="59" customFormat="false" ht="15" hidden="false" customHeight="false" outlineLevel="0" collapsed="false">
      <c r="A59" s="2" t="n">
        <v>51</v>
      </c>
      <c r="B59" s="15" t="s">
        <v>119</v>
      </c>
      <c r="C59" s="15" t="s">
        <v>120</v>
      </c>
      <c r="D59" s="16" t="s">
        <v>19</v>
      </c>
      <c r="E59" s="16" t="s">
        <v>19</v>
      </c>
      <c r="F59" s="16" t="s">
        <v>19</v>
      </c>
      <c r="G59" s="16" t="s">
        <v>19</v>
      </c>
      <c r="H59" s="16" t="s">
        <v>19</v>
      </c>
      <c r="I59" s="16" t="s">
        <v>20</v>
      </c>
      <c r="J59" s="16" t="s">
        <v>19</v>
      </c>
      <c r="K59" s="16" t="s">
        <v>19</v>
      </c>
      <c r="L59" s="16" t="s">
        <v>19</v>
      </c>
      <c r="M59" s="16" t="s">
        <v>19</v>
      </c>
      <c r="N59" s="16" t="s">
        <v>19</v>
      </c>
      <c r="O59" s="16" t="s">
        <v>19</v>
      </c>
      <c r="P59" s="16" t="s">
        <v>20</v>
      </c>
      <c r="Q59" s="16" t="s">
        <v>19</v>
      </c>
      <c r="R59" s="16" t="s">
        <v>19</v>
      </c>
      <c r="S59" s="16" t="s">
        <v>19</v>
      </c>
      <c r="T59" s="16" t="s">
        <v>19</v>
      </c>
      <c r="U59" s="16" t="s">
        <v>19</v>
      </c>
      <c r="V59" s="16" t="s">
        <v>19</v>
      </c>
      <c r="W59" s="16" t="s">
        <v>20</v>
      </c>
      <c r="X59" s="16" t="s">
        <v>19</v>
      </c>
      <c r="Y59" s="16" t="s">
        <v>19</v>
      </c>
      <c r="Z59" s="16" t="s">
        <v>19</v>
      </c>
      <c r="AA59" s="16" t="s">
        <v>19</v>
      </c>
      <c r="AB59" s="16" t="s">
        <v>19</v>
      </c>
      <c r="AC59" s="16" t="s">
        <v>19</v>
      </c>
      <c r="AD59" s="16" t="s">
        <v>20</v>
      </c>
      <c r="AE59" s="16" t="s">
        <v>19</v>
      </c>
      <c r="AF59" s="16" t="s">
        <v>19</v>
      </c>
      <c r="AG59" s="16" t="s">
        <v>19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5" t="s">
        <v>121</v>
      </c>
      <c r="C60" s="15" t="s">
        <v>122</v>
      </c>
      <c r="D60" s="16" t="s">
        <v>18</v>
      </c>
      <c r="E60" s="16" t="s">
        <v>19</v>
      </c>
      <c r="F60" s="16" t="s">
        <v>19</v>
      </c>
      <c r="G60" s="16" t="s">
        <v>19</v>
      </c>
      <c r="H60" s="16" t="s">
        <v>19</v>
      </c>
      <c r="I60" s="16" t="s">
        <v>20</v>
      </c>
      <c r="J60" s="16" t="s">
        <v>19</v>
      </c>
      <c r="K60" s="16" t="s">
        <v>19</v>
      </c>
      <c r="L60" s="16" t="s">
        <v>19</v>
      </c>
      <c r="M60" s="16" t="s">
        <v>19</v>
      </c>
      <c r="N60" s="16" t="s">
        <v>19</v>
      </c>
      <c r="O60" s="16" t="s">
        <v>19</v>
      </c>
      <c r="P60" s="16" t="s">
        <v>20</v>
      </c>
      <c r="Q60" s="16" t="s">
        <v>19</v>
      </c>
      <c r="R60" s="16" t="s">
        <v>19</v>
      </c>
      <c r="S60" s="16" t="s">
        <v>19</v>
      </c>
      <c r="T60" s="16" t="s">
        <v>19</v>
      </c>
      <c r="U60" s="16" t="s">
        <v>19</v>
      </c>
      <c r="V60" s="16" t="s">
        <v>19</v>
      </c>
      <c r="W60" s="16" t="s">
        <v>20</v>
      </c>
      <c r="X60" s="16" t="s">
        <v>19</v>
      </c>
      <c r="Y60" s="16" t="s">
        <v>19</v>
      </c>
      <c r="Z60" s="16" t="s">
        <v>19</v>
      </c>
      <c r="AA60" s="16" t="s">
        <v>19</v>
      </c>
      <c r="AB60" s="16" t="s">
        <v>19</v>
      </c>
      <c r="AC60" s="16" t="s">
        <v>19</v>
      </c>
      <c r="AD60" s="16" t="s">
        <v>20</v>
      </c>
      <c r="AE60" s="16" t="s">
        <v>19</v>
      </c>
      <c r="AF60" s="16" t="s">
        <v>19</v>
      </c>
      <c r="AG60" s="16" t="s">
        <v>19</v>
      </c>
      <c r="AH60" s="5" t="n">
        <f aca="false">COUNTIF(D60:AG60,"P")</f>
        <v>25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29</v>
      </c>
    </row>
    <row r="61" customFormat="false" ht="15" hidden="false" customHeight="false" outlineLevel="0" collapsed="false">
      <c r="A61" s="2" t="n">
        <v>53</v>
      </c>
      <c r="B61" s="15" t="s">
        <v>123</v>
      </c>
      <c r="C61" s="15" t="s">
        <v>124</v>
      </c>
      <c r="D61" s="16" t="s">
        <v>20</v>
      </c>
      <c r="E61" s="16" t="s">
        <v>19</v>
      </c>
      <c r="F61" s="16" t="s">
        <v>19</v>
      </c>
      <c r="G61" s="16" t="s">
        <v>19</v>
      </c>
      <c r="H61" s="16" t="s">
        <v>19</v>
      </c>
      <c r="I61" s="16" t="s">
        <v>19</v>
      </c>
      <c r="J61" s="16" t="s">
        <v>20</v>
      </c>
      <c r="K61" s="16" t="s">
        <v>19</v>
      </c>
      <c r="L61" s="16" t="s">
        <v>19</v>
      </c>
      <c r="M61" s="16" t="s">
        <v>19</v>
      </c>
      <c r="N61" s="16" t="s">
        <v>19</v>
      </c>
      <c r="O61" s="16" t="s">
        <v>19</v>
      </c>
      <c r="P61" s="16" t="s">
        <v>19</v>
      </c>
      <c r="Q61" s="16" t="s">
        <v>20</v>
      </c>
      <c r="R61" s="16" t="s">
        <v>19</v>
      </c>
      <c r="S61" s="16" t="s">
        <v>19</v>
      </c>
      <c r="T61" s="16" t="s">
        <v>19</v>
      </c>
      <c r="U61" s="16" t="s">
        <v>19</v>
      </c>
      <c r="V61" s="16" t="s">
        <v>19</v>
      </c>
      <c r="W61" s="16" t="s">
        <v>19</v>
      </c>
      <c r="X61" s="16" t="s">
        <v>20</v>
      </c>
      <c r="Y61" s="16" t="s">
        <v>19</v>
      </c>
      <c r="Z61" s="16" t="s">
        <v>19</v>
      </c>
      <c r="AA61" s="16" t="s">
        <v>19</v>
      </c>
      <c r="AB61" s="16" t="s">
        <v>19</v>
      </c>
      <c r="AC61" s="16" t="s">
        <v>19</v>
      </c>
      <c r="AD61" s="16" t="s">
        <v>19</v>
      </c>
      <c r="AE61" s="16" t="s">
        <v>20</v>
      </c>
      <c r="AF61" s="16" t="s">
        <v>19</v>
      </c>
      <c r="AG61" s="16" t="s">
        <v>19</v>
      </c>
      <c r="AH61" s="5" t="n">
        <f aca="false">COUNTIF(D61:AG61,"P")</f>
        <v>25</v>
      </c>
      <c r="AI61" s="5" t="n">
        <f aca="false">COUNTIF(D61:AG61,"WO")</f>
        <v>5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5" t="s">
        <v>125</v>
      </c>
      <c r="C62" s="15" t="s">
        <v>126</v>
      </c>
      <c r="D62" s="16" t="s">
        <v>19</v>
      </c>
      <c r="E62" s="16" t="s">
        <v>19</v>
      </c>
      <c r="F62" s="16" t="s">
        <v>19</v>
      </c>
      <c r="G62" s="16" t="s">
        <v>19</v>
      </c>
      <c r="H62" s="16" t="s">
        <v>20</v>
      </c>
      <c r="I62" s="16" t="s">
        <v>19</v>
      </c>
      <c r="J62" s="16" t="s">
        <v>19</v>
      </c>
      <c r="K62" s="16" t="s">
        <v>19</v>
      </c>
      <c r="L62" s="16" t="s">
        <v>19</v>
      </c>
      <c r="M62" s="16" t="s">
        <v>19</v>
      </c>
      <c r="N62" s="16" t="s">
        <v>19</v>
      </c>
      <c r="O62" s="16" t="s">
        <v>20</v>
      </c>
      <c r="P62" s="16" t="s">
        <v>19</v>
      </c>
      <c r="Q62" s="16" t="s">
        <v>19</v>
      </c>
      <c r="R62" s="16" t="s">
        <v>19</v>
      </c>
      <c r="S62" s="16" t="s">
        <v>19</v>
      </c>
      <c r="T62" s="16" t="s">
        <v>19</v>
      </c>
      <c r="U62" s="16" t="s">
        <v>19</v>
      </c>
      <c r="V62" s="16" t="s">
        <v>20</v>
      </c>
      <c r="W62" s="16" t="s">
        <v>19</v>
      </c>
      <c r="X62" s="16" t="s">
        <v>19</v>
      </c>
      <c r="Y62" s="16" t="s">
        <v>19</v>
      </c>
      <c r="Z62" s="16" t="s">
        <v>19</v>
      </c>
      <c r="AA62" s="16" t="s">
        <v>19</v>
      </c>
      <c r="AB62" s="16" t="s">
        <v>19</v>
      </c>
      <c r="AC62" s="16" t="s">
        <v>20</v>
      </c>
      <c r="AD62" s="16" t="s">
        <v>19</v>
      </c>
      <c r="AE62" s="16" t="s">
        <v>19</v>
      </c>
      <c r="AF62" s="16" t="s">
        <v>19</v>
      </c>
      <c r="AG62" s="16" t="s">
        <v>19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5" t="s">
        <v>127</v>
      </c>
      <c r="C63" s="15" t="s">
        <v>128</v>
      </c>
      <c r="D63" s="16" t="s">
        <v>19</v>
      </c>
      <c r="E63" s="16" t="s">
        <v>19</v>
      </c>
      <c r="F63" s="16" t="s">
        <v>19</v>
      </c>
      <c r="G63" s="16" t="s">
        <v>20</v>
      </c>
      <c r="H63" s="16" t="s">
        <v>19</v>
      </c>
      <c r="I63" s="16" t="s">
        <v>19</v>
      </c>
      <c r="J63" s="16" t="s">
        <v>19</v>
      </c>
      <c r="K63" s="16" t="s">
        <v>19</v>
      </c>
      <c r="L63" s="16" t="s">
        <v>19</v>
      </c>
      <c r="M63" s="16" t="s">
        <v>19</v>
      </c>
      <c r="N63" s="16" t="s">
        <v>20</v>
      </c>
      <c r="O63" s="16" t="s">
        <v>19</v>
      </c>
      <c r="P63" s="16" t="s">
        <v>19</v>
      </c>
      <c r="Q63" s="16" t="s">
        <v>19</v>
      </c>
      <c r="R63" s="16" t="s">
        <v>19</v>
      </c>
      <c r="S63" s="16" t="s">
        <v>19</v>
      </c>
      <c r="T63" s="16" t="s">
        <v>19</v>
      </c>
      <c r="U63" s="16" t="s">
        <v>20</v>
      </c>
      <c r="V63" s="16" t="s">
        <v>19</v>
      </c>
      <c r="W63" s="16" t="s">
        <v>19</v>
      </c>
      <c r="X63" s="16" t="s">
        <v>19</v>
      </c>
      <c r="Y63" s="16" t="s">
        <v>19</v>
      </c>
      <c r="Z63" s="16" t="s">
        <v>19</v>
      </c>
      <c r="AA63" s="16" t="s">
        <v>19</v>
      </c>
      <c r="AB63" s="16" t="s">
        <v>20</v>
      </c>
      <c r="AC63" s="16" t="s">
        <v>19</v>
      </c>
      <c r="AD63" s="16" t="s">
        <v>19</v>
      </c>
      <c r="AE63" s="16" t="s">
        <v>19</v>
      </c>
      <c r="AF63" s="16" t="s">
        <v>19</v>
      </c>
      <c r="AG63" s="16" t="s">
        <v>19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5" t="s">
        <v>129</v>
      </c>
      <c r="C64" s="15" t="s">
        <v>130</v>
      </c>
      <c r="D64" s="16" t="s">
        <v>19</v>
      </c>
      <c r="E64" s="16" t="s">
        <v>19</v>
      </c>
      <c r="F64" s="16" t="s">
        <v>19</v>
      </c>
      <c r="G64" s="16" t="s">
        <v>20</v>
      </c>
      <c r="H64" s="16" t="s">
        <v>19</v>
      </c>
      <c r="I64" s="16" t="s">
        <v>19</v>
      </c>
      <c r="J64" s="16" t="s">
        <v>19</v>
      </c>
      <c r="K64" s="16" t="s">
        <v>19</v>
      </c>
      <c r="L64" s="16" t="s">
        <v>19</v>
      </c>
      <c r="M64" s="16" t="s">
        <v>19</v>
      </c>
      <c r="N64" s="16" t="s">
        <v>20</v>
      </c>
      <c r="O64" s="16" t="s">
        <v>19</v>
      </c>
      <c r="P64" s="16" t="s">
        <v>19</v>
      </c>
      <c r="Q64" s="16" t="s">
        <v>19</v>
      </c>
      <c r="R64" s="16" t="s">
        <v>19</v>
      </c>
      <c r="S64" s="16" t="s">
        <v>19</v>
      </c>
      <c r="T64" s="16" t="s">
        <v>19</v>
      </c>
      <c r="U64" s="16" t="s">
        <v>20</v>
      </c>
      <c r="V64" s="16" t="s">
        <v>19</v>
      </c>
      <c r="W64" s="16" t="s">
        <v>19</v>
      </c>
      <c r="X64" s="16" t="s">
        <v>19</v>
      </c>
      <c r="Y64" s="16" t="s">
        <v>19</v>
      </c>
      <c r="Z64" s="16" t="s">
        <v>19</v>
      </c>
      <c r="AA64" s="16" t="s">
        <v>19</v>
      </c>
      <c r="AB64" s="16" t="s">
        <v>20</v>
      </c>
      <c r="AC64" s="16" t="s">
        <v>19</v>
      </c>
      <c r="AD64" s="16" t="s">
        <v>19</v>
      </c>
      <c r="AE64" s="16" t="s">
        <v>19</v>
      </c>
      <c r="AF64" s="16" t="s">
        <v>19</v>
      </c>
      <c r="AG64" s="16" t="s">
        <v>19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5" t="s">
        <v>131</v>
      </c>
      <c r="C65" s="15" t="s">
        <v>132</v>
      </c>
      <c r="D65" s="16" t="s">
        <v>18</v>
      </c>
      <c r="E65" s="16" t="s">
        <v>19</v>
      </c>
      <c r="F65" s="16" t="s">
        <v>19</v>
      </c>
      <c r="G65" s="16" t="s">
        <v>19</v>
      </c>
      <c r="H65" s="16" t="s">
        <v>19</v>
      </c>
      <c r="I65" s="16" t="s">
        <v>19</v>
      </c>
      <c r="J65" s="16" t="s">
        <v>19</v>
      </c>
      <c r="K65" s="16" t="s">
        <v>19</v>
      </c>
      <c r="L65" s="16" t="s">
        <v>19</v>
      </c>
      <c r="M65" s="16" t="s">
        <v>20</v>
      </c>
      <c r="N65" s="16" t="s">
        <v>19</v>
      </c>
      <c r="O65" s="16" t="s">
        <v>19</v>
      </c>
      <c r="P65" s="16" t="s">
        <v>19</v>
      </c>
      <c r="Q65" s="16" t="s">
        <v>19</v>
      </c>
      <c r="R65" s="16" t="s">
        <v>19</v>
      </c>
      <c r="S65" s="16" t="s">
        <v>19</v>
      </c>
      <c r="T65" s="16" t="s">
        <v>20</v>
      </c>
      <c r="U65" s="16" t="s">
        <v>19</v>
      </c>
      <c r="V65" s="16" t="s">
        <v>19</v>
      </c>
      <c r="W65" s="16" t="s">
        <v>19</v>
      </c>
      <c r="X65" s="16" t="s">
        <v>19</v>
      </c>
      <c r="Y65" s="16" t="s">
        <v>19</v>
      </c>
      <c r="Z65" s="16" t="s">
        <v>19</v>
      </c>
      <c r="AA65" s="16" t="s">
        <v>20</v>
      </c>
      <c r="AB65" s="16" t="s">
        <v>19</v>
      </c>
      <c r="AC65" s="16" t="s">
        <v>19</v>
      </c>
      <c r="AD65" s="16" t="s">
        <v>19</v>
      </c>
      <c r="AE65" s="16" t="s">
        <v>19</v>
      </c>
      <c r="AF65" s="16" t="s">
        <v>19</v>
      </c>
      <c r="AG65" s="16" t="s">
        <v>20</v>
      </c>
      <c r="AH65" s="5" t="n">
        <f aca="false">COUNTIF(D65:AG65,"P")</f>
        <v>25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9</v>
      </c>
    </row>
    <row r="66" customFormat="false" ht="15" hidden="false" customHeight="false" outlineLevel="0" collapsed="false">
      <c r="A66" s="2" t="n">
        <v>58</v>
      </c>
      <c r="B66" s="15" t="s">
        <v>133</v>
      </c>
      <c r="C66" s="15" t="s">
        <v>134</v>
      </c>
      <c r="D66" s="16" t="s">
        <v>18</v>
      </c>
      <c r="E66" s="16" t="s">
        <v>18</v>
      </c>
      <c r="F66" s="16" t="s">
        <v>18</v>
      </c>
      <c r="G66" s="16" t="s">
        <v>18</v>
      </c>
      <c r="H66" s="16" t="s">
        <v>18</v>
      </c>
      <c r="I66" s="16" t="s">
        <v>18</v>
      </c>
      <c r="J66" s="16" t="s">
        <v>18</v>
      </c>
      <c r="K66" s="16" t="s">
        <v>19</v>
      </c>
      <c r="L66" s="16" t="s">
        <v>19</v>
      </c>
      <c r="M66" s="16" t="s">
        <v>19</v>
      </c>
      <c r="N66" s="16" t="s">
        <v>19</v>
      </c>
      <c r="O66" s="16" t="s">
        <v>20</v>
      </c>
      <c r="P66" s="16" t="s">
        <v>19</v>
      </c>
      <c r="Q66" s="16" t="s">
        <v>19</v>
      </c>
      <c r="R66" s="16" t="s">
        <v>19</v>
      </c>
      <c r="S66" s="16" t="s">
        <v>19</v>
      </c>
      <c r="T66" s="16" t="s">
        <v>19</v>
      </c>
      <c r="U66" s="16" t="s">
        <v>19</v>
      </c>
      <c r="V66" s="16" t="s">
        <v>20</v>
      </c>
      <c r="W66" s="16" t="s">
        <v>19</v>
      </c>
      <c r="X66" s="16" t="s">
        <v>19</v>
      </c>
      <c r="Y66" s="16" t="s">
        <v>19</v>
      </c>
      <c r="Z66" s="16" t="s">
        <v>19</v>
      </c>
      <c r="AA66" s="16" t="s">
        <v>19</v>
      </c>
      <c r="AB66" s="16" t="s">
        <v>19</v>
      </c>
      <c r="AC66" s="16" t="s">
        <v>20</v>
      </c>
      <c r="AD66" s="16" t="s">
        <v>19</v>
      </c>
      <c r="AE66" s="16" t="s">
        <v>19</v>
      </c>
      <c r="AF66" s="16" t="s">
        <v>19</v>
      </c>
      <c r="AG66" s="16" t="s">
        <v>19</v>
      </c>
      <c r="AH66" s="5" t="n">
        <f aca="false">COUNTIF(D66:AG66,"P")</f>
        <v>20</v>
      </c>
      <c r="AI66" s="5" t="n">
        <f aca="false">COUNTIF(D66:AG66,"WO")</f>
        <v>3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23</v>
      </c>
    </row>
    <row r="67" customFormat="false" ht="15" hidden="false" customHeight="false" outlineLevel="0" collapsed="false">
      <c r="A67" s="2" t="n">
        <v>59</v>
      </c>
      <c r="B67" s="15" t="s">
        <v>135</v>
      </c>
      <c r="C67" s="15" t="s">
        <v>136</v>
      </c>
      <c r="D67" s="16" t="s">
        <v>19</v>
      </c>
      <c r="E67" s="16" t="s">
        <v>19</v>
      </c>
      <c r="F67" s="16" t="s">
        <v>19</v>
      </c>
      <c r="G67" s="16" t="s">
        <v>19</v>
      </c>
      <c r="H67" s="16" t="s">
        <v>19</v>
      </c>
      <c r="I67" s="16" t="s">
        <v>20</v>
      </c>
      <c r="J67" s="16" t="s">
        <v>19</v>
      </c>
      <c r="K67" s="16" t="s">
        <v>19</v>
      </c>
      <c r="L67" s="16" t="s">
        <v>19</v>
      </c>
      <c r="M67" s="16" t="s">
        <v>19</v>
      </c>
      <c r="N67" s="16" t="s">
        <v>19</v>
      </c>
      <c r="O67" s="16" t="s">
        <v>19</v>
      </c>
      <c r="P67" s="16" t="s">
        <v>20</v>
      </c>
      <c r="Q67" s="16" t="s">
        <v>19</v>
      </c>
      <c r="R67" s="16" t="s">
        <v>19</v>
      </c>
      <c r="S67" s="16" t="s">
        <v>19</v>
      </c>
      <c r="T67" s="16" t="s">
        <v>19</v>
      </c>
      <c r="U67" s="16" t="s">
        <v>19</v>
      </c>
      <c r="V67" s="16" t="s">
        <v>19</v>
      </c>
      <c r="W67" s="16" t="s">
        <v>20</v>
      </c>
      <c r="X67" s="16" t="s">
        <v>19</v>
      </c>
      <c r="Y67" s="16" t="s">
        <v>19</v>
      </c>
      <c r="Z67" s="16" t="s">
        <v>19</v>
      </c>
      <c r="AA67" s="16" t="s">
        <v>19</v>
      </c>
      <c r="AB67" s="16" t="s">
        <v>19</v>
      </c>
      <c r="AC67" s="16" t="s">
        <v>19</v>
      </c>
      <c r="AD67" s="16" t="s">
        <v>20</v>
      </c>
      <c r="AE67" s="16" t="s">
        <v>19</v>
      </c>
      <c r="AF67" s="16" t="s">
        <v>19</v>
      </c>
      <c r="AG67" s="16" t="s">
        <v>19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5" t="s">
        <v>137</v>
      </c>
      <c r="C68" s="15" t="s">
        <v>138</v>
      </c>
      <c r="D68" s="16" t="s">
        <v>18</v>
      </c>
      <c r="E68" s="16" t="s">
        <v>18</v>
      </c>
      <c r="F68" s="16" t="s">
        <v>19</v>
      </c>
      <c r="G68" s="16" t="s">
        <v>20</v>
      </c>
      <c r="H68" s="16" t="s">
        <v>19</v>
      </c>
      <c r="I68" s="16" t="s">
        <v>19</v>
      </c>
      <c r="J68" s="16" t="s">
        <v>19</v>
      </c>
      <c r="K68" s="16" t="s">
        <v>19</v>
      </c>
      <c r="L68" s="16" t="s">
        <v>19</v>
      </c>
      <c r="M68" s="16" t="s">
        <v>19</v>
      </c>
      <c r="N68" s="16" t="s">
        <v>20</v>
      </c>
      <c r="O68" s="16" t="s">
        <v>19</v>
      </c>
      <c r="P68" s="16" t="s">
        <v>19</v>
      </c>
      <c r="Q68" s="16" t="s">
        <v>19</v>
      </c>
      <c r="R68" s="16" t="s">
        <v>19</v>
      </c>
      <c r="S68" s="16" t="s">
        <v>19</v>
      </c>
      <c r="T68" s="16" t="s">
        <v>19</v>
      </c>
      <c r="U68" s="16" t="s">
        <v>20</v>
      </c>
      <c r="V68" s="16" t="s">
        <v>19</v>
      </c>
      <c r="W68" s="16" t="s">
        <v>19</v>
      </c>
      <c r="X68" s="16" t="s">
        <v>19</v>
      </c>
      <c r="Y68" s="16" t="s">
        <v>19</v>
      </c>
      <c r="Z68" s="16" t="s">
        <v>19</v>
      </c>
      <c r="AA68" s="16" t="s">
        <v>20</v>
      </c>
      <c r="AB68" s="16" t="s">
        <v>19</v>
      </c>
      <c r="AC68" s="16" t="s">
        <v>19</v>
      </c>
      <c r="AD68" s="16" t="s">
        <v>19</v>
      </c>
      <c r="AE68" s="16" t="s">
        <v>19</v>
      </c>
      <c r="AF68" s="16" t="s">
        <v>19</v>
      </c>
      <c r="AG68" s="16" t="s">
        <v>19</v>
      </c>
      <c r="AH68" s="5" t="n">
        <f aca="false">COUNTIF(D68:AG68,"P")</f>
        <v>24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28</v>
      </c>
    </row>
    <row r="69" customFormat="false" ht="15" hidden="false" customHeight="false" outlineLevel="0" collapsed="false">
      <c r="A69" s="2" t="n">
        <v>61</v>
      </c>
      <c r="B69" s="15" t="s">
        <v>139</v>
      </c>
      <c r="C69" s="15" t="s">
        <v>140</v>
      </c>
      <c r="D69" s="16" t="s">
        <v>19</v>
      </c>
      <c r="E69" s="16" t="s">
        <v>19</v>
      </c>
      <c r="F69" s="16" t="s">
        <v>19</v>
      </c>
      <c r="G69" s="16" t="s">
        <v>19</v>
      </c>
      <c r="H69" s="16" t="s">
        <v>19</v>
      </c>
      <c r="I69" s="16" t="s">
        <v>20</v>
      </c>
      <c r="J69" s="16" t="s">
        <v>19</v>
      </c>
      <c r="K69" s="16" t="s">
        <v>19</v>
      </c>
      <c r="L69" s="16" t="s">
        <v>19</v>
      </c>
      <c r="M69" s="16" t="s">
        <v>19</v>
      </c>
      <c r="N69" s="16" t="s">
        <v>19</v>
      </c>
      <c r="O69" s="16" t="s">
        <v>19</v>
      </c>
      <c r="P69" s="16" t="s">
        <v>20</v>
      </c>
      <c r="Q69" s="16" t="s">
        <v>19</v>
      </c>
      <c r="R69" s="16" t="s">
        <v>19</v>
      </c>
      <c r="S69" s="16" t="s">
        <v>19</v>
      </c>
      <c r="T69" s="16" t="s">
        <v>19</v>
      </c>
      <c r="U69" s="16" t="s">
        <v>19</v>
      </c>
      <c r="V69" s="16" t="s">
        <v>19</v>
      </c>
      <c r="W69" s="16" t="s">
        <v>20</v>
      </c>
      <c r="X69" s="16" t="s">
        <v>19</v>
      </c>
      <c r="Y69" s="16" t="s">
        <v>19</v>
      </c>
      <c r="Z69" s="16" t="s">
        <v>19</v>
      </c>
      <c r="AA69" s="16" t="s">
        <v>19</v>
      </c>
      <c r="AB69" s="16" t="s">
        <v>19</v>
      </c>
      <c r="AC69" s="16" t="s">
        <v>19</v>
      </c>
      <c r="AD69" s="16" t="s">
        <v>20</v>
      </c>
      <c r="AE69" s="16" t="s">
        <v>19</v>
      </c>
      <c r="AF69" s="16" t="s">
        <v>19</v>
      </c>
      <c r="AG69" s="16" t="s">
        <v>19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5" t="s">
        <v>141</v>
      </c>
      <c r="C70" s="15" t="s">
        <v>142</v>
      </c>
      <c r="D70" s="16" t="s">
        <v>18</v>
      </c>
      <c r="E70" s="16" t="s">
        <v>18</v>
      </c>
      <c r="F70" s="16" t="s">
        <v>19</v>
      </c>
      <c r="G70" s="16" t="s">
        <v>19</v>
      </c>
      <c r="H70" s="16" t="s">
        <v>19</v>
      </c>
      <c r="I70" s="16" t="s">
        <v>19</v>
      </c>
      <c r="J70" s="16" t="s">
        <v>19</v>
      </c>
      <c r="K70" s="16" t="s">
        <v>19</v>
      </c>
      <c r="L70" s="16" t="s">
        <v>20</v>
      </c>
      <c r="M70" s="16" t="s">
        <v>19</v>
      </c>
      <c r="N70" s="16" t="s">
        <v>19</v>
      </c>
      <c r="O70" s="16" t="s">
        <v>19</v>
      </c>
      <c r="P70" s="16" t="s">
        <v>19</v>
      </c>
      <c r="Q70" s="16" t="s">
        <v>19</v>
      </c>
      <c r="R70" s="16" t="s">
        <v>19</v>
      </c>
      <c r="S70" s="16" t="s">
        <v>20</v>
      </c>
      <c r="T70" s="16" t="s">
        <v>19</v>
      </c>
      <c r="U70" s="16" t="s">
        <v>19</v>
      </c>
      <c r="V70" s="16" t="s">
        <v>19</v>
      </c>
      <c r="W70" s="16" t="s">
        <v>19</v>
      </c>
      <c r="X70" s="16" t="s">
        <v>19</v>
      </c>
      <c r="Y70" s="16" t="s">
        <v>19</v>
      </c>
      <c r="Z70" s="16" t="s">
        <v>20</v>
      </c>
      <c r="AA70" s="16" t="s">
        <v>19</v>
      </c>
      <c r="AB70" s="16" t="s">
        <v>19</v>
      </c>
      <c r="AC70" s="16" t="s">
        <v>19</v>
      </c>
      <c r="AD70" s="16" t="s">
        <v>19</v>
      </c>
      <c r="AE70" s="16" t="s">
        <v>19</v>
      </c>
      <c r="AF70" s="16" t="s">
        <v>20</v>
      </c>
      <c r="AG70" s="16" t="s">
        <v>19</v>
      </c>
      <c r="AH70" s="5" t="n">
        <f aca="false">COUNTIF(D70:AG70,"P")</f>
        <v>24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28</v>
      </c>
    </row>
    <row r="71" customFormat="false" ht="15" hidden="false" customHeight="false" outlineLevel="0" collapsed="false">
      <c r="A71" s="2" t="n">
        <v>63</v>
      </c>
      <c r="B71" s="15" t="s">
        <v>143</v>
      </c>
      <c r="C71" s="15" t="s">
        <v>144</v>
      </c>
      <c r="D71" s="16" t="s">
        <v>19</v>
      </c>
      <c r="E71" s="16" t="s">
        <v>19</v>
      </c>
      <c r="F71" s="16" t="s">
        <v>19</v>
      </c>
      <c r="G71" s="16" t="s">
        <v>19</v>
      </c>
      <c r="H71" s="16" t="s">
        <v>20</v>
      </c>
      <c r="I71" s="16" t="s">
        <v>19</v>
      </c>
      <c r="J71" s="16" t="s">
        <v>19</v>
      </c>
      <c r="K71" s="16" t="s">
        <v>19</v>
      </c>
      <c r="L71" s="16" t="s">
        <v>19</v>
      </c>
      <c r="M71" s="16" t="s">
        <v>19</v>
      </c>
      <c r="N71" s="16" t="s">
        <v>19</v>
      </c>
      <c r="O71" s="16" t="s">
        <v>20</v>
      </c>
      <c r="P71" s="16" t="s">
        <v>19</v>
      </c>
      <c r="Q71" s="16" t="s">
        <v>19</v>
      </c>
      <c r="R71" s="16" t="s">
        <v>19</v>
      </c>
      <c r="S71" s="16" t="s">
        <v>19</v>
      </c>
      <c r="T71" s="16" t="s">
        <v>19</v>
      </c>
      <c r="U71" s="16" t="s">
        <v>19</v>
      </c>
      <c r="V71" s="16" t="s">
        <v>20</v>
      </c>
      <c r="W71" s="16" t="s">
        <v>19</v>
      </c>
      <c r="X71" s="16" t="s">
        <v>19</v>
      </c>
      <c r="Y71" s="16" t="s">
        <v>19</v>
      </c>
      <c r="Z71" s="16" t="s">
        <v>19</v>
      </c>
      <c r="AA71" s="16" t="s">
        <v>19</v>
      </c>
      <c r="AB71" s="16" t="s">
        <v>19</v>
      </c>
      <c r="AC71" s="16" t="s">
        <v>20</v>
      </c>
      <c r="AD71" s="16" t="s">
        <v>19</v>
      </c>
      <c r="AE71" s="16" t="s">
        <v>19</v>
      </c>
      <c r="AF71" s="16" t="s">
        <v>19</v>
      </c>
      <c r="AG71" s="16" t="s">
        <v>19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5</v>
      </c>
      <c r="C72" s="1" t="s">
        <v>146</v>
      </c>
      <c r="D72" s="2" t="s">
        <v>18</v>
      </c>
      <c r="E72" s="2" t="s">
        <v>19</v>
      </c>
      <c r="F72" s="2" t="s">
        <v>19</v>
      </c>
      <c r="G72" s="2" t="s">
        <v>19</v>
      </c>
      <c r="H72" s="2" t="s">
        <v>19</v>
      </c>
      <c r="I72" s="2" t="s">
        <v>19</v>
      </c>
      <c r="J72" s="2" t="s">
        <v>20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19</v>
      </c>
      <c r="P72" s="2" t="s">
        <v>19</v>
      </c>
      <c r="Q72" s="2" t="s">
        <v>20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19</v>
      </c>
      <c r="W72" s="2" t="s">
        <v>19</v>
      </c>
      <c r="X72" s="2" t="s">
        <v>20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19</v>
      </c>
      <c r="AD72" s="2" t="s">
        <v>19</v>
      </c>
      <c r="AE72" s="2" t="s">
        <v>20</v>
      </c>
      <c r="AF72" s="2" t="s">
        <v>19</v>
      </c>
      <c r="AG72" s="2" t="s">
        <v>19</v>
      </c>
      <c r="AH72" s="5" t="n">
        <f aca="false">COUNTIF(D72:AG72,"P")</f>
        <v>25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29</v>
      </c>
    </row>
    <row r="73" customFormat="false" ht="15" hidden="false" customHeight="false" outlineLevel="0" collapsed="false">
      <c r="A73" s="2" t="n">
        <v>65</v>
      </c>
      <c r="B73" s="1" t="s">
        <v>147</v>
      </c>
      <c r="C73" s="1" t="s">
        <v>148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9</v>
      </c>
      <c r="N73" s="2" t="s">
        <v>20</v>
      </c>
      <c r="O73" s="2" t="s">
        <v>19</v>
      </c>
      <c r="P73" s="2" t="s">
        <v>19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20</v>
      </c>
      <c r="V73" s="2" t="s">
        <v>19</v>
      </c>
      <c r="W73" s="2" t="s">
        <v>19</v>
      </c>
      <c r="X73" s="2" t="s">
        <v>19</v>
      </c>
      <c r="Y73" s="2" t="s">
        <v>19</v>
      </c>
      <c r="Z73" s="2" t="s">
        <v>19</v>
      </c>
      <c r="AA73" s="2" t="s">
        <v>19</v>
      </c>
      <c r="AB73" s="2" t="s">
        <v>20</v>
      </c>
      <c r="AC73" s="2" t="s">
        <v>19</v>
      </c>
      <c r="AD73" s="2" t="s">
        <v>19</v>
      </c>
      <c r="AE73" s="2" t="s">
        <v>19</v>
      </c>
      <c r="AF73" s="2" t="s">
        <v>19</v>
      </c>
      <c r="AG73" s="2" t="s">
        <v>19</v>
      </c>
      <c r="AH73" s="5" t="n">
        <f aca="false">COUNTIF(D73:AG73,"P")</f>
        <v>18</v>
      </c>
      <c r="AI73" s="5" t="n">
        <f aca="false">COUNTIF(D73:AG73,"WO")</f>
        <v>3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1</v>
      </c>
    </row>
    <row r="74" customFormat="false" ht="15" hidden="false" customHeight="false" outlineLevel="0" collapsed="false">
      <c r="A74" s="2" t="n">
        <v>66</v>
      </c>
      <c r="B74" s="1" t="s">
        <v>149</v>
      </c>
      <c r="C74" s="1" t="s">
        <v>150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20</v>
      </c>
      <c r="I74" s="2" t="s">
        <v>19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20</v>
      </c>
      <c r="P74" s="2" t="s">
        <v>19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20</v>
      </c>
      <c r="W74" s="2" t="s">
        <v>19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20</v>
      </c>
      <c r="AD74" s="2" t="s">
        <v>19</v>
      </c>
      <c r="AE74" s="2" t="s">
        <v>19</v>
      </c>
      <c r="AF74" s="2" t="s">
        <v>19</v>
      </c>
      <c r="AG74" s="2" t="s">
        <v>19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1</v>
      </c>
      <c r="C75" s="1" t="s">
        <v>152</v>
      </c>
      <c r="D75" s="2" t="s">
        <v>18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20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20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20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9</v>
      </c>
      <c r="AE75" s="2" t="s">
        <v>20</v>
      </c>
      <c r="AF75" s="2" t="s">
        <v>19</v>
      </c>
      <c r="AG75" s="2" t="s">
        <v>19</v>
      </c>
      <c r="AH75" s="5" t="n">
        <f aca="false">COUNTIF(D75:AG75,"P")</f>
        <v>25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9</v>
      </c>
    </row>
    <row r="76" customFormat="false" ht="15" hidden="false" customHeight="false" outlineLevel="0" collapsed="false">
      <c r="A76" s="2" t="n">
        <v>68</v>
      </c>
      <c r="B76" s="1" t="s">
        <v>153</v>
      </c>
      <c r="C76" s="1" t="s">
        <v>154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9</v>
      </c>
      <c r="Z76" s="2" t="s">
        <v>18</v>
      </c>
      <c r="AA76" s="2" t="s">
        <v>18</v>
      </c>
      <c r="AB76" s="2" t="s">
        <v>19</v>
      </c>
      <c r="AC76" s="2" t="s">
        <v>19</v>
      </c>
      <c r="AD76" s="2" t="s">
        <v>19</v>
      </c>
      <c r="AE76" s="2" t="s">
        <v>20</v>
      </c>
      <c r="AF76" s="2" t="s">
        <v>19</v>
      </c>
      <c r="AG76" s="2" t="s">
        <v>19</v>
      </c>
      <c r="AH76" s="5" t="n">
        <f aca="false">COUNTIF(D76:AG76,"P")</f>
        <v>6</v>
      </c>
      <c r="AI76" s="5" t="n">
        <f aca="false">COUNTIF(D76:AG76,"WO")</f>
        <v>1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7</v>
      </c>
    </row>
  </sheetData>
  <dataValidations count="2">
    <dataValidation allowBlank="true" errorStyle="stop" operator="lessThanOrEqual" showDropDown="false" showErrorMessage="true" showInputMessage="false" sqref="B9:B71" type="textLength">
      <formula1>20</formula1>
      <formula2>0</formula2>
    </dataValidation>
    <dataValidation allowBlank="true" errorStyle="stop" operator="lessThanOrEqual" showDropDown="false" showErrorMessage="true" showInputMessage="false" sqref="C9:C7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Securitas India</cp:lastModifiedBy>
  <cp:lastPrinted>2018-11-03T08:42:22Z</cp:lastPrinted>
  <dcterms:modified xsi:type="dcterms:W3CDTF">2018-11-03T08:42:27Z</dcterms:modified>
  <cp:revision>0</cp:revision>
  <dc:subject/>
  <dc:title/>
</cp:coreProperties>
</file>