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L$63</definedName>
    <definedName function="false" hidden="false" localSheetId="0" name="_xlnm.Print_Titles" vbProcedure="false">'Jul 17'!$1:$9</definedName>
    <definedName function="false" hidden="false" localSheetId="0" name="Excel_BuiltIn__FilterDatabase" vbProcedure="false">'Jul 17'!$A$9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3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40853</t>
  </si>
  <si>
    <t xml:space="preserve">NARESH  KUMAR</t>
  </si>
  <si>
    <t xml:space="preserve">P</t>
  </si>
  <si>
    <t xml:space="preserve">G146584</t>
  </si>
  <si>
    <t xml:space="preserve">RAM KUMAR MISHRA</t>
  </si>
  <si>
    <t xml:space="preserve">G166322</t>
  </si>
  <si>
    <t xml:space="preserve">AMAN  PRIYADARSHI</t>
  </si>
  <si>
    <t xml:space="preserve">G166698</t>
  </si>
  <si>
    <t xml:space="preserve">YASHVIR  </t>
  </si>
  <si>
    <t xml:space="preserve">---</t>
  </si>
  <si>
    <t xml:space="preserve">G170410</t>
  </si>
  <si>
    <t xml:space="preserve">RAJ KARAN CHAURASIA</t>
  </si>
  <si>
    <t xml:space="preserve">G170811</t>
  </si>
  <si>
    <t xml:space="preserve">CHANDAN  KUMAR</t>
  </si>
  <si>
    <t xml:space="preserve">G178399</t>
  </si>
  <si>
    <t xml:space="preserve">SEEMA  </t>
  </si>
  <si>
    <t xml:space="preserve">G124125</t>
  </si>
  <si>
    <t xml:space="preserve">SACHIN KUMAR SINGH</t>
  </si>
  <si>
    <t xml:space="preserve">G128208</t>
  </si>
  <si>
    <t xml:space="preserve">RAJESH KUMAR SINGH</t>
  </si>
  <si>
    <t xml:space="preserve">G128424</t>
  </si>
  <si>
    <t xml:space="preserve">NISHA  SHARMA</t>
  </si>
  <si>
    <t xml:space="preserve">G159965</t>
  </si>
  <si>
    <t xml:space="preserve">SANDEEP  SINGH</t>
  </si>
  <si>
    <t xml:space="preserve">G161064</t>
  </si>
  <si>
    <t xml:space="preserve">RAVI  KUMAR</t>
  </si>
  <si>
    <t xml:space="preserve">G164760</t>
  </si>
  <si>
    <t xml:space="preserve">SUNIL  KUMAR</t>
  </si>
  <si>
    <t xml:space="preserve">G182124</t>
  </si>
  <si>
    <t xml:space="preserve">JITESH  PAL</t>
  </si>
  <si>
    <t xml:space="preserve">G109570</t>
  </si>
  <si>
    <t xml:space="preserve">KM CHANDRA  </t>
  </si>
  <si>
    <t xml:space="preserve">G170810</t>
  </si>
  <si>
    <t xml:space="preserve">PRIYA RANJAN KUMAR SINGH</t>
  </si>
  <si>
    <t xml:space="preserve">G026374</t>
  </si>
  <si>
    <t xml:space="preserve">RAKESH  NAI</t>
  </si>
  <si>
    <t xml:space="preserve">G058309</t>
  </si>
  <si>
    <t xml:space="preserve">JOYDEB  BARMAN</t>
  </si>
  <si>
    <t xml:space="preserve">G135787</t>
  </si>
  <si>
    <t xml:space="preserve">NUTAN MANORAMA EKKA</t>
  </si>
  <si>
    <t xml:space="preserve">G001386</t>
  </si>
  <si>
    <t xml:space="preserve">CHANDRA JHA KISHOR</t>
  </si>
  <si>
    <t xml:space="preserve">G049472</t>
  </si>
  <si>
    <t xml:space="preserve">RAVINDRA  KUMAR</t>
  </si>
  <si>
    <t xml:space="preserve">G091450</t>
  </si>
  <si>
    <t xml:space="preserve">SHRI CHAND KUMAR</t>
  </si>
  <si>
    <t xml:space="preserve">G112600</t>
  </si>
  <si>
    <t xml:space="preserve">RAJ MANI DUBEY</t>
  </si>
  <si>
    <t xml:space="preserve">G124495</t>
  </si>
  <si>
    <t xml:space="preserve">SUNIL KUMAR SINGH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2534</t>
  </si>
  <si>
    <t xml:space="preserve">RAMESHWAR  </t>
  </si>
  <si>
    <t xml:space="preserve">G132535</t>
  </si>
  <si>
    <t xml:space="preserve">RANBIR  SINGH</t>
  </si>
  <si>
    <t xml:space="preserve">G134159</t>
  </si>
  <si>
    <t xml:space="preserve">RAVI  SINGH</t>
  </si>
  <si>
    <t xml:space="preserve">G134192</t>
  </si>
  <si>
    <t xml:space="preserve">DEEPAK KUMAR RANA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5945</t>
  </si>
  <si>
    <t xml:space="preserve">SONAM  </t>
  </si>
  <si>
    <t xml:space="preserve">G146761</t>
  </si>
  <si>
    <t xml:space="preserve">RASHMI  DEVI</t>
  </si>
  <si>
    <t xml:space="preserve">G146762</t>
  </si>
  <si>
    <t xml:space="preserve">BHAWNA  SHARMA</t>
  </si>
  <si>
    <t xml:space="preserve">G154301</t>
  </si>
  <si>
    <t xml:space="preserve">ASHISH  KUMAR</t>
  </si>
  <si>
    <t xml:space="preserve">G157396</t>
  </si>
  <si>
    <t xml:space="preserve">RAKHI  JHA</t>
  </si>
  <si>
    <t xml:space="preserve">G162895</t>
  </si>
  <si>
    <t xml:space="preserve">CHANDAN  SINGH</t>
  </si>
  <si>
    <t xml:space="preserve">G164453</t>
  </si>
  <si>
    <t xml:space="preserve">SONU KUMAR SINGH</t>
  </si>
  <si>
    <t xml:space="preserve">G166695</t>
  </si>
  <si>
    <t xml:space="preserve">VIKASH  </t>
  </si>
  <si>
    <t xml:space="preserve">G169437</t>
  </si>
  <si>
    <t xml:space="preserve">RENU  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715</t>
  </si>
  <si>
    <t xml:space="preserve">SUNEEL  KUMAR</t>
  </si>
  <si>
    <t xml:space="preserve">G170796</t>
  </si>
  <si>
    <t xml:space="preserve">MANOJ KUMAR SHUKLA</t>
  </si>
  <si>
    <t xml:space="preserve">G170814</t>
  </si>
  <si>
    <t xml:space="preserve">BIMAL KUMAR DUBEY</t>
  </si>
  <si>
    <t xml:space="preserve">G176795</t>
  </si>
  <si>
    <t xml:space="preserve">PREETI  TOMER</t>
  </si>
  <si>
    <t xml:space="preserve">G177008</t>
  </si>
  <si>
    <t xml:space="preserve">ISHA  CHAUHAN</t>
  </si>
  <si>
    <t xml:space="preserve">G178408</t>
  </si>
  <si>
    <t xml:space="preserve">SUMIT KUMAR DIXIT</t>
  </si>
  <si>
    <t xml:space="preserve">G180916</t>
  </si>
  <si>
    <t xml:space="preserve">ABHISHEK  KUMAR</t>
  </si>
  <si>
    <t xml:space="preserve">G181108</t>
  </si>
  <si>
    <t xml:space="preserve">KARAN BAHADUR SINGH</t>
  </si>
  <si>
    <t xml:space="preserve">G181924</t>
  </si>
  <si>
    <t xml:space="preserve">RAHUL  SHARMA</t>
  </si>
  <si>
    <t xml:space="preserve">G182156</t>
  </si>
  <si>
    <t xml:space="preserve">SANGEETA  </t>
  </si>
  <si>
    <t xml:space="preserve">G183795</t>
  </si>
  <si>
    <t xml:space="preserve">SHAKEEL 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"/>
      <c r="AI8" s="2"/>
      <c r="AJ8" s="2"/>
      <c r="AK8" s="2"/>
      <c r="AL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s">
        <v>11</v>
      </c>
      <c r="AI9" s="15" t="s">
        <v>12</v>
      </c>
      <c r="AJ9" s="15" t="s">
        <v>13</v>
      </c>
      <c r="AK9" s="15" t="s">
        <v>14</v>
      </c>
      <c r="AL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8</v>
      </c>
      <c r="F10" s="2" t="s">
        <v>12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2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2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2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/off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2</v>
      </c>
      <c r="B11" s="16" t="s">
        <v>19</v>
      </c>
      <c r="C11" s="16" t="s">
        <v>20</v>
      </c>
      <c r="D11" s="2" t="s">
        <v>18</v>
      </c>
      <c r="E11" s="2" t="s">
        <v>18</v>
      </c>
      <c r="F11" s="2" t="s">
        <v>18</v>
      </c>
      <c r="G11" s="2" t="s">
        <v>12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2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2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2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/off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3</v>
      </c>
      <c r="B12" s="1" t="s">
        <v>21</v>
      </c>
      <c r="C12" s="1" t="s">
        <v>22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2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2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2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2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/off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4</v>
      </c>
      <c r="B13" s="16" t="s">
        <v>23</v>
      </c>
      <c r="C13" s="16" t="s">
        <v>24</v>
      </c>
      <c r="D13" s="2" t="s">
        <v>18</v>
      </c>
      <c r="E13" s="2" t="s">
        <v>18</v>
      </c>
      <c r="F13" s="2" t="s">
        <v>18</v>
      </c>
      <c r="G13" s="2" t="s">
        <v>12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2" t="s">
        <v>25</v>
      </c>
      <c r="S13" s="2" t="s">
        <v>25</v>
      </c>
      <c r="T13" s="2" t="s">
        <v>25</v>
      </c>
      <c r="U13" s="2" t="s">
        <v>25</v>
      </c>
      <c r="V13" s="2" t="s">
        <v>25</v>
      </c>
      <c r="W13" s="2" t="s">
        <v>25</v>
      </c>
      <c r="X13" s="2" t="s">
        <v>25</v>
      </c>
      <c r="Y13" s="2" t="s">
        <v>18</v>
      </c>
      <c r="Z13" s="2" t="s">
        <v>18</v>
      </c>
      <c r="AA13" s="2" t="s">
        <v>18</v>
      </c>
      <c r="AB13" s="2" t="s">
        <v>12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16</v>
      </c>
      <c r="AI13" s="5" t="n">
        <f aca="false">COUNTIF(D13:AG13,"w/off")</f>
        <v>2</v>
      </c>
      <c r="AJ13" s="5" t="n">
        <v>0</v>
      </c>
      <c r="AK13" s="5" t="n">
        <v>0</v>
      </c>
      <c r="AL13" s="5" t="n">
        <f aca="false">SUM(AH13:AK13)</f>
        <v>18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2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2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2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2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/off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8</v>
      </c>
      <c r="E15" s="2" t="s">
        <v>18</v>
      </c>
      <c r="F15" s="2" t="s">
        <v>18</v>
      </c>
      <c r="G15" s="2" t="s">
        <v>25</v>
      </c>
      <c r="H15" s="2" t="s">
        <v>18</v>
      </c>
      <c r="I15" s="2" t="s">
        <v>18</v>
      </c>
      <c r="J15" s="2" t="s">
        <v>12</v>
      </c>
      <c r="K15" s="2" t="s">
        <v>18</v>
      </c>
      <c r="L15" s="2" t="s">
        <v>18</v>
      </c>
      <c r="M15" s="2" t="s">
        <v>18</v>
      </c>
      <c r="N15" s="2" t="s">
        <v>25</v>
      </c>
      <c r="O15" s="2" t="s">
        <v>25</v>
      </c>
      <c r="P15" s="2" t="s">
        <v>2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25</v>
      </c>
      <c r="V15" s="2" t="s">
        <v>25</v>
      </c>
      <c r="W15" s="2" t="s">
        <v>25</v>
      </c>
      <c r="X15" s="2" t="s">
        <v>25</v>
      </c>
      <c r="Y15" s="2" t="s">
        <v>25</v>
      </c>
      <c r="Z15" s="2" t="s">
        <v>25</v>
      </c>
      <c r="AA15" s="2" t="s">
        <v>25</v>
      </c>
      <c r="AB15" s="2" t="s">
        <v>25</v>
      </c>
      <c r="AC15" s="2" t="s">
        <v>25</v>
      </c>
      <c r="AD15" s="2" t="s">
        <v>25</v>
      </c>
      <c r="AE15" s="2" t="s">
        <v>25</v>
      </c>
      <c r="AF15" s="2" t="s">
        <v>25</v>
      </c>
      <c r="AG15" s="2" t="s">
        <v>25</v>
      </c>
      <c r="AH15" s="5" t="n">
        <f aca="false">COUNTIF(D15:AG15,"P")</f>
        <v>8</v>
      </c>
      <c r="AI15" s="5" t="n">
        <f aca="false">COUNTIF(D15:AG15,"w/off")</f>
        <v>1</v>
      </c>
      <c r="AJ15" s="5" t="n">
        <v>0</v>
      </c>
      <c r="AK15" s="5" t="n">
        <v>0</v>
      </c>
      <c r="AL15" s="5" t="n">
        <f aca="false">SUM(AH15:AK15)</f>
        <v>9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2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2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2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2</v>
      </c>
      <c r="AD16" s="2" t="s">
        <v>18</v>
      </c>
      <c r="AE16" s="2" t="s">
        <v>18</v>
      </c>
      <c r="AF16" s="2" t="s">
        <v>18</v>
      </c>
      <c r="AG16" s="2" t="s">
        <v>25</v>
      </c>
      <c r="AH16" s="5" t="n">
        <f aca="false">COUNTIF(D16:AG16,"P")</f>
        <v>25</v>
      </c>
      <c r="AI16" s="5" t="n">
        <f aca="false">COUNTIF(D16:AG16,"w/off")</f>
        <v>4</v>
      </c>
      <c r="AJ16" s="5" t="n">
        <v>0</v>
      </c>
      <c r="AK16" s="5" t="n">
        <v>0</v>
      </c>
      <c r="AL16" s="5" t="n">
        <f aca="false">SUM(AH16:AK16)</f>
        <v>29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2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2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2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2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/off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8</v>
      </c>
      <c r="E18" s="2" t="s">
        <v>18</v>
      </c>
      <c r="F18" s="2" t="s">
        <v>12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2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2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2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/off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8</v>
      </c>
      <c r="E19" s="2" t="s">
        <v>18</v>
      </c>
      <c r="F19" s="2" t="s">
        <v>25</v>
      </c>
      <c r="G19" s="2" t="s">
        <v>25</v>
      </c>
      <c r="H19" s="2" t="s">
        <v>18</v>
      </c>
      <c r="I19" s="2" t="s">
        <v>18</v>
      </c>
      <c r="J19" s="2" t="s">
        <v>25</v>
      </c>
      <c r="K19" s="2" t="s">
        <v>18</v>
      </c>
      <c r="L19" s="2" t="s">
        <v>25</v>
      </c>
      <c r="M19" s="2" t="s">
        <v>25</v>
      </c>
      <c r="N19" s="2" t="s">
        <v>12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2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25</v>
      </c>
      <c r="AB19" s="2" t="s">
        <v>12</v>
      </c>
      <c r="AC19" s="2" t="s">
        <v>25</v>
      </c>
      <c r="AD19" s="2" t="s">
        <v>18</v>
      </c>
      <c r="AE19" s="2" t="s">
        <v>18</v>
      </c>
      <c r="AF19" s="2" t="s">
        <v>18</v>
      </c>
      <c r="AG19" s="2" t="s">
        <v>25</v>
      </c>
      <c r="AH19" s="5" t="n">
        <f aca="false">COUNTIF(D19:AG19,"P")</f>
        <v>19</v>
      </c>
      <c r="AI19" s="5" t="n">
        <f aca="false">COUNTIF(D19:AG19,"w/off")</f>
        <v>3</v>
      </c>
      <c r="AJ19" s="5" t="n">
        <v>0</v>
      </c>
      <c r="AK19" s="5" t="n">
        <v>0</v>
      </c>
      <c r="AL19" s="5" t="n">
        <f aca="false">SUM(AH19:AK19)</f>
        <v>22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8</v>
      </c>
      <c r="E20" s="2" t="s">
        <v>18</v>
      </c>
      <c r="F20" s="2" t="s">
        <v>12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2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25</v>
      </c>
      <c r="T20" s="2" t="s">
        <v>25</v>
      </c>
      <c r="U20" s="2" t="s">
        <v>25</v>
      </c>
      <c r="V20" s="2" t="s">
        <v>25</v>
      </c>
      <c r="W20" s="2" t="s">
        <v>25</v>
      </c>
      <c r="X20" s="2" t="s">
        <v>25</v>
      </c>
      <c r="Y20" s="2" t="s">
        <v>25</v>
      </c>
      <c r="Z20" s="2" t="s">
        <v>25</v>
      </c>
      <c r="AA20" s="2" t="s">
        <v>25</v>
      </c>
      <c r="AB20" s="2" t="s">
        <v>25</v>
      </c>
      <c r="AC20" s="2" t="s">
        <v>25</v>
      </c>
      <c r="AD20" s="2" t="s">
        <v>25</v>
      </c>
      <c r="AE20" s="2" t="s">
        <v>25</v>
      </c>
      <c r="AF20" s="2" t="s">
        <v>25</v>
      </c>
      <c r="AG20" s="2" t="s">
        <v>25</v>
      </c>
      <c r="AH20" s="5" t="n">
        <f aca="false">COUNTIF(D20:AG20,"P")</f>
        <v>13</v>
      </c>
      <c r="AI20" s="5" t="n">
        <f aca="false">COUNTIF(D20:AG20,"w/off")</f>
        <v>2</v>
      </c>
      <c r="AJ20" s="5" t="n">
        <v>0</v>
      </c>
      <c r="AK20" s="5" t="n">
        <v>0</v>
      </c>
      <c r="AL20" s="5" t="n">
        <f aca="false">SUM(AH20:AK20)</f>
        <v>15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8</v>
      </c>
      <c r="E21" s="2" t="s">
        <v>18</v>
      </c>
      <c r="F21" s="2" t="s">
        <v>18</v>
      </c>
      <c r="G21" s="2" t="s">
        <v>12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2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2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2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/off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2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2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2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2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/off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2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2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2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2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/off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2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2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2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2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/off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8</v>
      </c>
      <c r="E25" s="2" t="s">
        <v>18</v>
      </c>
      <c r="F25" s="2" t="s">
        <v>12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2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2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2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/off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8</v>
      </c>
      <c r="E26" s="2" t="s">
        <v>18</v>
      </c>
      <c r="F26" s="2" t="s">
        <v>18</v>
      </c>
      <c r="G26" s="2" t="s">
        <v>12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2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2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2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/off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2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2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2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2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/off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8</v>
      </c>
      <c r="E28" s="2" t="s">
        <v>18</v>
      </c>
      <c r="F28" s="2" t="s">
        <v>25</v>
      </c>
      <c r="G28" s="2" t="s">
        <v>12</v>
      </c>
      <c r="H28" s="2" t="s">
        <v>18</v>
      </c>
      <c r="I28" s="2" t="s">
        <v>18</v>
      </c>
      <c r="J28" s="2" t="s">
        <v>25</v>
      </c>
      <c r="K28" s="2" t="s">
        <v>18</v>
      </c>
      <c r="L28" s="2" t="s">
        <v>18</v>
      </c>
      <c r="M28" s="2" t="s">
        <v>18</v>
      </c>
      <c r="N28" s="2" t="s">
        <v>12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2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25</v>
      </c>
      <c r="AB28" s="2" t="s">
        <v>25</v>
      </c>
      <c r="AC28" s="2" t="s">
        <v>25</v>
      </c>
      <c r="AD28" s="2" t="s">
        <v>25</v>
      </c>
      <c r="AE28" s="2" t="s">
        <v>25</v>
      </c>
      <c r="AF28" s="2" t="s">
        <v>25</v>
      </c>
      <c r="AG28" s="2" t="s">
        <v>25</v>
      </c>
      <c r="AH28" s="5" t="n">
        <f aca="false">COUNTIF(D28:AG28,"P")</f>
        <v>18</v>
      </c>
      <c r="AI28" s="5" t="n">
        <f aca="false">COUNTIF(D28:AG28,"w/off")</f>
        <v>3</v>
      </c>
      <c r="AJ28" s="5" t="n">
        <v>0</v>
      </c>
      <c r="AK28" s="5" t="n">
        <v>0</v>
      </c>
      <c r="AL28" s="5" t="n">
        <f aca="false">SUM(AH28:AK28)</f>
        <v>21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2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2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2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2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/off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1</v>
      </c>
      <c r="B30" s="1" t="s">
        <v>58</v>
      </c>
      <c r="C30" s="1" t="s">
        <v>59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2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2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2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2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/off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2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2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2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2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/off")</f>
        <v>4</v>
      </c>
      <c r="AJ31" s="5" t="n">
        <v>0</v>
      </c>
      <c r="AK31" s="5" t="n"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8</v>
      </c>
      <c r="E32" s="2" t="s">
        <v>18</v>
      </c>
      <c r="F32" s="2" t="s">
        <v>18</v>
      </c>
      <c r="G32" s="2" t="s">
        <v>12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2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2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2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/off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2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2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2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2</v>
      </c>
      <c r="AE33" s="2" t="s">
        <v>18</v>
      </c>
      <c r="AF33" s="2" t="s">
        <v>18</v>
      </c>
      <c r="AG33" s="2" t="s">
        <v>25</v>
      </c>
      <c r="AH33" s="5" t="n">
        <f aca="false">COUNTIF(D33:AG33,"P")</f>
        <v>25</v>
      </c>
      <c r="AI33" s="5" t="n">
        <f aca="false">COUNTIF(D33:AG33,"w/off")</f>
        <v>4</v>
      </c>
      <c r="AJ33" s="5" t="n">
        <v>0</v>
      </c>
      <c r="AK33" s="5" t="n">
        <v>0</v>
      </c>
      <c r="AL33" s="5" t="n">
        <f aca="false">SUM(AH33:AK33)</f>
        <v>29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8</v>
      </c>
      <c r="E34" s="2" t="s">
        <v>25</v>
      </c>
      <c r="F34" s="2" t="s">
        <v>25</v>
      </c>
      <c r="G34" s="2" t="s">
        <v>25</v>
      </c>
      <c r="H34" s="2" t="s">
        <v>18</v>
      </c>
      <c r="I34" s="2" t="s">
        <v>18</v>
      </c>
      <c r="J34" s="2" t="s">
        <v>25</v>
      </c>
      <c r="K34" s="2" t="s">
        <v>18</v>
      </c>
      <c r="L34" s="2" t="s">
        <v>25</v>
      </c>
      <c r="M34" s="2" t="s">
        <v>18</v>
      </c>
      <c r="N34" s="2" t="s">
        <v>12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25</v>
      </c>
      <c r="U34" s="2" t="s">
        <v>25</v>
      </c>
      <c r="V34" s="2" t="s">
        <v>25</v>
      </c>
      <c r="W34" s="2" t="s">
        <v>25</v>
      </c>
      <c r="X34" s="2" t="s">
        <v>25</v>
      </c>
      <c r="Y34" s="2" t="s">
        <v>18</v>
      </c>
      <c r="Z34" s="2" t="s">
        <v>18</v>
      </c>
      <c r="AA34" s="2" t="s">
        <v>25</v>
      </c>
      <c r="AB34" s="2" t="s">
        <v>12</v>
      </c>
      <c r="AC34" s="2" t="s">
        <v>25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16</v>
      </c>
      <c r="AI34" s="5" t="n">
        <f aca="false">COUNTIF(D34:AG34,"w/off")</f>
        <v>2</v>
      </c>
      <c r="AJ34" s="5" t="n">
        <v>0</v>
      </c>
      <c r="AK34" s="5" t="n">
        <v>0</v>
      </c>
      <c r="AL34" s="5" t="n">
        <f aca="false">SUM(AH34:AK34)</f>
        <v>18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2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2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2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2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/off")</f>
        <v>4</v>
      </c>
      <c r="AJ35" s="5" t="n">
        <v>0</v>
      </c>
      <c r="AK35" s="5" t="n"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8</v>
      </c>
      <c r="E36" s="2" t="s">
        <v>18</v>
      </c>
      <c r="F36" s="2" t="s">
        <v>25</v>
      </c>
      <c r="G36" s="2" t="s">
        <v>18</v>
      </c>
      <c r="H36" s="2" t="s">
        <v>18</v>
      </c>
      <c r="I36" s="2" t="s">
        <v>18</v>
      </c>
      <c r="J36" s="2" t="s">
        <v>12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2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25</v>
      </c>
      <c r="Y36" s="2" t="s">
        <v>25</v>
      </c>
      <c r="Z36" s="2" t="s">
        <v>25</v>
      </c>
      <c r="AA36" s="2" t="s">
        <v>25</v>
      </c>
      <c r="AB36" s="2" t="s">
        <v>25</v>
      </c>
      <c r="AC36" s="2" t="s">
        <v>25</v>
      </c>
      <c r="AD36" s="2" t="s">
        <v>25</v>
      </c>
      <c r="AE36" s="2" t="s">
        <v>25</v>
      </c>
      <c r="AF36" s="2" t="s">
        <v>25</v>
      </c>
      <c r="AG36" s="2" t="s">
        <v>25</v>
      </c>
      <c r="AH36" s="5" t="n">
        <f aca="false">COUNTIF(D36:AG36,"P")</f>
        <v>17</v>
      </c>
      <c r="AI36" s="5" t="n">
        <f aca="false">COUNTIF(D36:AG36,"w/off")</f>
        <v>2</v>
      </c>
      <c r="AJ36" s="5" t="n">
        <v>0</v>
      </c>
      <c r="AK36" s="5" t="n">
        <v>0</v>
      </c>
      <c r="AL36" s="5" t="n">
        <f aca="false">SUM(AH36:AK36)</f>
        <v>19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2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2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2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2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/off")</f>
        <v>4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2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2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2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2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/off")</f>
        <v>4</v>
      </c>
      <c r="AJ38" s="5" t="n">
        <v>0</v>
      </c>
      <c r="AK38" s="5" t="n"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18</v>
      </c>
      <c r="E39" s="2" t="s">
        <v>18</v>
      </c>
      <c r="F39" s="2" t="s">
        <v>12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2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2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2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/off")</f>
        <v>4</v>
      </c>
      <c r="AJ39" s="5" t="n">
        <v>0</v>
      </c>
      <c r="AK39" s="5" t="n"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8</v>
      </c>
      <c r="E40" s="2" t="s">
        <v>18</v>
      </c>
      <c r="F40" s="2" t="s">
        <v>18</v>
      </c>
      <c r="G40" s="2" t="s">
        <v>12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2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2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2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/off")</f>
        <v>4</v>
      </c>
      <c r="AJ40" s="5" t="n">
        <v>0</v>
      </c>
      <c r="AK40" s="5" t="n"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2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2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2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2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/off")</f>
        <v>4</v>
      </c>
      <c r="AJ41" s="5" t="n">
        <v>0</v>
      </c>
      <c r="AK41" s="5" t="n"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2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2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2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2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/off")</f>
        <v>4</v>
      </c>
      <c r="AJ42" s="5" t="n">
        <v>0</v>
      </c>
      <c r="AK42" s="5" t="n"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2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2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2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2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/off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5</v>
      </c>
      <c r="B44" s="16" t="s">
        <v>86</v>
      </c>
      <c r="C44" s="16" t="s">
        <v>87</v>
      </c>
      <c r="D44" s="2" t="s">
        <v>18</v>
      </c>
      <c r="E44" s="2" t="s">
        <v>18</v>
      </c>
      <c r="F44" s="2" t="s">
        <v>12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2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2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2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/off")</f>
        <v>4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8</v>
      </c>
      <c r="G45" s="2" t="s">
        <v>12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2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2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2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/off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2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2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2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2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/off")</f>
        <v>4</v>
      </c>
      <c r="AJ46" s="5" t="n">
        <v>0</v>
      </c>
      <c r="AK46" s="5" t="n"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8</v>
      </c>
      <c r="E47" s="2" t="s">
        <v>18</v>
      </c>
      <c r="F47" s="2" t="s">
        <v>18</v>
      </c>
      <c r="G47" s="2" t="s">
        <v>25</v>
      </c>
      <c r="H47" s="2" t="s">
        <v>18</v>
      </c>
      <c r="I47" s="2" t="s">
        <v>18</v>
      </c>
      <c r="J47" s="2" t="s">
        <v>25</v>
      </c>
      <c r="K47" s="2" t="s">
        <v>18</v>
      </c>
      <c r="L47" s="2" t="s">
        <v>18</v>
      </c>
      <c r="M47" s="2" t="s">
        <v>18</v>
      </c>
      <c r="N47" s="2" t="s">
        <v>12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2</v>
      </c>
      <c r="V47" s="2" t="s">
        <v>18</v>
      </c>
      <c r="W47" s="2" t="s">
        <v>18</v>
      </c>
      <c r="X47" s="2" t="s">
        <v>25</v>
      </c>
      <c r="Y47" s="2" t="s">
        <v>18</v>
      </c>
      <c r="Z47" s="2" t="s">
        <v>18</v>
      </c>
      <c r="AA47" s="2" t="s">
        <v>25</v>
      </c>
      <c r="AB47" s="2" t="s">
        <v>12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25</v>
      </c>
      <c r="AH47" s="5" t="n">
        <f aca="false">COUNTIF(D47:AG47,"P")</f>
        <v>22</v>
      </c>
      <c r="AI47" s="5" t="n">
        <f aca="false">COUNTIF(D47:AG47,"w/off")</f>
        <v>3</v>
      </c>
      <c r="AJ47" s="5" t="n">
        <v>0</v>
      </c>
      <c r="AK47" s="5" t="n">
        <v>0</v>
      </c>
      <c r="AL47" s="5" t="n">
        <f aca="false">SUM(AH47:AK47)</f>
        <v>25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2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2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2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2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/off")</f>
        <v>4</v>
      </c>
      <c r="AJ48" s="5" t="n">
        <v>0</v>
      </c>
      <c r="AK48" s="5" t="n"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8</v>
      </c>
      <c r="F49" s="2" t="s">
        <v>18</v>
      </c>
      <c r="G49" s="2" t="s">
        <v>12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2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2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2</v>
      </c>
      <c r="AC49" s="2" t="s">
        <v>18</v>
      </c>
      <c r="AD49" s="2" t="s">
        <v>18</v>
      </c>
      <c r="AE49" s="2" t="s">
        <v>18</v>
      </c>
      <c r="AF49" s="2" t="s">
        <v>25</v>
      </c>
      <c r="AG49" s="2" t="s">
        <v>25</v>
      </c>
      <c r="AH49" s="5" t="n">
        <f aca="false">COUNTIF(D49:AG49,"P")</f>
        <v>24</v>
      </c>
      <c r="AI49" s="5" t="n">
        <f aca="false">COUNTIF(D49:AG49,"w/off")</f>
        <v>4</v>
      </c>
      <c r="AJ49" s="5" t="n">
        <v>0</v>
      </c>
      <c r="AK49" s="5" t="n">
        <v>0</v>
      </c>
      <c r="AL49" s="5" t="n">
        <f aca="false">SUM(AH49:AK49)</f>
        <v>28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2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2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2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2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/off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2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2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2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2</v>
      </c>
      <c r="AF51" s="2" t="s">
        <v>18</v>
      </c>
      <c r="AG51" s="2" t="s">
        <v>25</v>
      </c>
      <c r="AH51" s="5" t="n">
        <f aca="false">COUNTIF(D51:AG51,"P")</f>
        <v>25</v>
      </c>
      <c r="AI51" s="5" t="n">
        <f aca="false">COUNTIF(D51:AG51,"w/off")</f>
        <v>4</v>
      </c>
      <c r="AJ51" s="5" t="n">
        <v>0</v>
      </c>
      <c r="AK51" s="5" t="n">
        <v>0</v>
      </c>
      <c r="AL51" s="5" t="n">
        <f aca="false">SUM(AH51:AK51)</f>
        <v>29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8</v>
      </c>
      <c r="E52" s="2" t="s">
        <v>18</v>
      </c>
      <c r="F52" s="2" t="s">
        <v>12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2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2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2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/off")</f>
        <v>4</v>
      </c>
      <c r="AJ52" s="5" t="n">
        <v>0</v>
      </c>
      <c r="AK52" s="5" t="n"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18</v>
      </c>
      <c r="E53" s="2" t="s">
        <v>18</v>
      </c>
      <c r="F53" s="2" t="s">
        <v>18</v>
      </c>
      <c r="G53" s="2" t="s">
        <v>12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2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2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2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/off")</f>
        <v>4</v>
      </c>
      <c r="AJ53" s="5" t="n">
        <v>0</v>
      </c>
      <c r="AK53" s="5" t="n"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2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2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2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2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/off")</f>
        <v>4</v>
      </c>
      <c r="AJ54" s="5" t="n">
        <v>0</v>
      </c>
      <c r="AK54" s="5" t="n"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2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2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2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2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/off")</f>
        <v>4</v>
      </c>
      <c r="AJ55" s="5" t="n">
        <v>0</v>
      </c>
      <c r="AK55" s="5" t="n"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8</v>
      </c>
      <c r="E56" s="2" t="s">
        <v>18</v>
      </c>
      <c r="F56" s="2" t="s">
        <v>18</v>
      </c>
      <c r="G56" s="2" t="s">
        <v>12</v>
      </c>
      <c r="H56" s="2" t="s">
        <v>18</v>
      </c>
      <c r="I56" s="2" t="s">
        <v>18</v>
      </c>
      <c r="J56" s="2" t="s">
        <v>25</v>
      </c>
      <c r="K56" s="2" t="s">
        <v>18</v>
      </c>
      <c r="L56" s="2" t="s">
        <v>18</v>
      </c>
      <c r="M56" s="2" t="s">
        <v>18</v>
      </c>
      <c r="N56" s="2" t="s">
        <v>12</v>
      </c>
      <c r="O56" s="2" t="s">
        <v>25</v>
      </c>
      <c r="P56" s="2" t="s">
        <v>25</v>
      </c>
      <c r="Q56" s="2" t="s">
        <v>25</v>
      </c>
      <c r="R56" s="2" t="s">
        <v>25</v>
      </c>
      <c r="S56" s="2" t="s">
        <v>25</v>
      </c>
      <c r="T56" s="2" t="s">
        <v>25</v>
      </c>
      <c r="U56" s="2" t="s">
        <v>25</v>
      </c>
      <c r="V56" s="2" t="s">
        <v>25</v>
      </c>
      <c r="W56" s="2" t="s">
        <v>25</v>
      </c>
      <c r="X56" s="2" t="s">
        <v>25</v>
      </c>
      <c r="Y56" s="2" t="s">
        <v>25</v>
      </c>
      <c r="Z56" s="2" t="s">
        <v>25</v>
      </c>
      <c r="AA56" s="2" t="s">
        <v>25</v>
      </c>
      <c r="AB56" s="2" t="s">
        <v>25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13</v>
      </c>
      <c r="AI56" s="5" t="n">
        <f aca="false">COUNTIF(D56:AG56,"w/off")</f>
        <v>2</v>
      </c>
      <c r="AJ56" s="5" t="n">
        <v>0</v>
      </c>
      <c r="AK56" s="5" t="n">
        <v>0</v>
      </c>
      <c r="AL56" s="5" t="n">
        <f aca="false">SUM(AH56:AK56)</f>
        <v>15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2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2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2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2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/off")</f>
        <v>4</v>
      </c>
      <c r="AJ57" s="5" t="n">
        <v>0</v>
      </c>
      <c r="AK57" s="5" t="n"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2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2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2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2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/off")</f>
        <v>4</v>
      </c>
      <c r="AJ58" s="5" t="n">
        <v>0</v>
      </c>
      <c r="AK58" s="5" t="n"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2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2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2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2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/off")</f>
        <v>4</v>
      </c>
      <c r="AJ59" s="5" t="n">
        <v>0</v>
      </c>
      <c r="AK59" s="5" t="n"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2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2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2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2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/off")</f>
        <v>4</v>
      </c>
      <c r="AJ60" s="5" t="n">
        <v>0</v>
      </c>
      <c r="AK60" s="5" t="n"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25</v>
      </c>
      <c r="G61" s="2" t="s">
        <v>25</v>
      </c>
      <c r="H61" s="2" t="s">
        <v>18</v>
      </c>
      <c r="I61" s="2" t="s">
        <v>18</v>
      </c>
      <c r="J61" s="2" t="s">
        <v>25</v>
      </c>
      <c r="K61" s="2" t="s">
        <v>18</v>
      </c>
      <c r="L61" s="2" t="s">
        <v>18</v>
      </c>
      <c r="M61" s="2" t="s">
        <v>25</v>
      </c>
      <c r="N61" s="2" t="s">
        <v>12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2</v>
      </c>
      <c r="V61" s="2" t="s">
        <v>18</v>
      </c>
      <c r="W61" s="2" t="s">
        <v>25</v>
      </c>
      <c r="X61" s="2" t="s">
        <v>25</v>
      </c>
      <c r="Y61" s="2" t="s">
        <v>25</v>
      </c>
      <c r="Z61" s="2" t="s">
        <v>25</v>
      </c>
      <c r="AA61" s="2" t="s">
        <v>25</v>
      </c>
      <c r="AB61" s="2" t="s">
        <v>25</v>
      </c>
      <c r="AC61" s="2" t="s">
        <v>25</v>
      </c>
      <c r="AD61" s="2" t="s">
        <v>18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17</v>
      </c>
      <c r="AI61" s="5" t="n">
        <f aca="false">COUNTIF(D61:AG61,"w/off")</f>
        <v>2</v>
      </c>
      <c r="AJ61" s="5" t="n">
        <v>0</v>
      </c>
      <c r="AK61" s="5" t="n">
        <v>0</v>
      </c>
      <c r="AL61" s="5" t="n">
        <f aca="false">SUM(AH61:AK61)</f>
        <v>19</v>
      </c>
    </row>
    <row r="62" customFormat="false" ht="15" hidden="false" customHeight="false" outlineLevel="0" collapsed="false">
      <c r="A62" s="2" t="n">
        <v>53</v>
      </c>
      <c r="B62" s="16" t="s">
        <v>122</v>
      </c>
      <c r="C62" s="16" t="s">
        <v>123</v>
      </c>
      <c r="D62" s="2" t="s">
        <v>18</v>
      </c>
      <c r="E62" s="2" t="s">
        <v>18</v>
      </c>
      <c r="F62" s="2" t="s">
        <v>25</v>
      </c>
      <c r="G62" s="2" t="s">
        <v>25</v>
      </c>
      <c r="H62" s="2" t="s">
        <v>18</v>
      </c>
      <c r="I62" s="2" t="s">
        <v>18</v>
      </c>
      <c r="J62" s="2" t="s">
        <v>25</v>
      </c>
      <c r="K62" s="2" t="s">
        <v>18</v>
      </c>
      <c r="L62" s="2" t="s">
        <v>18</v>
      </c>
      <c r="M62" s="2" t="s">
        <v>18</v>
      </c>
      <c r="N62" s="2" t="s">
        <v>12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2</v>
      </c>
      <c r="V62" s="2" t="s">
        <v>18</v>
      </c>
      <c r="W62" s="2" t="s">
        <v>25</v>
      </c>
      <c r="X62" s="2" t="s">
        <v>25</v>
      </c>
      <c r="Y62" s="2" t="s">
        <v>18</v>
      </c>
      <c r="Z62" s="2" t="s">
        <v>18</v>
      </c>
      <c r="AA62" s="2" t="s">
        <v>18</v>
      </c>
      <c r="AB62" s="2" t="s">
        <v>12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2</v>
      </c>
      <c r="AI62" s="5" t="n">
        <f aca="false">COUNTIF(D62:AG62,"w/off")</f>
        <v>3</v>
      </c>
      <c r="AJ62" s="5" t="n">
        <v>0</v>
      </c>
      <c r="AK62" s="5" t="n">
        <v>0</v>
      </c>
      <c r="AL62" s="5" t="n">
        <f aca="false">SUM(AH62:AK62)</f>
        <v>25</v>
      </c>
    </row>
    <row r="63" customFormat="false" ht="15" hidden="false" customHeight="false" outlineLevel="0" collapsed="false">
      <c r="A63" s="2" t="n">
        <v>54</v>
      </c>
      <c r="B63" s="16" t="s">
        <v>124</v>
      </c>
      <c r="C63" s="16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2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2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2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2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/off")</f>
        <v>4</v>
      </c>
      <c r="AJ63" s="5" t="n">
        <v>0</v>
      </c>
      <c r="AK63" s="5" t="n"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5</v>
      </c>
      <c r="B64" s="1" t="s">
        <v>126</v>
      </c>
      <c r="C64" s="1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2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2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2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2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/off")</f>
        <v>4</v>
      </c>
      <c r="AJ64" s="5" t="n">
        <v>0</v>
      </c>
      <c r="AK64" s="5" t="n"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6</v>
      </c>
      <c r="B65" s="1" t="s">
        <v>128</v>
      </c>
      <c r="C65" s="1" t="s">
        <v>129</v>
      </c>
      <c r="D65" s="2" t="s">
        <v>18</v>
      </c>
      <c r="E65" s="2" t="s">
        <v>18</v>
      </c>
      <c r="F65" s="2" t="s">
        <v>12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2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2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2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/off")</f>
        <v>4</v>
      </c>
      <c r="AJ65" s="5" t="n">
        <v>0</v>
      </c>
      <c r="AK65" s="5" t="n"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7</v>
      </c>
      <c r="B66" s="1" t="s">
        <v>130</v>
      </c>
      <c r="C66" s="1" t="s">
        <v>131</v>
      </c>
      <c r="D66" s="2" t="s">
        <v>18</v>
      </c>
      <c r="E66" s="2" t="s">
        <v>18</v>
      </c>
      <c r="F66" s="2" t="s">
        <v>18</v>
      </c>
      <c r="G66" s="2" t="s">
        <v>12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2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2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2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/off")</f>
        <v>4</v>
      </c>
      <c r="AJ66" s="5" t="n">
        <v>0</v>
      </c>
      <c r="AK66" s="5" t="n"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8</v>
      </c>
      <c r="B67" s="1" t="s">
        <v>132</v>
      </c>
      <c r="C67" s="1" t="s">
        <v>133</v>
      </c>
      <c r="D67" s="2" t="s">
        <v>25</v>
      </c>
      <c r="E67" s="2" t="s">
        <v>25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5</v>
      </c>
      <c r="M67" s="2" t="s">
        <v>25</v>
      </c>
      <c r="N67" s="2" t="s">
        <v>25</v>
      </c>
      <c r="O67" s="2" t="s">
        <v>25</v>
      </c>
      <c r="P67" s="2" t="s">
        <v>25</v>
      </c>
      <c r="Q67" s="2" t="s">
        <v>25</v>
      </c>
      <c r="R67" s="2" t="s">
        <v>25</v>
      </c>
      <c r="S67" s="2" t="s">
        <v>25</v>
      </c>
      <c r="T67" s="2" t="s">
        <v>25</v>
      </c>
      <c r="U67" s="2" t="s">
        <v>25</v>
      </c>
      <c r="V67" s="2" t="s">
        <v>25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25</v>
      </c>
      <c r="AB67" s="2" t="s">
        <v>12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9</v>
      </c>
      <c r="AI67" s="5" t="n">
        <f aca="false">COUNTIF(D67:AG67,"w/off")</f>
        <v>1</v>
      </c>
      <c r="AJ67" s="5" t="n">
        <v>0</v>
      </c>
      <c r="AK67" s="5" t="n">
        <v>0</v>
      </c>
      <c r="AL67" s="5" t="n">
        <f aca="false">SUM(AH67:AK67)</f>
        <v>10</v>
      </c>
    </row>
    <row r="68" customFormat="false" ht="15" hidden="false" customHeight="false" outlineLevel="0" collapsed="false">
      <c r="A68" s="2" t="n">
        <v>59</v>
      </c>
      <c r="B68" s="1" t="s">
        <v>134</v>
      </c>
      <c r="C68" s="1" t="s">
        <v>135</v>
      </c>
      <c r="D68" s="2" t="s">
        <v>25</v>
      </c>
      <c r="E68" s="2" t="s">
        <v>25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5</v>
      </c>
      <c r="M68" s="2" t="s">
        <v>25</v>
      </c>
      <c r="N68" s="2" t="s">
        <v>25</v>
      </c>
      <c r="O68" s="2" t="s">
        <v>25</v>
      </c>
      <c r="P68" s="2" t="s">
        <v>25</v>
      </c>
      <c r="Q68" s="2" t="s">
        <v>25</v>
      </c>
      <c r="R68" s="2" t="s">
        <v>25</v>
      </c>
      <c r="S68" s="2" t="s">
        <v>25</v>
      </c>
      <c r="T68" s="2" t="s">
        <v>25</v>
      </c>
      <c r="U68" s="2" t="s">
        <v>25</v>
      </c>
      <c r="V68" s="2" t="s">
        <v>25</v>
      </c>
      <c r="W68" s="2" t="s">
        <v>25</v>
      </c>
      <c r="X68" s="2" t="s">
        <v>25</v>
      </c>
      <c r="Y68" s="2" t="s">
        <v>25</v>
      </c>
      <c r="Z68" s="2" t="s">
        <v>25</v>
      </c>
      <c r="AA68" s="2" t="s">
        <v>25</v>
      </c>
      <c r="AB68" s="2" t="s">
        <v>25</v>
      </c>
      <c r="AC68" s="2" t="s">
        <v>25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4</v>
      </c>
      <c r="AI68" s="5" t="n">
        <f aca="false">COUNTIF(D68:AG68,"w/off")</f>
        <v>0</v>
      </c>
      <c r="AJ68" s="5" t="n">
        <v>0</v>
      </c>
      <c r="AK68" s="5" t="n">
        <v>0</v>
      </c>
      <c r="AL68" s="5" t="n">
        <f aca="false">SUM(AH68:AK68)</f>
        <v>4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18T06:13:51Z</cp:lastPrinted>
  <dcterms:modified xsi:type="dcterms:W3CDTF">2018-12-17T10:37:41Z</dcterms:modified>
  <cp:revision>0</cp:revision>
  <dc:subject/>
  <dc:title/>
</cp:coreProperties>
</file>