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8994</t>
  </si>
  <si>
    <t xml:space="preserve">CHANDAN KUMAR JHA</t>
  </si>
  <si>
    <t xml:space="preserve">P</t>
  </si>
  <si>
    <t xml:space="preserve">wo</t>
  </si>
  <si>
    <t xml:space="preserve">A</t>
  </si>
  <si>
    <t xml:space="preserve">G109586</t>
  </si>
  <si>
    <t xml:space="preserve">NIRPESH  NIRALA</t>
  </si>
  <si>
    <t xml:space="preserve">G126211</t>
  </si>
  <si>
    <t xml:space="preserve">MANIK  HONDIQUE</t>
  </si>
  <si>
    <t xml:space="preserve">G174840</t>
  </si>
  <si>
    <t xml:space="preserve">ANIL  KUMAR</t>
  </si>
  <si>
    <t xml:space="preserve">G186512</t>
  </si>
  <si>
    <t xml:space="preserve">RAMASHRAY  PANDEY</t>
  </si>
  <si>
    <t xml:space="preserve">G005795</t>
  </si>
  <si>
    <t xml:space="preserve">NIRBHAY SHARMA KUMAR</t>
  </si>
  <si>
    <t xml:space="preserve">G026377</t>
  </si>
  <si>
    <t xml:space="preserve">RAJEEV  KUMAR</t>
  </si>
  <si>
    <t xml:space="preserve">G033453</t>
  </si>
  <si>
    <t xml:space="preserve">SUCHIT  KUMAR</t>
  </si>
  <si>
    <t xml:space="preserve">G037498</t>
  </si>
  <si>
    <t xml:space="preserve">SHASHI KANT KHARWAR</t>
  </si>
  <si>
    <t xml:space="preserve">G085821</t>
  </si>
  <si>
    <t xml:space="preserve">RAMESH  KUMAR</t>
  </si>
  <si>
    <t xml:space="preserve">G098976</t>
  </si>
  <si>
    <t xml:space="preserve">MOHIT  SINGH</t>
  </si>
  <si>
    <t xml:space="preserve">G112131</t>
  </si>
  <si>
    <t xml:space="preserve">MUNNA KISHOR CHATURVEDI</t>
  </si>
  <si>
    <t xml:space="preserve">G164740</t>
  </si>
  <si>
    <t xml:space="preserve">BISWAJIT  BARMAN</t>
  </si>
  <si>
    <t xml:space="preserve">G169114</t>
  </si>
  <si>
    <t xml:space="preserve">AKALEEM  </t>
  </si>
  <si>
    <t xml:space="preserve">G169115</t>
  </si>
  <si>
    <t xml:space="preserve">JITENDER KUMAR SINGH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80</t>
  </si>
  <si>
    <t xml:space="preserve">SATYENDRA  SINGH</t>
  </si>
  <si>
    <t xml:space="preserve">G188875</t>
  </si>
  <si>
    <t xml:space="preserve">TUKTUKI GHOSH HA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9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9</v>
      </c>
      <c r="S9" s="2" t="s">
        <v>18</v>
      </c>
      <c r="T9" s="2" t="s">
        <v>18</v>
      </c>
      <c r="U9" s="2" t="s">
        <v>18</v>
      </c>
      <c r="V9" s="2" t="s">
        <v>20</v>
      </c>
      <c r="W9" s="2" t="s">
        <v>20</v>
      </c>
      <c r="X9" s="2" t="s">
        <v>20</v>
      </c>
      <c r="Y9" s="2" t="s">
        <v>19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9</v>
      </c>
      <c r="AG9" s="2" t="s">
        <v>18</v>
      </c>
      <c r="AH9" s="2" t="s">
        <v>18</v>
      </c>
      <c r="AI9" s="5" t="n">
        <f aca="false">COUNTIF(D9:AH9,"P")</f>
        <v>24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8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20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5</v>
      </c>
      <c r="AJ11" s="5" t="n">
        <f aca="false">COUNTIF(D11:AH11,"wo")</f>
        <v>0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5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20</v>
      </c>
      <c r="AH12" s="2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20</v>
      </c>
      <c r="T13" s="2" t="s">
        <v>20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0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3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5" t="n">
        <f aca="false">COUNTIF(D17:AH17,"P")</f>
        <v>23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20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9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9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9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20</v>
      </c>
      <c r="AF19" s="2" t="s">
        <v>19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20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0</v>
      </c>
      <c r="X22" s="2" t="s">
        <v>20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20</v>
      </c>
      <c r="AI22" s="5" t="n">
        <f aca="false">COUNTIF(D22:AH22,"P")</f>
        <v>8</v>
      </c>
      <c r="AJ22" s="5" t="n">
        <f aca="false">COUNTIF(D22:AH22,"wo")</f>
        <v>1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9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20</v>
      </c>
      <c r="AI23" s="5" t="n">
        <f aca="false">COUNTIF(D23:AH23,"P")</f>
        <v>21</v>
      </c>
      <c r="AJ23" s="5" t="n">
        <f aca="false">COUNTIF(D23:AH23,"wo")</f>
        <v>3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4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18</v>
      </c>
      <c r="AJ25" s="5" t="n">
        <f aca="false">COUNTIF(D25:AH25,"wo")</f>
        <v>3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2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0</v>
      </c>
      <c r="Y27" s="2" t="s">
        <v>20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9</v>
      </c>
      <c r="AG27" s="2" t="s">
        <v>18</v>
      </c>
      <c r="AH27" s="2" t="s">
        <v>18</v>
      </c>
      <c r="AI27" s="5" t="n">
        <f aca="false">COUNTIF(D27:AH27,"P")</f>
        <v>8</v>
      </c>
      <c r="AJ27" s="5" t="n">
        <f aca="false">COUNTIF(D27:AH27,"wo")</f>
        <v>1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9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3-01T05:52:40Z</dcterms:modified>
  <cp:revision>0</cp:revision>
  <dc:subject/>
  <dc:title/>
</cp:coreProperties>
</file>