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June 14" sheetId="1" state="visible" r:id="rId2"/>
  </sheets>
  <definedNames>
    <definedName function="false" hidden="false" localSheetId="0" name="_xlnm.Print_Area" vbProcedure="false">'June 14'!$A$1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6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Dec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74121</t>
  </si>
  <si>
    <t xml:space="preserve">GOPAL  CHANDRA</t>
  </si>
  <si>
    <t xml:space="preserve">P</t>
  </si>
  <si>
    <t xml:space="preserve">wo</t>
  </si>
  <si>
    <t xml:space="preserve">G004346</t>
  </si>
  <si>
    <t xml:space="preserve">ARJUN  SINGH</t>
  </si>
  <si>
    <t xml:space="preserve">A</t>
  </si>
  <si>
    <t xml:space="preserve">G005263</t>
  </si>
  <si>
    <t xml:space="preserve">SUKHVEER  SINGH</t>
  </si>
  <si>
    <t xml:space="preserve">G041167</t>
  </si>
  <si>
    <t xml:space="preserve">VIJAY  BAHADUR</t>
  </si>
  <si>
    <t xml:space="preserve">G047675</t>
  </si>
  <si>
    <t xml:space="preserve">GULAB  SINGH</t>
  </si>
  <si>
    <t xml:space="preserve">G072922</t>
  </si>
  <si>
    <t xml:space="preserve">RAKESH  KUMAR</t>
  </si>
  <si>
    <t xml:space="preserve">G072925</t>
  </si>
  <si>
    <t xml:space="preserve">KIRAN  YADAV</t>
  </si>
  <si>
    <t xml:space="preserve">G073585</t>
  </si>
  <si>
    <t xml:space="preserve">POONAM  SINGH</t>
  </si>
  <si>
    <t xml:space="preserve">G077498</t>
  </si>
  <si>
    <t xml:space="preserve">GAJENDRA  KUMAR</t>
  </si>
  <si>
    <t xml:space="preserve">G078182</t>
  </si>
  <si>
    <t xml:space="preserve">RAJEEV  KUMAR</t>
  </si>
  <si>
    <t xml:space="preserve">G086790</t>
  </si>
  <si>
    <t xml:space="preserve">RAMA  DEVI</t>
  </si>
  <si>
    <t xml:space="preserve">G124404</t>
  </si>
  <si>
    <t xml:space="preserve">GUDIYA  </t>
  </si>
  <si>
    <t xml:space="preserve">G126944</t>
  </si>
  <si>
    <t xml:space="preserve">MAHESH KUMAR RAI</t>
  </si>
  <si>
    <t xml:space="preserve">G127337</t>
  </si>
  <si>
    <t xml:space="preserve">VINAY KUMAR SINGH</t>
  </si>
  <si>
    <t xml:space="preserve">G156974</t>
  </si>
  <si>
    <t xml:space="preserve">SAHIL  </t>
  </si>
  <si>
    <t xml:space="preserve">G179562</t>
  </si>
  <si>
    <t xml:space="preserve">GAYTRI  </t>
  </si>
  <si>
    <t xml:space="preserve">G183277</t>
  </si>
  <si>
    <t xml:space="preserve">NAGA NARAYAN KUMAR</t>
  </si>
  <si>
    <t xml:space="preserve">G185636</t>
  </si>
  <si>
    <t xml:space="preserve">MEENU  KUMARI</t>
  </si>
  <si>
    <t xml:space="preserve">G185998</t>
  </si>
  <si>
    <t xml:space="preserve">KUMUD RANJAN KUMAR</t>
  </si>
  <si>
    <t xml:space="preserve">G187941</t>
  </si>
  <si>
    <t xml:space="preserve">HIMANI  NEGI</t>
  </si>
  <si>
    <t xml:space="preserve">G188065</t>
  </si>
  <si>
    <t xml:space="preserve">MRITUNIAY KUMAR THAK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5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9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10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7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22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22</v>
      </c>
      <c r="T10" s="2" t="s">
        <v>22</v>
      </c>
      <c r="U10" s="2" t="s">
        <v>22</v>
      </c>
      <c r="V10" s="2" t="s">
        <v>22</v>
      </c>
      <c r="W10" s="2" t="s">
        <v>22</v>
      </c>
      <c r="X10" s="2" t="s">
        <v>18</v>
      </c>
      <c r="Y10" s="2" t="s">
        <v>22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22</v>
      </c>
      <c r="AF10" s="2" t="s">
        <v>18</v>
      </c>
      <c r="AG10" s="2" t="s">
        <v>22</v>
      </c>
      <c r="AH10" s="2" t="s">
        <v>18</v>
      </c>
      <c r="AI10" s="5" t="n">
        <f aca="false">COUNTIF(D10:AH10,"P")</f>
        <v>19</v>
      </c>
      <c r="AJ10" s="5" t="n">
        <f aca="false">COUNTIF(D10:AH10,"wo")</f>
        <v>3</v>
      </c>
      <c r="AK10" s="5" t="n">
        <v>0</v>
      </c>
      <c r="AL10" s="5" t="n">
        <v>0</v>
      </c>
      <c r="AM10" s="5" t="n">
        <f aca="false">SUM(AI10:AL10)</f>
        <v>22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22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22</v>
      </c>
      <c r="AH14" s="2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22</v>
      </c>
      <c r="AD19" s="2" t="s">
        <v>18</v>
      </c>
      <c r="AE19" s="2" t="s">
        <v>19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6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22</v>
      </c>
      <c r="Z20" s="2" t="s">
        <v>22</v>
      </c>
      <c r="AA20" s="2" t="s">
        <v>22</v>
      </c>
      <c r="AB20" s="2" t="s">
        <v>22</v>
      </c>
      <c r="AC20" s="2" t="s">
        <v>22</v>
      </c>
      <c r="AD20" s="2" t="s">
        <v>22</v>
      </c>
      <c r="AE20" s="2" t="s">
        <v>22</v>
      </c>
      <c r="AF20" s="2" t="s">
        <v>22</v>
      </c>
      <c r="AG20" s="2" t="s">
        <v>22</v>
      </c>
      <c r="AH20" s="2" t="s">
        <v>22</v>
      </c>
      <c r="AI20" s="5" t="n">
        <f aca="false">COUNTIF(D20:AH20,"P")</f>
        <v>18</v>
      </c>
      <c r="AJ20" s="5" t="n">
        <f aca="false">COUNTIF(D20:AH20,"wo")</f>
        <v>3</v>
      </c>
      <c r="AK20" s="5" t="n">
        <v>0</v>
      </c>
      <c r="AL20" s="5" t="n">
        <v>0</v>
      </c>
      <c r="AM20" s="5" t="n">
        <f aca="false">SUM(AI20:AL20)</f>
        <v>2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22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6</v>
      </c>
      <c r="AJ21" s="5" t="n">
        <f aca="false">COUNTIF(D21:AH21,"wo")</f>
        <v>4</v>
      </c>
      <c r="AK21" s="5" t="n">
        <v>0</v>
      </c>
      <c r="AL21" s="5" t="n"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22</v>
      </c>
      <c r="AC22" s="2" t="s">
        <v>22</v>
      </c>
      <c r="AD22" s="2" t="s">
        <v>22</v>
      </c>
      <c r="AE22" s="2" t="s">
        <v>22</v>
      </c>
      <c r="AF22" s="2" t="s">
        <v>22</v>
      </c>
      <c r="AG22" s="2" t="s">
        <v>22</v>
      </c>
      <c r="AH22" s="2" t="s">
        <v>22</v>
      </c>
      <c r="AI22" s="5" t="n">
        <f aca="false">COUNTIF(D22:AH22,"P")</f>
        <v>21</v>
      </c>
      <c r="AJ22" s="5" t="n">
        <f aca="false">COUNTIF(D22:AH22,"wo")</f>
        <v>3</v>
      </c>
      <c r="AK22" s="5" t="n">
        <v>0</v>
      </c>
      <c r="AL22" s="5" t="n">
        <v>0</v>
      </c>
      <c r="AM22" s="5" t="n">
        <f aca="false">SUM(AI22:AL22)</f>
        <v>24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22</v>
      </c>
      <c r="AE23" s="2" t="s">
        <v>22</v>
      </c>
      <c r="AF23" s="2" t="s">
        <v>22</v>
      </c>
      <c r="AG23" s="2" t="s">
        <v>22</v>
      </c>
      <c r="AH23" s="2" t="s">
        <v>22</v>
      </c>
      <c r="AI23" s="5" t="n">
        <f aca="false">COUNTIF(D23:AH23,"P")</f>
        <v>23</v>
      </c>
      <c r="AJ23" s="5" t="n">
        <f aca="false">COUNTIF(D23:AH23,"wo")</f>
        <v>3</v>
      </c>
      <c r="AK23" s="5" t="n">
        <v>0</v>
      </c>
      <c r="AL23" s="5" t="n">
        <v>0</v>
      </c>
      <c r="AM23" s="5" t="n">
        <f aca="false">SUM(AI23:AL23)</f>
        <v>26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22</v>
      </c>
      <c r="AH24" s="2" t="s">
        <v>18</v>
      </c>
      <c r="AI24" s="5" t="n">
        <f aca="false">COUNTIF(D24:AH24,"P")</f>
        <v>26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30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9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9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9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9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9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9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9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9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v>0</v>
      </c>
      <c r="AL26" s="5" t="n"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22</v>
      </c>
      <c r="AH27" s="2" t="s">
        <v>22</v>
      </c>
      <c r="AI27" s="5" t="n">
        <f aca="false">COUNTIF(D27:AH27,"P")</f>
        <v>25</v>
      </c>
      <c r="AJ27" s="5" t="n">
        <f aca="false">COUNTIF(D27:AH27,"wo")</f>
        <v>4</v>
      </c>
      <c r="AK27" s="5" t="n">
        <v>0</v>
      </c>
      <c r="AL27" s="5" t="n">
        <v>0</v>
      </c>
      <c r="AM27" s="5" t="n">
        <f aca="false">SUM(AI27:AL27)</f>
        <v>29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22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6</v>
      </c>
      <c r="AJ28" s="5" t="n">
        <f aca="false">COUNTIF(D28:AH28,"wo")</f>
        <v>4</v>
      </c>
      <c r="AK28" s="5" t="n">
        <v>0</v>
      </c>
      <c r="AL28" s="5" t="n">
        <v>0</v>
      </c>
      <c r="AM28" s="5" t="n">
        <f aca="false">SUM(AI28:AL28)</f>
        <v>30</v>
      </c>
    </row>
    <row r="29" customFormat="false" ht="15" hidden="false" customHeight="false" outlineLevel="0" collapsed="false">
      <c r="A29" s="2" t="n">
        <v>21</v>
      </c>
      <c r="B29" s="1" t="s">
        <v>59</v>
      </c>
      <c r="C29" s="1" t="s">
        <v>60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v>0</v>
      </c>
      <c r="AL29" s="5" t="n">
        <v>0</v>
      </c>
      <c r="AM29" s="5" t="n">
        <f aca="false">SUM(AI29:AL29)</f>
        <v>31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12-18T04:48:55Z</cp:lastPrinted>
  <dcterms:modified xsi:type="dcterms:W3CDTF">2019-03-07T09:54:54Z</dcterms:modified>
  <cp:revision>0</cp:revision>
  <dc:subject/>
  <dc:title/>
</cp:coreProperties>
</file>