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June 14" sheetId="1" state="visible" r:id="rId2"/>
  </sheets>
  <definedNames>
    <definedName function="false" hidden="false" localSheetId="0" name="_xlnm.Print_Area" vbProcedure="false">'June 14'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4121</t>
  </si>
  <si>
    <t xml:space="preserve">GOPAL  CHANDRA</t>
  </si>
  <si>
    <t xml:space="preserve">P</t>
  </si>
  <si>
    <t xml:space="preserve">wo</t>
  </si>
  <si>
    <t xml:space="preserve">A</t>
  </si>
  <si>
    <t xml:space="preserve">G004346</t>
  </si>
  <si>
    <t xml:space="preserve">ARJUN  SINGH</t>
  </si>
  <si>
    <t xml:space="preserve">G005263</t>
  </si>
  <si>
    <t xml:space="preserve">SUKHVEER  SINGH</t>
  </si>
  <si>
    <t xml:space="preserve">G041167</t>
  </si>
  <si>
    <t xml:space="preserve">VIJAY  BAHADUR</t>
  </si>
  <si>
    <t xml:space="preserve">G072922</t>
  </si>
  <si>
    <t xml:space="preserve">RAKESH  KUMAR</t>
  </si>
  <si>
    <t xml:space="preserve">G073585</t>
  </si>
  <si>
    <t xml:space="preserve">POONAM  SINGH</t>
  </si>
  <si>
    <t xml:space="preserve">G077498</t>
  </si>
  <si>
    <t xml:space="preserve">GAJENDRA  KUMAR</t>
  </si>
  <si>
    <t xml:space="preserve">G078182</t>
  </si>
  <si>
    <t xml:space="preserve">RAJEEV  KUMAR</t>
  </si>
  <si>
    <t xml:space="preserve">G086790</t>
  </si>
  <si>
    <t xml:space="preserve">RAMA  DEVI</t>
  </si>
  <si>
    <t xml:space="preserve">G124404</t>
  </si>
  <si>
    <t xml:space="preserve">GUDIYA  </t>
  </si>
  <si>
    <t xml:space="preserve">G126944</t>
  </si>
  <si>
    <t xml:space="preserve">MAHESH KUMAR RAI</t>
  </si>
  <si>
    <t xml:space="preserve">G127337</t>
  </si>
  <si>
    <t xml:space="preserve">VINAY KUMAR SINGH</t>
  </si>
  <si>
    <t xml:space="preserve">G137601</t>
  </si>
  <si>
    <t xml:space="preserve">DEEPMALA  RASTOGI</t>
  </si>
  <si>
    <t xml:space="preserve">G156974</t>
  </si>
  <si>
    <t xml:space="preserve">SAHIL  </t>
  </si>
  <si>
    <t xml:space="preserve">G179562</t>
  </si>
  <si>
    <t xml:space="preserve">GAYTRI  </t>
  </si>
  <si>
    <t xml:space="preserve">G183277</t>
  </si>
  <si>
    <t xml:space="preserve">NAGA NARAYAN KUMAR</t>
  </si>
  <si>
    <t xml:space="preserve">G185636</t>
  </si>
  <si>
    <t xml:space="preserve">MEENU  KUMARI</t>
  </si>
  <si>
    <t xml:space="preserve">G185998</t>
  </si>
  <si>
    <t xml:space="preserve">KUMUD RANJAN KUMAR</t>
  </si>
  <si>
    <t xml:space="preserve">G187941</t>
  </si>
  <si>
    <t xml:space="preserve">HIMANI  NE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5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20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7" t="s">
        <v>21</v>
      </c>
      <c r="C10" s="17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20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5" t="n">
        <f aca="false">COUNTIF(D17:AH17,"P")</f>
        <v>21</v>
      </c>
      <c r="AJ17" s="5" t="n">
        <f aca="false">COUNTIF(D17:AH17,"wo")</f>
        <v>3</v>
      </c>
      <c r="AK17" s="5" t="n">
        <v>0</v>
      </c>
      <c r="AL17" s="5" t="n">
        <v>0</v>
      </c>
      <c r="AM17" s="5" t="n">
        <f aca="false">SUM(AI17:AL17)</f>
        <v>24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20</v>
      </c>
      <c r="AD23" s="2" t="s">
        <v>18</v>
      </c>
      <c r="AE23" s="2" t="s">
        <v>19</v>
      </c>
      <c r="AF23" s="2" t="s">
        <v>18</v>
      </c>
      <c r="AG23" s="2" t="s">
        <v>20</v>
      </c>
      <c r="AH23" s="2" t="s">
        <v>18</v>
      </c>
      <c r="AI23" s="5" t="n">
        <f aca="false">COUNTIF(D23:AH23,"P")</f>
        <v>25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29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18</v>
      </c>
      <c r="AD26" s="2" t="s">
        <v>18</v>
      </c>
      <c r="AE26" s="2" t="s">
        <v>20</v>
      </c>
      <c r="AF26" s="2" t="s">
        <v>18</v>
      </c>
      <c r="AG26" s="2" t="s">
        <v>20</v>
      </c>
      <c r="AH26" s="2" t="s">
        <v>20</v>
      </c>
      <c r="AI26" s="5" t="n">
        <f aca="false">COUNTIF(D26:AH26,"P")</f>
        <v>16</v>
      </c>
      <c r="AJ26" s="5" t="n">
        <f aca="false">COUNTIF(D26:AH26,"wo")</f>
        <v>2</v>
      </c>
      <c r="AK26" s="5" t="n">
        <v>0</v>
      </c>
      <c r="AL26" s="5" t="n">
        <v>0</v>
      </c>
      <c r="AM26" s="5" t="n">
        <f aca="false">SUM(AI26:AL26)</f>
        <v>18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20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20</v>
      </c>
      <c r="AG27" s="2" t="s">
        <v>18</v>
      </c>
      <c r="AH27" s="2" t="s">
        <v>20</v>
      </c>
      <c r="AI27" s="5" t="n">
        <f aca="false">COUNTIF(D27:AH27,"P")</f>
        <v>24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28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12-18T04:48:55Z</cp:lastPrinted>
  <dcterms:modified xsi:type="dcterms:W3CDTF">2019-05-18T08:14:04Z</dcterms:modified>
  <cp:revision>0</cp:revision>
  <dc:subject/>
  <dc:title/>
</cp:coreProperties>
</file>