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Feb 19" sheetId="1" state="visible" r:id="rId2"/>
  </sheets>
  <definedNames>
    <definedName function="false" hidden="false" localSheetId="0" name="_xlnm.Print_Area" vbProcedure="false">'Feb 19'!$A$1:$AJ$62</definedName>
    <definedName function="false" hidden="false" localSheetId="0" name="_xlnm.Print_Titles" vbProcedure="false">'Feb 19'!$1:$8</definedName>
    <definedName function="false" hidden="false" localSheetId="0" name="Excel_BuiltIn__FilterDatabase" vbProcedure="false">'Feb 19'!$A$8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4</t>
  </si>
  <si>
    <t xml:space="preserve">ROBIN  NARWAL</t>
  </si>
  <si>
    <t xml:space="preserve">P</t>
  </si>
  <si>
    <t xml:space="preserve">wo</t>
  </si>
  <si>
    <t xml:space="preserve">A</t>
  </si>
  <si>
    <t xml:space="preserve">G160113</t>
  </si>
  <si>
    <t xml:space="preserve">RAHUL  KUMAR</t>
  </si>
  <si>
    <t xml:space="preserve">G160218</t>
  </si>
  <si>
    <t xml:space="preserve">MUKUND  MISHRA</t>
  </si>
  <si>
    <t xml:space="preserve">G160100</t>
  </si>
  <si>
    <t xml:space="preserve">SANDEEP KUMAR PANDEY</t>
  </si>
  <si>
    <t xml:space="preserve">G160223</t>
  </si>
  <si>
    <t xml:space="preserve">AMIT  KUMAR</t>
  </si>
  <si>
    <t xml:space="preserve">G183050</t>
  </si>
  <si>
    <t xml:space="preserve">AMIT  PORWAL</t>
  </si>
  <si>
    <t xml:space="preserve">G160123</t>
  </si>
  <si>
    <t xml:space="preserve">DEEPAK KUMAR SINGH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03</t>
  </si>
  <si>
    <t xml:space="preserve">VIMAL  PRAKASH</t>
  </si>
  <si>
    <t xml:space="preserve">G176926</t>
  </si>
  <si>
    <t xml:space="preserve">MORDHWAJ  KUMAR</t>
  </si>
  <si>
    <t xml:space="preserve">G160128</t>
  </si>
  <si>
    <t xml:space="preserve">CHANDAN  SINGH</t>
  </si>
  <si>
    <t xml:space="preserve">G160101</t>
  </si>
  <si>
    <t xml:space="preserve">SUBASH  KUMAR</t>
  </si>
  <si>
    <t xml:space="preserve">G160116</t>
  </si>
  <si>
    <t xml:space="preserve">ARUN KUMAR SINGH</t>
  </si>
  <si>
    <t xml:space="preserve">G160125</t>
  </si>
  <si>
    <t xml:space="preserve">AMIT KUMAR MISHRA</t>
  </si>
  <si>
    <t xml:space="preserve">G160219</t>
  </si>
  <si>
    <t xml:space="preserve">DHANANJAY KUMAR TIWARI</t>
  </si>
  <si>
    <t xml:space="preserve">G160224</t>
  </si>
  <si>
    <t xml:space="preserve">SHAMBHU NATH PANDEY</t>
  </si>
  <si>
    <t xml:space="preserve">G047595</t>
  </si>
  <si>
    <t xml:space="preserve">SANTU  SINGH</t>
  </si>
  <si>
    <t xml:space="preserve">G160225</t>
  </si>
  <si>
    <t xml:space="preserve">RAVINDRA  SINGH</t>
  </si>
  <si>
    <t xml:space="preserve">G004765</t>
  </si>
  <si>
    <t xml:space="preserve">SUDHIR  KUMAR</t>
  </si>
  <si>
    <t xml:space="preserve">G160121</t>
  </si>
  <si>
    <t xml:space="preserve">BIMAL KUMAR SHARMA</t>
  </si>
  <si>
    <t xml:space="preserve">G177743</t>
  </si>
  <si>
    <t xml:space="preserve">SHRI NIWAS SHARMA</t>
  </si>
  <si>
    <t xml:space="preserve">G160105</t>
  </si>
  <si>
    <t xml:space="preserve">KUMAR  PAL</t>
  </si>
  <si>
    <t xml:space="preserve">G185510</t>
  </si>
  <si>
    <t xml:space="preserve">SUJEET KUMAR THAKUR</t>
  </si>
  <si>
    <t xml:space="preserve">G185156</t>
  </si>
  <si>
    <t xml:space="preserve">VIPIN  </t>
  </si>
  <si>
    <t xml:space="preserve">G161196</t>
  </si>
  <si>
    <t xml:space="preserve">SURJEET  SINGH</t>
  </si>
  <si>
    <t xml:space="preserve">G159976</t>
  </si>
  <si>
    <t xml:space="preserve">IRSHAD  KHAN</t>
  </si>
  <si>
    <t xml:space="preserve">G166318</t>
  </si>
  <si>
    <t xml:space="preserve">VIKRAM  SHAH</t>
  </si>
  <si>
    <t xml:space="preserve">G170772</t>
  </si>
  <si>
    <t xml:space="preserve">BIMALENDU  KUMAR</t>
  </si>
  <si>
    <t xml:space="preserve">G190891</t>
  </si>
  <si>
    <t xml:space="preserve">MOHAN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90160</t>
  </si>
  <si>
    <t xml:space="preserve">PAWAN  KUMAR</t>
  </si>
  <si>
    <t xml:space="preserve">G160099</t>
  </si>
  <si>
    <t xml:space="preserve">ASHOK  KUMAR</t>
  </si>
  <si>
    <t xml:space="preserve">G160104</t>
  </si>
  <si>
    <t xml:space="preserve">MADHU  MISHRA</t>
  </si>
  <si>
    <t xml:space="preserve">G160110</t>
  </si>
  <si>
    <t xml:space="preserve">RAJU  SINGH</t>
  </si>
  <si>
    <t xml:space="preserve">G160118</t>
  </si>
  <si>
    <t xml:space="preserve">MAHENDRA  SINGH</t>
  </si>
  <si>
    <t xml:space="preserve">G160127</t>
  </si>
  <si>
    <t xml:space="preserve">VIJAY  SHARMA</t>
  </si>
  <si>
    <t xml:space="preserve">G160131</t>
  </si>
  <si>
    <t xml:space="preserve">PRAMOD KUMAR YADAV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77742</t>
  </si>
  <si>
    <t xml:space="preserve">ANIL KUMAR KARAN</t>
  </si>
  <si>
    <t xml:space="preserve">G181074</t>
  </si>
  <si>
    <t xml:space="preserve">SUMANDER SEN KUMAR</t>
  </si>
  <si>
    <t xml:space="preserve">G160222</t>
  </si>
  <si>
    <t xml:space="preserve">JAI PRAKASH  PRASAD</t>
  </si>
  <si>
    <t xml:space="preserve">G171653</t>
  </si>
  <si>
    <t xml:space="preserve">G087798</t>
  </si>
  <si>
    <t xml:space="preserve">KAMAL  KUMAR</t>
  </si>
  <si>
    <t xml:space="preserve">G083377</t>
  </si>
  <si>
    <t xml:space="preserve">MADAN  GAUR</t>
  </si>
  <si>
    <t xml:space="preserve">G172791</t>
  </si>
  <si>
    <t xml:space="preserve">TARENDRA MOHAN DUBEY</t>
  </si>
  <si>
    <t xml:space="preserve">G135929</t>
  </si>
  <si>
    <t xml:space="preserve">ADITYA NARAYAN JHAWAR</t>
  </si>
  <si>
    <t xml:space="preserve">G150146</t>
  </si>
  <si>
    <t xml:space="preserve">GAURAV  </t>
  </si>
  <si>
    <t xml:space="preserve">G160102</t>
  </si>
  <si>
    <t xml:space="preserve">DIVYA PRAKASH PANDEY</t>
  </si>
  <si>
    <t xml:space="preserve">G161063</t>
  </si>
  <si>
    <t xml:space="preserve">VIPIN  KUMAR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20</v>
      </c>
      <c r="K9" s="17" t="s">
        <v>18</v>
      </c>
      <c r="L9" s="17" t="s">
        <v>18</v>
      </c>
      <c r="M9" s="17" t="s">
        <v>20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20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4" t="n">
        <f aca="false">COUNTIF(D9:AE9,"P")</f>
        <v>21</v>
      </c>
      <c r="AG9" s="4" t="n">
        <f aca="false">COUNTIF(D9:AE9,"wo")</f>
        <v>4</v>
      </c>
      <c r="AH9" s="4" t="n">
        <f aca="false">COUNTIF(D9:AE9,"CL")</f>
        <v>0</v>
      </c>
      <c r="AI9" s="4" t="n">
        <f aca="false">COUNTIF(D9:AE9,"PL")</f>
        <v>0</v>
      </c>
      <c r="AJ9" s="4" t="n">
        <f aca="false">SUM(AF9:AI9)</f>
        <v>25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9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9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9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4" t="n">
        <f aca="false">COUNTIF(D10:AE10,"P")</f>
        <v>24</v>
      </c>
      <c r="AG10" s="4" t="n">
        <f aca="false">COUNTIF(D10:AE10,"wo")</f>
        <v>4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9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20</v>
      </c>
      <c r="K11" s="17" t="s">
        <v>20</v>
      </c>
      <c r="L11" s="17" t="s">
        <v>20</v>
      </c>
      <c r="M11" s="17" t="s">
        <v>18</v>
      </c>
      <c r="N11" s="17" t="s">
        <v>20</v>
      </c>
      <c r="O11" s="17" t="s">
        <v>18</v>
      </c>
      <c r="P11" s="17" t="s">
        <v>20</v>
      </c>
      <c r="Q11" s="17" t="s">
        <v>20</v>
      </c>
      <c r="R11" s="17" t="s">
        <v>18</v>
      </c>
      <c r="S11" s="17" t="s">
        <v>19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9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4" t="n">
        <f aca="false">COUNTIF(D11:AE11,"P")</f>
        <v>19</v>
      </c>
      <c r="AG11" s="4" t="n">
        <f aca="false">COUNTIF(D11:AE11,"wo")</f>
        <v>3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SUM(AF11:AI11)</f>
        <v>22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20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20</v>
      </c>
      <c r="AA12" s="17" t="s">
        <v>20</v>
      </c>
      <c r="AB12" s="17" t="s">
        <v>20</v>
      </c>
      <c r="AC12" s="17" t="s">
        <v>20</v>
      </c>
      <c r="AD12" s="17" t="s">
        <v>20</v>
      </c>
      <c r="AE12" s="17" t="s">
        <v>20</v>
      </c>
      <c r="AF12" s="4" t="n">
        <f aca="false">COUNTIF(D12:AE12,"P")</f>
        <v>18</v>
      </c>
      <c r="AG12" s="4" t="n">
        <f aca="false">COUNTIF(D12:AE12,"wo")</f>
        <v>3</v>
      </c>
      <c r="AH12" s="4" t="n">
        <f aca="false">COUNTIF(D12:AE12,"CL")</f>
        <v>0</v>
      </c>
      <c r="AI12" s="4" t="n">
        <f aca="false">COUNTIF(D12:AE12,"PL")</f>
        <v>0</v>
      </c>
      <c r="AJ12" s="4" t="n">
        <f aca="false">SUM(AF12:AI12)</f>
        <v>2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9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9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9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20</v>
      </c>
      <c r="AC13" s="17" t="s">
        <v>20</v>
      </c>
      <c r="AD13" s="17" t="s">
        <v>20</v>
      </c>
      <c r="AE13" s="17" t="s">
        <v>20</v>
      </c>
      <c r="AF13" s="4" t="n">
        <f aca="false">COUNTIF(D13:AE13,"P")</f>
        <v>21</v>
      </c>
      <c r="AG13" s="4" t="n">
        <f aca="false">COUNTIF(D13:AE13,"wo")</f>
        <v>3</v>
      </c>
      <c r="AH13" s="4" t="n">
        <f aca="false">COUNTIF(D13:AE13,"CL")</f>
        <v>0</v>
      </c>
      <c r="AI13" s="4" t="n">
        <f aca="false">COUNTIF(D13:AE13,"PL")</f>
        <v>0</v>
      </c>
      <c r="AJ13" s="4" t="n">
        <f aca="false">SUM(AF13:AI13)</f>
        <v>24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20</v>
      </c>
      <c r="O14" s="17" t="s">
        <v>20</v>
      </c>
      <c r="P14" s="17" t="s">
        <v>20</v>
      </c>
      <c r="Q14" s="17" t="s">
        <v>18</v>
      </c>
      <c r="R14" s="17" t="s">
        <v>20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9</v>
      </c>
      <c r="AE14" s="17" t="s">
        <v>18</v>
      </c>
      <c r="AF14" s="4" t="n">
        <f aca="false">COUNTIF(D14:AE14,"P")</f>
        <v>21</v>
      </c>
      <c r="AG14" s="4" t="n">
        <f aca="false">COUNTIF(D14:AE14,"wo")</f>
        <v>3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SUM(AF14:AI14)</f>
        <v>24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9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9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9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20</v>
      </c>
      <c r="Y15" s="17" t="s">
        <v>20</v>
      </c>
      <c r="Z15" s="17" t="s">
        <v>20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4" t="n">
        <f aca="false">COUNTIF(D15:AE15,"P")</f>
        <v>22</v>
      </c>
      <c r="AG15" s="4" t="n">
        <f aca="false">COUNTIF(D15:AE15,"wo")</f>
        <v>3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SUM(AF15:AI15)</f>
        <v>25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9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9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9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4" t="n">
        <f aca="false">COUNTIF(D16:AE16,"P")</f>
        <v>20</v>
      </c>
      <c r="AG16" s="4" t="n">
        <f aca="false">COUNTIF(D16:AE16,"wo")</f>
        <v>3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SUM(AF16:AI16)</f>
        <v>23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9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9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9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9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8</v>
      </c>
      <c r="AF17" s="4" t="n">
        <f aca="false">COUNTIF(D17:AE17,"P")</f>
        <v>24</v>
      </c>
      <c r="AG17" s="4" t="n">
        <f aca="false">COUNTIF(D17:AE17,"wo")</f>
        <v>4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SUM(AF17:AI17)</f>
        <v>28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9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9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9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9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4" t="n">
        <f aca="false">COUNTIF(D18:AE18,"P")</f>
        <v>24</v>
      </c>
      <c r="AG18" s="4" t="n">
        <f aca="false">COUNTIF(D18:AE18,"wo")</f>
        <v>4</v>
      </c>
      <c r="AH18" s="4" t="n">
        <f aca="false">COUNTIF(D18:AE18,"CL")</f>
        <v>0</v>
      </c>
      <c r="AI18" s="4" t="n">
        <f aca="false">COUNTIF(D18:AE18,"PL")</f>
        <v>0</v>
      </c>
      <c r="AJ18" s="4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4" t="n">
        <f aca="false">COUNTIF(D19:AE19,"P")</f>
        <v>24</v>
      </c>
      <c r="AG19" s="4" t="n">
        <f aca="false">COUNTIF(D19:AE19,"wo")</f>
        <v>4</v>
      </c>
      <c r="AH19" s="4" t="n">
        <f aca="false">COUNTIF(D19:AE19,"CL")</f>
        <v>0</v>
      </c>
      <c r="AI19" s="4" t="n">
        <f aca="false">COUNTIF(D19:AE19,"PL")</f>
        <v>0</v>
      </c>
      <c r="AJ19" s="4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9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9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20</v>
      </c>
      <c r="Y20" s="17" t="s">
        <v>20</v>
      </c>
      <c r="Z20" s="17" t="s">
        <v>20</v>
      </c>
      <c r="AA20" s="17" t="s">
        <v>20</v>
      </c>
      <c r="AB20" s="17" t="s">
        <v>20</v>
      </c>
      <c r="AC20" s="17" t="s">
        <v>20</v>
      </c>
      <c r="AD20" s="17" t="s">
        <v>20</v>
      </c>
      <c r="AE20" s="17" t="s">
        <v>18</v>
      </c>
      <c r="AF20" s="4" t="n">
        <f aca="false">COUNTIF(D20:AE20,"P")</f>
        <v>18</v>
      </c>
      <c r="AG20" s="4" t="n">
        <f aca="false">COUNTIF(D20:AE20,"wo")</f>
        <v>3</v>
      </c>
      <c r="AH20" s="4" t="n">
        <f aca="false">COUNTIF(D20:AE20,"CL")</f>
        <v>0</v>
      </c>
      <c r="AI20" s="4" t="n">
        <f aca="false">COUNTIF(D20:AE20,"PL")</f>
        <v>0</v>
      </c>
      <c r="AJ20" s="4" t="n">
        <f aca="false">SUM(AF20:AI20)</f>
        <v>2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9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9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9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9</v>
      </c>
      <c r="AD21" s="17" t="s">
        <v>18</v>
      </c>
      <c r="AE21" s="17" t="s">
        <v>18</v>
      </c>
      <c r="AF21" s="4" t="n">
        <f aca="false">COUNTIF(D21:AE21,"P")</f>
        <v>24</v>
      </c>
      <c r="AG21" s="4" t="n">
        <f aca="false">COUNTIF(D21:AE21,"wo")</f>
        <v>4</v>
      </c>
      <c r="AH21" s="4" t="n">
        <f aca="false">COUNTIF(D21:AE21,"CL")</f>
        <v>0</v>
      </c>
      <c r="AI21" s="4" t="n">
        <f aca="false">COUNTIF(D21:AE21,"PL")</f>
        <v>0</v>
      </c>
      <c r="AJ21" s="4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4" t="n">
        <f aca="false">COUNTIF(D22:AE22,"P")</f>
        <v>24</v>
      </c>
      <c r="AG22" s="4" t="n">
        <f aca="false">COUNTIF(D22:AE22,"wo")</f>
        <v>4</v>
      </c>
      <c r="AH22" s="4" t="n">
        <f aca="false">COUNTIF(D22:AE22,"CL")</f>
        <v>0</v>
      </c>
      <c r="AI22" s="4" t="n">
        <f aca="false">COUNTIF(D22:AE22,"PL")</f>
        <v>0</v>
      </c>
      <c r="AJ22" s="4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4" t="n">
        <f aca="false">COUNTIF(D23:AE23,"P")</f>
        <v>24</v>
      </c>
      <c r="AG23" s="4" t="n">
        <f aca="false">COUNTIF(D23:AE23,"wo")</f>
        <v>4</v>
      </c>
      <c r="AH23" s="4" t="n">
        <f aca="false">COUNTIF(D23:AE23,"CL")</f>
        <v>0</v>
      </c>
      <c r="AI23" s="4" t="n">
        <f aca="false">COUNTIF(D23:AE23,"PL")</f>
        <v>0</v>
      </c>
      <c r="AJ23" s="4" t="n">
        <f aca="false">SUM(AF23:AI23)</f>
        <v>28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9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9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9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4" t="n">
        <f aca="false">COUNTIF(D24:AE24,"P")</f>
        <v>24</v>
      </c>
      <c r="AG24" s="4" t="n">
        <f aca="false">COUNTIF(D24:AE24,"wo")</f>
        <v>4</v>
      </c>
      <c r="AH24" s="4" t="n">
        <f aca="false">COUNTIF(D24:AE24,"CL")</f>
        <v>0</v>
      </c>
      <c r="AI24" s="4" t="n">
        <f aca="false">COUNTIF(D24:AE24,"PL")</f>
        <v>0</v>
      </c>
      <c r="AJ24" s="4" t="n">
        <f aca="false">SUM(AF24:AI24)</f>
        <v>28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9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9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9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9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8</v>
      </c>
      <c r="AF25" s="4" t="n">
        <f aca="false">COUNTIF(D25:AE25,"P")</f>
        <v>24</v>
      </c>
      <c r="AG25" s="4" t="n">
        <f aca="false">COUNTIF(D25:AE25,"wo")</f>
        <v>4</v>
      </c>
      <c r="AH25" s="4" t="n">
        <f aca="false">COUNTIF(D25:AE25,"CL")</f>
        <v>0</v>
      </c>
      <c r="AI25" s="4" t="n">
        <f aca="false">COUNTIF(D25:AE25,"PL")</f>
        <v>0</v>
      </c>
      <c r="AJ25" s="4" t="n">
        <f aca="false">SUM(AF25:AI25)</f>
        <v>28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9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20</v>
      </c>
      <c r="L26" s="17" t="s">
        <v>20</v>
      </c>
      <c r="M26" s="17" t="s">
        <v>18</v>
      </c>
      <c r="N26" s="17" t="s">
        <v>20</v>
      </c>
      <c r="O26" s="17" t="s">
        <v>20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18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9</v>
      </c>
      <c r="AB26" s="17" t="s">
        <v>18</v>
      </c>
      <c r="AC26" s="17" t="s">
        <v>18</v>
      </c>
      <c r="AD26" s="17" t="s">
        <v>18</v>
      </c>
      <c r="AE26" s="17" t="s">
        <v>18</v>
      </c>
      <c r="AF26" s="4" t="n">
        <f aca="false">COUNTIF(D26:AE26,"P")</f>
        <v>17</v>
      </c>
      <c r="AG26" s="4" t="n">
        <f aca="false">COUNTIF(D26:AE26,"wo")</f>
        <v>2</v>
      </c>
      <c r="AH26" s="4" t="n">
        <f aca="false">COUNTIF(D26:AE26,"CL")</f>
        <v>0</v>
      </c>
      <c r="AI26" s="4" t="n">
        <f aca="false">COUNTIF(D26:AE26,"PL")</f>
        <v>0</v>
      </c>
      <c r="AJ26" s="4" t="n">
        <f aca="false">SUM(AF26:AI26)</f>
        <v>19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9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20</v>
      </c>
      <c r="O27" s="17" t="s">
        <v>20</v>
      </c>
      <c r="P27" s="17" t="s">
        <v>20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9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4" t="n">
        <f aca="false">COUNTIF(D27:AE27,"P")</f>
        <v>22</v>
      </c>
      <c r="AG27" s="4" t="n">
        <f aca="false">COUNTIF(D27:AE27,"wo")</f>
        <v>3</v>
      </c>
      <c r="AH27" s="4" t="n">
        <f aca="false">COUNTIF(D27:AE27,"CL")</f>
        <v>0</v>
      </c>
      <c r="AI27" s="4" t="n">
        <f aca="false">COUNTIF(D27:AE27,"PL")</f>
        <v>0</v>
      </c>
      <c r="AJ27" s="4" t="n">
        <f aca="false">SUM(AF27:AI27)</f>
        <v>25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20</v>
      </c>
      <c r="K28" s="17" t="s">
        <v>18</v>
      </c>
      <c r="L28" s="17" t="s">
        <v>20</v>
      </c>
      <c r="M28" s="17" t="s">
        <v>18</v>
      </c>
      <c r="N28" s="17" t="s">
        <v>20</v>
      </c>
      <c r="O28" s="17" t="s">
        <v>20</v>
      </c>
      <c r="P28" s="17" t="s">
        <v>18</v>
      </c>
      <c r="Q28" s="17" t="s">
        <v>20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4" t="n">
        <f aca="false">COUNTIF(D28:AE28,"P")</f>
        <v>17</v>
      </c>
      <c r="AG28" s="4" t="n">
        <f aca="false">COUNTIF(D28:AE28,"wo")</f>
        <v>2</v>
      </c>
      <c r="AH28" s="4" t="n">
        <f aca="false">COUNTIF(D28:AE28,"CL")</f>
        <v>0</v>
      </c>
      <c r="AI28" s="4" t="n">
        <f aca="false">COUNTIF(D28:AE28,"PL")</f>
        <v>0</v>
      </c>
      <c r="AJ28" s="4" t="n">
        <f aca="false">SUM(AF28:AI28)</f>
        <v>19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20</v>
      </c>
      <c r="F29" s="17" t="s">
        <v>18</v>
      </c>
      <c r="G29" s="17" t="s">
        <v>20</v>
      </c>
      <c r="H29" s="17" t="s">
        <v>20</v>
      </c>
      <c r="I29" s="17" t="s">
        <v>20</v>
      </c>
      <c r="J29" s="17" t="s">
        <v>20</v>
      </c>
      <c r="K29" s="17" t="s">
        <v>18</v>
      </c>
      <c r="L29" s="17" t="s">
        <v>20</v>
      </c>
      <c r="M29" s="17" t="s">
        <v>20</v>
      </c>
      <c r="N29" s="17" t="s">
        <v>18</v>
      </c>
      <c r="O29" s="17" t="s">
        <v>20</v>
      </c>
      <c r="P29" s="17" t="s">
        <v>20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4" t="n">
        <f aca="false">COUNTIF(D29:AE29,"P")</f>
        <v>17</v>
      </c>
      <c r="AG29" s="4" t="n">
        <f aca="false">COUNTIF(D29:AE29,"wo")</f>
        <v>2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SUM(AF29:AI29)</f>
        <v>19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4" t="n">
        <f aca="false">COUNTIF(D30:AE30,"P")</f>
        <v>17</v>
      </c>
      <c r="AG30" s="4" t="n">
        <f aca="false">COUNTIF(D30:AE30,"wo")</f>
        <v>2</v>
      </c>
      <c r="AH30" s="4" t="n">
        <f aca="false">COUNTIF(D30:AE30,"CL")</f>
        <v>0</v>
      </c>
      <c r="AI30" s="4" t="n">
        <f aca="false">COUNTIF(D30:AE30,"PL")</f>
        <v>0</v>
      </c>
      <c r="AJ30" s="4" t="n">
        <f aca="false">SUM(AF30:AI30)</f>
        <v>19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9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9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20</v>
      </c>
      <c r="S31" s="17" t="s">
        <v>20</v>
      </c>
      <c r="T31" s="17" t="s">
        <v>18</v>
      </c>
      <c r="U31" s="17" t="s">
        <v>20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9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4" t="n">
        <f aca="false">COUNTIF(D31:AE31,"P")</f>
        <v>22</v>
      </c>
      <c r="AG31" s="4" t="n">
        <f aca="false">COUNTIF(D31:AE31,"wo")</f>
        <v>3</v>
      </c>
      <c r="AH31" s="4" t="n">
        <f aca="false">COUNTIF(D31:AE31,"CL")</f>
        <v>0</v>
      </c>
      <c r="AI31" s="4" t="n">
        <f aca="false">COUNTIF(D31:AE31,"PL")</f>
        <v>0</v>
      </c>
      <c r="AJ31" s="4" t="n">
        <f aca="false">SUM(AF31:AI31)</f>
        <v>25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9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9</v>
      </c>
      <c r="N32" s="17" t="s">
        <v>18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20</v>
      </c>
      <c r="T32" s="17" t="s">
        <v>20</v>
      </c>
      <c r="U32" s="17" t="s">
        <v>18</v>
      </c>
      <c r="V32" s="17" t="s">
        <v>20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9</v>
      </c>
      <c r="AB32" s="17" t="s">
        <v>18</v>
      </c>
      <c r="AC32" s="17" t="s">
        <v>18</v>
      </c>
      <c r="AD32" s="17" t="s">
        <v>18</v>
      </c>
      <c r="AE32" s="17" t="s">
        <v>18</v>
      </c>
      <c r="AF32" s="4" t="n">
        <f aca="false">COUNTIF(D32:AE32,"P")</f>
        <v>22</v>
      </c>
      <c r="AG32" s="4" t="n">
        <f aca="false">COUNTIF(D32:AE32,"wo")</f>
        <v>3</v>
      </c>
      <c r="AH32" s="4" t="n">
        <f aca="false">COUNTIF(D32:AE32,"CL")</f>
        <v>0</v>
      </c>
      <c r="AI32" s="4" t="n">
        <f aca="false">COUNTIF(D32:AE32,"PL")</f>
        <v>0</v>
      </c>
      <c r="AJ32" s="4" t="n">
        <f aca="false">SUM(AF32:AI32)</f>
        <v>25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9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9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9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20</v>
      </c>
      <c r="AE33" s="17" t="s">
        <v>20</v>
      </c>
      <c r="AF33" s="4" t="n">
        <f aca="false">COUNTIF(D33:AE33,"P")</f>
        <v>23</v>
      </c>
      <c r="AG33" s="4" t="n">
        <f aca="false">COUNTIF(D33:AE33,"wo")</f>
        <v>3</v>
      </c>
      <c r="AH33" s="4" t="n">
        <f aca="false">COUNTIF(D33:AE33,"CL")</f>
        <v>0</v>
      </c>
      <c r="AI33" s="4" t="n">
        <f aca="false">COUNTIF(D33:AE33,"PL")</f>
        <v>0</v>
      </c>
      <c r="AJ33" s="4" t="n">
        <f aca="false">SUM(AF33:AI33)</f>
        <v>26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9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9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20</v>
      </c>
      <c r="AB34" s="17" t="s">
        <v>20</v>
      </c>
      <c r="AC34" s="17" t="s">
        <v>20</v>
      </c>
      <c r="AD34" s="17" t="s">
        <v>18</v>
      </c>
      <c r="AE34" s="17" t="s">
        <v>18</v>
      </c>
      <c r="AF34" s="4" t="n">
        <f aca="false">COUNTIF(D34:AE34,"P")</f>
        <v>22</v>
      </c>
      <c r="AG34" s="4" t="n">
        <f aca="false">COUNTIF(D34:AE34,"wo")</f>
        <v>3</v>
      </c>
      <c r="AH34" s="4" t="n">
        <f aca="false">COUNTIF(D34:AE34,"CL")</f>
        <v>0</v>
      </c>
      <c r="AI34" s="4" t="n">
        <f aca="false">COUNTIF(D34:AE34,"PL")</f>
        <v>0</v>
      </c>
      <c r="AJ34" s="4" t="n">
        <f aca="false">SUM(AF34:AI34)</f>
        <v>25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9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9</v>
      </c>
      <c r="L35" s="17" t="s">
        <v>18</v>
      </c>
      <c r="M35" s="17" t="s">
        <v>20</v>
      </c>
      <c r="N35" s="17" t="s">
        <v>18</v>
      </c>
      <c r="O35" s="17" t="s">
        <v>18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4" t="n">
        <f aca="false">COUNTIF(D35:AE35,"P")</f>
        <v>14</v>
      </c>
      <c r="AG35" s="4" t="n">
        <f aca="false">COUNTIF(D35:AE35,"wo")</f>
        <v>2</v>
      </c>
      <c r="AH35" s="4" t="n">
        <f aca="false">COUNTIF(D35:AE35,"CL")</f>
        <v>0</v>
      </c>
      <c r="AI35" s="4" t="n">
        <f aca="false">COUNTIF(D35:AE35,"PL")</f>
        <v>0</v>
      </c>
      <c r="AJ35" s="4" t="n">
        <f aca="false">SUM(AF35:AI35)</f>
        <v>16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9</v>
      </c>
      <c r="F36" s="17" t="s">
        <v>18</v>
      </c>
      <c r="G36" s="17" t="s">
        <v>20</v>
      </c>
      <c r="H36" s="17" t="s">
        <v>18</v>
      </c>
      <c r="I36" s="17" t="s">
        <v>20</v>
      </c>
      <c r="J36" s="17" t="s">
        <v>20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20</v>
      </c>
      <c r="P36" s="17" t="s">
        <v>20</v>
      </c>
      <c r="Q36" s="17" t="s">
        <v>20</v>
      </c>
      <c r="R36" s="17" t="s">
        <v>20</v>
      </c>
      <c r="S36" s="17" t="s">
        <v>20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9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4" t="n">
        <f aca="false">COUNTIF(D36:AE36,"P")</f>
        <v>14</v>
      </c>
      <c r="AG36" s="4" t="n">
        <f aca="false">COUNTIF(D36:AE36,"wo")</f>
        <v>2</v>
      </c>
      <c r="AH36" s="4" t="n">
        <f aca="false">COUNTIF(D36:AE36,"CL")</f>
        <v>0</v>
      </c>
      <c r="AI36" s="4" t="n">
        <f aca="false">COUNTIF(D36:AE36,"PL")</f>
        <v>0</v>
      </c>
      <c r="AJ36" s="4" t="n">
        <f aca="false">SUM(AF36:AI36)</f>
        <v>16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9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9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4" t="n">
        <f aca="false">COUNTIF(D37:AE37,"P")</f>
        <v>24</v>
      </c>
      <c r="AG37" s="4" t="n">
        <f aca="false">COUNTIF(D37:AE37,"wo")</f>
        <v>4</v>
      </c>
      <c r="AH37" s="4" t="n">
        <f aca="false">COUNTIF(D37:AE37,"CL")</f>
        <v>0</v>
      </c>
      <c r="AI37" s="4" t="n">
        <f aca="false">COUNTIF(D37:AE37,"PL")</f>
        <v>0</v>
      </c>
      <c r="AJ37" s="4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20</v>
      </c>
      <c r="I38" s="17" t="s">
        <v>20</v>
      </c>
      <c r="J38" s="17" t="s">
        <v>20</v>
      </c>
      <c r="K38" s="17" t="s">
        <v>20</v>
      </c>
      <c r="L38" s="17" t="s">
        <v>20</v>
      </c>
      <c r="M38" s="17" t="s">
        <v>20</v>
      </c>
      <c r="N38" s="17" t="s">
        <v>20</v>
      </c>
      <c r="O38" s="17" t="s">
        <v>20</v>
      </c>
      <c r="P38" s="17" t="s">
        <v>20</v>
      </c>
      <c r="Q38" s="17" t="s">
        <v>20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20</v>
      </c>
      <c r="AD38" s="17" t="s">
        <v>20</v>
      </c>
      <c r="AE38" s="17" t="s">
        <v>20</v>
      </c>
      <c r="AF38" s="4" t="n">
        <f aca="false">COUNTIF(D38:AE38,"P")</f>
        <v>4</v>
      </c>
      <c r="AG38" s="4" t="n">
        <f aca="false">COUNTIF(D38:AE38,"wo")</f>
        <v>0</v>
      </c>
      <c r="AH38" s="4" t="n">
        <f aca="false">COUNTIF(D38:AE38,"CL")</f>
        <v>0</v>
      </c>
      <c r="AI38" s="4" t="n">
        <f aca="false">COUNTIF(D38:AE38,"PL")</f>
        <v>0</v>
      </c>
      <c r="AJ38" s="4" t="n">
        <f aca="false">SUM(AF38:AI38)</f>
        <v>4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4" t="n">
        <f aca="false">COUNTIF(D39:AE39,"P")</f>
        <v>24</v>
      </c>
      <c r="AG39" s="4" t="n">
        <f aca="false">COUNTIF(D39:AE39,"wo")</f>
        <v>4</v>
      </c>
      <c r="AH39" s="4" t="n">
        <f aca="false">COUNTIF(D39:AE39,"CL")</f>
        <v>0</v>
      </c>
      <c r="AI39" s="4" t="n">
        <f aca="false">COUNTIF(D39:AE39,"PL")</f>
        <v>0</v>
      </c>
      <c r="AJ39" s="4" t="n">
        <f aca="false">SUM(AF39:AI39)</f>
        <v>28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9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9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9</v>
      </c>
      <c r="AD40" s="17" t="s">
        <v>18</v>
      </c>
      <c r="AE40" s="17" t="s">
        <v>18</v>
      </c>
      <c r="AF40" s="4" t="n">
        <f aca="false">COUNTIF(D40:AE40,"P")</f>
        <v>24</v>
      </c>
      <c r="AG40" s="4" t="n">
        <f aca="false">COUNTIF(D40:AE40,"wo")</f>
        <v>4</v>
      </c>
      <c r="AH40" s="4" t="n">
        <f aca="false">COUNTIF(D40:AE40,"CL")</f>
        <v>0</v>
      </c>
      <c r="AI40" s="4" t="n">
        <f aca="false">COUNTIF(D40:AE40,"PL")</f>
        <v>0</v>
      </c>
      <c r="AJ40" s="4" t="n">
        <f aca="false">SUM(AF40:AI40)</f>
        <v>28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4" t="n">
        <f aca="false">COUNTIF(D41:AE41,"P")</f>
        <v>24</v>
      </c>
      <c r="AG41" s="4" t="n">
        <f aca="false">COUNTIF(D41:AE41,"wo")</f>
        <v>4</v>
      </c>
      <c r="AH41" s="4" t="n">
        <f aca="false">COUNTIF(D41:AE41,"CL")</f>
        <v>0</v>
      </c>
      <c r="AI41" s="4" t="n">
        <f aca="false">COUNTIF(D41:AE41,"PL")</f>
        <v>0</v>
      </c>
      <c r="AJ41" s="4" t="n">
        <f aca="false">SUM(AF41:AI41)</f>
        <v>28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9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9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9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8</v>
      </c>
      <c r="AE42" s="17" t="s">
        <v>19</v>
      </c>
      <c r="AF42" s="4" t="n">
        <f aca="false">COUNTIF(D42:AE42,"P")</f>
        <v>24</v>
      </c>
      <c r="AG42" s="4" t="n">
        <f aca="false">COUNTIF(D42:AE42,"wo")</f>
        <v>4</v>
      </c>
      <c r="AH42" s="4" t="n">
        <f aca="false">COUNTIF(D42:AE42,"CL")</f>
        <v>0</v>
      </c>
      <c r="AI42" s="4" t="n">
        <f aca="false">COUNTIF(D42:AE42,"PL")</f>
        <v>0</v>
      </c>
      <c r="AJ42" s="4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9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8</v>
      </c>
      <c r="K43" s="17" t="s">
        <v>19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8</v>
      </c>
      <c r="R43" s="17" t="s">
        <v>19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8</v>
      </c>
      <c r="Y43" s="17" t="s">
        <v>19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8</v>
      </c>
      <c r="AF43" s="4" t="n">
        <f aca="false">COUNTIF(D43:AE43,"P")</f>
        <v>24</v>
      </c>
      <c r="AG43" s="4" t="n">
        <f aca="false">COUNTIF(D43:AE43,"wo")</f>
        <v>4</v>
      </c>
      <c r="AH43" s="4" t="n">
        <f aca="false">COUNTIF(D43:AE43,"CL")</f>
        <v>0</v>
      </c>
      <c r="AI43" s="4" t="n">
        <f aca="false">COUNTIF(D43:AE43,"PL")</f>
        <v>0</v>
      </c>
      <c r="AJ43" s="4" t="n">
        <f aca="false">SUM(AF43:AI43)</f>
        <v>28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9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9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9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9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4" t="n">
        <f aca="false">COUNTIF(D44:AE44,"P")</f>
        <v>24</v>
      </c>
      <c r="AG44" s="4" t="n">
        <f aca="false">COUNTIF(D44:AE44,"wo")</f>
        <v>4</v>
      </c>
      <c r="AH44" s="4" t="n">
        <f aca="false">COUNTIF(D44:AE44,"CL")</f>
        <v>0</v>
      </c>
      <c r="AI44" s="4" t="n">
        <f aca="false">COUNTIF(D44:AE44,"PL")</f>
        <v>0</v>
      </c>
      <c r="AJ44" s="4" t="n">
        <f aca="false">SUM(AF44:AI44)</f>
        <v>28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9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9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9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9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4" t="n">
        <f aca="false">COUNTIF(D45:AE45,"P")</f>
        <v>24</v>
      </c>
      <c r="AG45" s="4" t="n">
        <f aca="false">COUNTIF(D45:AE45,"wo")</f>
        <v>4</v>
      </c>
      <c r="AH45" s="4" t="n">
        <f aca="false">COUNTIF(D45:AE45,"CL")</f>
        <v>0</v>
      </c>
      <c r="AI45" s="4" t="n">
        <f aca="false">COUNTIF(D45:AE45,"PL")</f>
        <v>0</v>
      </c>
      <c r="AJ45" s="4" t="n">
        <f aca="false">SUM(AF45:AI45)</f>
        <v>28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4" t="n">
        <f aca="false">COUNTIF(D46:AE46,"P")</f>
        <v>24</v>
      </c>
      <c r="AG46" s="4" t="n">
        <f aca="false">COUNTIF(D46:AE46,"wo")</f>
        <v>4</v>
      </c>
      <c r="AH46" s="4" t="n">
        <f aca="false">COUNTIF(D46:AE46,"CL")</f>
        <v>0</v>
      </c>
      <c r="AI46" s="4" t="n">
        <f aca="false">COUNTIF(D46:AE46,"PL")</f>
        <v>0</v>
      </c>
      <c r="AJ46" s="4" t="n">
        <f aca="false">SUM(AF46:AI46)</f>
        <v>28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4" t="n">
        <f aca="false">COUNTIF(D47:AE47,"P")</f>
        <v>24</v>
      </c>
      <c r="AG47" s="4" t="n">
        <f aca="false">COUNTIF(D47:AE47,"wo")</f>
        <v>4</v>
      </c>
      <c r="AH47" s="4" t="n">
        <f aca="false">COUNTIF(D47:AE47,"CL")</f>
        <v>0</v>
      </c>
      <c r="AI47" s="4" t="n">
        <f aca="false">COUNTIF(D47:AE47,"PL")</f>
        <v>0</v>
      </c>
      <c r="AJ47" s="4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9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9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9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9</v>
      </c>
      <c r="AE48" s="17" t="s">
        <v>18</v>
      </c>
      <c r="AF48" s="4" t="n">
        <f aca="false">COUNTIF(D48:AE48,"P")</f>
        <v>24</v>
      </c>
      <c r="AG48" s="4" t="n">
        <f aca="false">COUNTIF(D48:AE48,"wo")</f>
        <v>4</v>
      </c>
      <c r="AH48" s="4" t="n">
        <f aca="false">COUNTIF(D48:AE48,"CL")</f>
        <v>0</v>
      </c>
      <c r="AI48" s="4" t="n">
        <f aca="false">COUNTIF(D48:AE48,"PL")</f>
        <v>0</v>
      </c>
      <c r="AJ48" s="4" t="n">
        <f aca="false">SUM(AF48:AI48)</f>
        <v>28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9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9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9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9</v>
      </c>
      <c r="AF49" s="4" t="n">
        <f aca="false">COUNTIF(D49:AE49,"P")</f>
        <v>24</v>
      </c>
      <c r="AG49" s="4" t="n">
        <f aca="false">COUNTIF(D49:AE49,"wo")</f>
        <v>4</v>
      </c>
      <c r="AH49" s="4" t="n">
        <f aca="false">COUNTIF(D49:AE49,"CL")</f>
        <v>0</v>
      </c>
      <c r="AI49" s="4" t="n">
        <f aca="false">COUNTIF(D49:AE49,"PL")</f>
        <v>0</v>
      </c>
      <c r="AJ49" s="4" t="n">
        <f aca="false">SUM(AF49:AI49)</f>
        <v>28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8</v>
      </c>
      <c r="K50" s="17" t="s">
        <v>19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8</v>
      </c>
      <c r="R50" s="17" t="s">
        <v>19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8</v>
      </c>
      <c r="Y50" s="17" t="s">
        <v>19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8</v>
      </c>
      <c r="AF50" s="4" t="n">
        <f aca="false">COUNTIF(D50:AE50,"P")</f>
        <v>24</v>
      </c>
      <c r="AG50" s="4" t="n">
        <f aca="false">COUNTIF(D50:AE50,"wo")</f>
        <v>4</v>
      </c>
      <c r="AH50" s="4" t="n">
        <f aca="false">COUNTIF(D50:AE50,"CL")</f>
        <v>0</v>
      </c>
      <c r="AI50" s="4" t="n">
        <f aca="false">COUNTIF(D50:AE50,"PL")</f>
        <v>0</v>
      </c>
      <c r="AJ50" s="4" t="n">
        <f aca="false">SUM(AF50:AI50)</f>
        <v>28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9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9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9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9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4" t="n">
        <f aca="false">COUNTIF(D51:AE51,"P")</f>
        <v>24</v>
      </c>
      <c r="AG51" s="4" t="n">
        <f aca="false">COUNTIF(D51:AE51,"wo")</f>
        <v>4</v>
      </c>
      <c r="AH51" s="4" t="n">
        <f aca="false">COUNTIF(D51:AE51,"CL")</f>
        <v>0</v>
      </c>
      <c r="AI51" s="4" t="n">
        <f aca="false">COUNTIF(D51:AE51,"PL")</f>
        <v>0</v>
      </c>
      <c r="AJ51" s="4" t="n">
        <f aca="false">SUM(AF51:AI51)</f>
        <v>28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9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9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9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4" t="n">
        <f aca="false">COUNTIF(D52:AE52,"P")</f>
        <v>24</v>
      </c>
      <c r="AG52" s="4" t="n">
        <f aca="false">COUNTIF(D52:AE52,"wo")</f>
        <v>4</v>
      </c>
      <c r="AH52" s="4" t="n">
        <f aca="false">COUNTIF(D52:AE52,"CL")</f>
        <v>0</v>
      </c>
      <c r="AI52" s="4" t="n">
        <f aca="false">COUNTIF(D52:AE52,"PL")</f>
        <v>0</v>
      </c>
      <c r="AJ52" s="4" t="n">
        <f aca="false">SUM(AF52:AI52)</f>
        <v>28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9</v>
      </c>
      <c r="AC53" s="17" t="s">
        <v>18</v>
      </c>
      <c r="AD53" s="17" t="s">
        <v>18</v>
      </c>
      <c r="AE53" s="17" t="s">
        <v>18</v>
      </c>
      <c r="AF53" s="4" t="n">
        <f aca="false">COUNTIF(D53:AE53,"P")</f>
        <v>24</v>
      </c>
      <c r="AG53" s="4" t="n">
        <f aca="false">COUNTIF(D53:AE53,"wo")</f>
        <v>4</v>
      </c>
      <c r="AH53" s="4" t="n">
        <f aca="false">COUNTIF(D53:AE53,"CL")</f>
        <v>0</v>
      </c>
      <c r="AI53" s="4" t="n">
        <f aca="false">COUNTIF(D53:AE53,"PL")</f>
        <v>0</v>
      </c>
      <c r="AJ53" s="4" t="n">
        <f aca="false">SUM(AF53:AI53)</f>
        <v>28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8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4" t="n">
        <f aca="false">COUNTIF(D54:AE54,"P")</f>
        <v>24</v>
      </c>
      <c r="AG54" s="4" t="n">
        <f aca="false">COUNTIF(D54:AE54,"wo")</f>
        <v>4</v>
      </c>
      <c r="AH54" s="4" t="n">
        <f aca="false">COUNTIF(D54:AE54,"CL")</f>
        <v>0</v>
      </c>
      <c r="AI54" s="4" t="n">
        <f aca="false">COUNTIF(D54:AE54,"PL")</f>
        <v>0</v>
      </c>
      <c r="AJ54" s="4" t="n">
        <f aca="false">SUM(AF54:AI54)</f>
        <v>28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9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9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9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9</v>
      </c>
      <c r="AE55" s="17" t="s">
        <v>18</v>
      </c>
      <c r="AF55" s="4" t="n">
        <f aca="false">COUNTIF(D55:AE55,"P")</f>
        <v>24</v>
      </c>
      <c r="AG55" s="4" t="n">
        <f aca="false">COUNTIF(D55:AE55,"wo")</f>
        <v>4</v>
      </c>
      <c r="AH55" s="4" t="n">
        <f aca="false">COUNTIF(D55:AE55,"CL")</f>
        <v>0</v>
      </c>
      <c r="AI55" s="4" t="n">
        <f aca="false">COUNTIF(D55:AE55,"PL")</f>
        <v>0</v>
      </c>
      <c r="AJ55" s="4" t="n">
        <f aca="false">SUM(AF55:AI55)</f>
        <v>28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9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9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9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9</v>
      </c>
      <c r="AF56" s="4" t="n">
        <f aca="false">COUNTIF(D56:AE56,"P")</f>
        <v>24</v>
      </c>
      <c r="AG56" s="4" t="n">
        <f aca="false">COUNTIF(D56:AE56,"wo")</f>
        <v>4</v>
      </c>
      <c r="AH56" s="4" t="n">
        <f aca="false">COUNTIF(D56:AE56,"CL")</f>
        <v>0</v>
      </c>
      <c r="AI56" s="4" t="n">
        <f aca="false">COUNTIF(D56:AE56,"PL")</f>
        <v>0</v>
      </c>
      <c r="AJ56" s="4" t="n">
        <f aca="false">SUM(AF56:AI56)</f>
        <v>28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9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8</v>
      </c>
      <c r="K57" s="17" t="s">
        <v>19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8</v>
      </c>
      <c r="R57" s="17" t="s">
        <v>19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8</v>
      </c>
      <c r="Y57" s="17" t="s">
        <v>19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8</v>
      </c>
      <c r="AF57" s="4" t="n">
        <f aca="false">COUNTIF(D57:AE57,"P")</f>
        <v>24</v>
      </c>
      <c r="AG57" s="4" t="n">
        <f aca="false">COUNTIF(D57:AE57,"wo")</f>
        <v>4</v>
      </c>
      <c r="AH57" s="4" t="n">
        <f aca="false">COUNTIF(D57:AE57,"CL")</f>
        <v>0</v>
      </c>
      <c r="AI57" s="4" t="n">
        <f aca="false">COUNTIF(D57:AE57,"PL")</f>
        <v>0</v>
      </c>
      <c r="AJ57" s="4" t="n">
        <f aca="false">SUM(AF57:AI57)</f>
        <v>28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9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20</v>
      </c>
      <c r="N58" s="17" t="s">
        <v>20</v>
      </c>
      <c r="O58" s="17" t="s">
        <v>20</v>
      </c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  <c r="AA58" s="17" t="s">
        <v>20</v>
      </c>
      <c r="AB58" s="17" t="s">
        <v>20</v>
      </c>
      <c r="AC58" s="17" t="s">
        <v>20</v>
      </c>
      <c r="AD58" s="17" t="s">
        <v>20</v>
      </c>
      <c r="AE58" s="17" t="s">
        <v>20</v>
      </c>
      <c r="AF58" s="4" t="n">
        <f aca="false">COUNTIF(D58:AE58,"P")</f>
        <v>8</v>
      </c>
      <c r="AG58" s="4" t="n">
        <f aca="false">COUNTIF(D58:AE58,"wo")</f>
        <v>1</v>
      </c>
      <c r="AH58" s="4" t="n">
        <f aca="false">COUNTIF(D58:AE58,"CL")</f>
        <v>0</v>
      </c>
      <c r="AI58" s="4" t="n">
        <f aca="false">COUNTIF(D58:AE58,"PL")</f>
        <v>0</v>
      </c>
      <c r="AJ58" s="4" t="n">
        <f aca="false">SUM(AF58:AI58)</f>
        <v>9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9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9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9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9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4" t="n">
        <f aca="false">COUNTIF(D59:AE59,"P")</f>
        <v>24</v>
      </c>
      <c r="AG59" s="4" t="n">
        <f aca="false">COUNTIF(D59:AE59,"wo")</f>
        <v>4</v>
      </c>
      <c r="AH59" s="4" t="n">
        <f aca="false">COUNTIF(D59:AE59,"CL")</f>
        <v>0</v>
      </c>
      <c r="AI59" s="4" t="n">
        <f aca="false">COUNTIF(D59:AE59,"PL")</f>
        <v>0</v>
      </c>
      <c r="AJ59" s="4" t="n">
        <f aca="false">SUM(AF59:AI59)</f>
        <v>28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9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20</v>
      </c>
      <c r="P60" s="17" t="s">
        <v>20</v>
      </c>
      <c r="Q60" s="17" t="s">
        <v>20</v>
      </c>
      <c r="R60" s="17" t="s">
        <v>18</v>
      </c>
      <c r="S60" s="17" t="s">
        <v>20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9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8</v>
      </c>
      <c r="AE60" s="17" t="s">
        <v>19</v>
      </c>
      <c r="AF60" s="4" t="n">
        <f aca="false">COUNTIF(D60:AE60,"P")</f>
        <v>21</v>
      </c>
      <c r="AG60" s="4" t="n">
        <f aca="false">COUNTIF(D60:AE60,"wo")</f>
        <v>3</v>
      </c>
      <c r="AH60" s="4" t="n">
        <f aca="false">COUNTIF(D60:AE60,"CL")</f>
        <v>0</v>
      </c>
      <c r="AI60" s="4" t="n">
        <f aca="false">COUNTIF(D60:AE60,"PL")</f>
        <v>0</v>
      </c>
      <c r="AJ60" s="4" t="n">
        <f aca="false">SUM(AF60:AI60)</f>
        <v>24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20</v>
      </c>
      <c r="AC61" s="17" t="s">
        <v>20</v>
      </c>
      <c r="AD61" s="17" t="s">
        <v>20</v>
      </c>
      <c r="AE61" s="17" t="s">
        <v>18</v>
      </c>
      <c r="AF61" s="4" t="n">
        <f aca="false">COUNTIF(D61:AE61,"P")</f>
        <v>22</v>
      </c>
      <c r="AG61" s="4" t="n">
        <f aca="false">COUNTIF(D61:AE61,"wo")</f>
        <v>3</v>
      </c>
      <c r="AH61" s="4" t="n">
        <f aca="false">COUNTIF(D61:AE61,"CL")</f>
        <v>0</v>
      </c>
      <c r="AI61" s="4" t="n">
        <f aca="false">COUNTIF(D61:AE61,"PL")</f>
        <v>0</v>
      </c>
      <c r="AJ61" s="4" t="n">
        <f aca="false">SUM(AF61:AI61)</f>
        <v>25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9</v>
      </c>
      <c r="G62" s="17" t="s">
        <v>18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9</v>
      </c>
      <c r="N62" s="17" t="s">
        <v>18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9</v>
      </c>
      <c r="U62" s="17" t="s">
        <v>18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9</v>
      </c>
      <c r="AB62" s="17" t="s">
        <v>18</v>
      </c>
      <c r="AC62" s="17" t="s">
        <v>18</v>
      </c>
      <c r="AD62" s="17" t="s">
        <v>18</v>
      </c>
      <c r="AE62" s="17" t="s">
        <v>18</v>
      </c>
      <c r="AF62" s="4" t="n">
        <f aca="false">COUNTIF(D62:AE62,"P")</f>
        <v>24</v>
      </c>
      <c r="AG62" s="4" t="n">
        <f aca="false">COUNTIF(D62:AE62,"wo")</f>
        <v>4</v>
      </c>
      <c r="AH62" s="4" t="n">
        <f aca="false">COUNTIF(D62:AE62,"CL")</f>
        <v>0</v>
      </c>
      <c r="AI62" s="4" t="n">
        <f aca="false">COUNTIF(D62:AE62,"PL")</f>
        <v>0</v>
      </c>
      <c r="AJ62" s="4" t="n">
        <f aca="false">SUM(AF62:AI62)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05T07:12:06Z</cp:lastPrinted>
  <dcterms:modified xsi:type="dcterms:W3CDTF">2019-07-01T09:54:00Z</dcterms:modified>
  <cp:revision>0</cp:revision>
  <dc:subject/>
  <dc:title/>
</cp:coreProperties>
</file>