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ar 19" sheetId="1" state="visible" r:id="rId2"/>
  </sheets>
  <definedNames>
    <definedName function="false" hidden="false" localSheetId="0" name="_xlnm.Print_Area" vbProcedure="false">'Mar 19'!$A$1:$AM$61</definedName>
    <definedName function="false" hidden="false" localSheetId="0" name="_xlnm.Print_Titles" vbProcedure="false">'Mar 19'!$1:$8</definedName>
    <definedName function="false" hidden="false" localSheetId="0" name="Excel_BuiltIn__FilterDatabase" vbProcedure="false">'Mar 19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2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004765</t>
  </si>
  <si>
    <t xml:space="preserve">SUDHIR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87798</t>
  </si>
  <si>
    <t xml:space="preserve">KAMAL  KUMAR</t>
  </si>
  <si>
    <t xml:space="preserve">G090160</t>
  </si>
  <si>
    <t xml:space="preserve">PAWAN  KUMAR</t>
  </si>
  <si>
    <t xml:space="preserve">G159976</t>
  </si>
  <si>
    <t xml:space="preserve">IRSHAD  KHAN</t>
  </si>
  <si>
    <t xml:space="preserve">A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131</t>
  </si>
  <si>
    <t xml:space="preserve">PRAMOD KUMAR YADAV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2</t>
  </si>
  <si>
    <t xml:space="preserve">JAI PRAKASH  PRASAD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1196</t>
  </si>
  <si>
    <t xml:space="preserve">SURJEET  SINGH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66318</t>
  </si>
  <si>
    <t xml:space="preserve">VIKRAM  SHAH</t>
  </si>
  <si>
    <t xml:space="preserve">G170772</t>
  </si>
  <si>
    <t xml:space="preserve">BIMALENDU  KUMAR</t>
  </si>
  <si>
    <t xml:space="preserve">G171653</t>
  </si>
  <si>
    <t xml:space="preserve">KAPIL  KUMAR</t>
  </si>
  <si>
    <t xml:space="preserve">G172791</t>
  </si>
  <si>
    <t xml:space="preserve">TARENDRA MOHAN DUB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83050</t>
  </si>
  <si>
    <t xml:space="preserve">AMIT  PORWAL</t>
  </si>
  <si>
    <t xml:space="preserve">G185156</t>
  </si>
  <si>
    <t xml:space="preserve">VIPIN  </t>
  </si>
  <si>
    <t xml:space="preserve">G185510</t>
  </si>
  <si>
    <t xml:space="preserve">SUJEET KUMAR THAKUR</t>
  </si>
  <si>
    <t xml:space="preserve">G193159</t>
  </si>
  <si>
    <t xml:space="preserve">BABLU  RAM</t>
  </si>
  <si>
    <t xml:space="preserve">G194961</t>
  </si>
  <si>
    <t xml:space="preserve">SHIV SAROJ SINGH</t>
  </si>
  <si>
    <t xml:space="preserve">G005945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9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9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9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9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9</v>
      </c>
      <c r="AH9" s="17" t="s">
        <v>18</v>
      </c>
      <c r="AI9" s="4" t="n">
        <f aca="false">COUNTIF(D9:AH9,"P")</f>
        <v>26</v>
      </c>
      <c r="AJ9" s="4" t="n">
        <f aca="false">COUNTIF(D9:AH9,"wo")</f>
        <v>5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9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9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9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9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9</v>
      </c>
      <c r="AI10" s="4" t="n">
        <f aca="false">COUNTIF(D10:AH10,"P")</f>
        <v>26</v>
      </c>
      <c r="AJ10" s="4" t="n">
        <f aca="false">COUNTIF(D10:AH10,"wo")</f>
        <v>5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9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9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9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9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9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9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9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9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9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9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9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9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9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9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9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9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9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34</v>
      </c>
      <c r="AC16" s="17" t="s">
        <v>34</v>
      </c>
      <c r="AD16" s="17" t="s">
        <v>34</v>
      </c>
      <c r="AE16" s="17" t="s">
        <v>34</v>
      </c>
      <c r="AF16" s="17" t="s">
        <v>34</v>
      </c>
      <c r="AG16" s="17" t="s">
        <v>34</v>
      </c>
      <c r="AH16" s="17" t="s">
        <v>34</v>
      </c>
      <c r="AI16" s="4" t="n">
        <f aca="false">COUNTIF(D16:AH16,"P")</f>
        <v>21</v>
      </c>
      <c r="AJ16" s="4" t="n">
        <f aca="false">COUNTIF(D16:AH16,"wo")</f>
        <v>3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24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9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9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9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9</v>
      </c>
      <c r="P18" s="17" t="s">
        <v>18</v>
      </c>
      <c r="Q18" s="17" t="s">
        <v>18</v>
      </c>
      <c r="R18" s="17" t="s">
        <v>34</v>
      </c>
      <c r="S18" s="17" t="s">
        <v>18</v>
      </c>
      <c r="T18" s="17" t="s">
        <v>18</v>
      </c>
      <c r="U18" s="17" t="s">
        <v>18</v>
      </c>
      <c r="V18" s="17" t="s">
        <v>19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9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9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9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9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9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9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7" t="s">
        <v>19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9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18</v>
      </c>
      <c r="AE20" s="17" t="s">
        <v>19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34</v>
      </c>
      <c r="E21" s="17" t="s">
        <v>34</v>
      </c>
      <c r="F21" s="17" t="s">
        <v>34</v>
      </c>
      <c r="G21" s="17" t="s">
        <v>34</v>
      </c>
      <c r="H21" s="17" t="s">
        <v>18</v>
      </c>
      <c r="I21" s="17" t="s">
        <v>18</v>
      </c>
      <c r="J21" s="17" t="s">
        <v>18</v>
      </c>
      <c r="K21" s="17" t="s">
        <v>34</v>
      </c>
      <c r="L21" s="17" t="s">
        <v>18</v>
      </c>
      <c r="M21" s="17" t="s">
        <v>18</v>
      </c>
      <c r="N21" s="17" t="s">
        <v>19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9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9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3</v>
      </c>
      <c r="AJ21" s="4" t="n">
        <f aca="false">COUNTIF(D21:AH21,"wo")</f>
        <v>3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26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9</v>
      </c>
      <c r="H22" s="17" t="s">
        <v>18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9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9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9</v>
      </c>
      <c r="AC22" s="17" t="s">
        <v>18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9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9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9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9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9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8</v>
      </c>
      <c r="AE25" s="17" t="s">
        <v>19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9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9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9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9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9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9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9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8</v>
      </c>
      <c r="Q29" s="17" t="s">
        <v>19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8</v>
      </c>
      <c r="X29" s="17" t="s">
        <v>19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34</v>
      </c>
      <c r="AD29" s="17" t="s">
        <v>34</v>
      </c>
      <c r="AE29" s="17" t="s">
        <v>34</v>
      </c>
      <c r="AF29" s="17" t="s">
        <v>34</v>
      </c>
      <c r="AG29" s="17" t="s">
        <v>34</v>
      </c>
      <c r="AH29" s="17" t="s">
        <v>34</v>
      </c>
      <c r="AI29" s="4" t="n">
        <f aca="false">COUNTIF(D29:AH29,"P")</f>
        <v>22</v>
      </c>
      <c r="AJ29" s="4" t="n">
        <f aca="false">COUNTIF(D29:AH29,"wo")</f>
        <v>3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25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9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9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9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9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9</v>
      </c>
      <c r="J31" s="17" t="s">
        <v>18</v>
      </c>
      <c r="K31" s="17" t="s">
        <v>18</v>
      </c>
      <c r="L31" s="17" t="s">
        <v>34</v>
      </c>
      <c r="M31" s="17" t="s">
        <v>18</v>
      </c>
      <c r="N31" s="17" t="s">
        <v>18</v>
      </c>
      <c r="O31" s="17" t="s">
        <v>18</v>
      </c>
      <c r="P31" s="17" t="s">
        <v>19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9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6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0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34</v>
      </c>
      <c r="AH32" s="17" t="s">
        <v>18</v>
      </c>
      <c r="AI32" s="4" t="n">
        <f aca="false">COUNTIF(D32:AH32,"P")</f>
        <v>26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9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9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9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9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9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9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9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34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6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9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9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19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19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9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9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9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9</v>
      </c>
      <c r="AC38" s="17" t="s">
        <v>18</v>
      </c>
      <c r="AD38" s="17" t="s">
        <v>34</v>
      </c>
      <c r="AE38" s="17" t="s">
        <v>18</v>
      </c>
      <c r="AF38" s="17" t="s">
        <v>18</v>
      </c>
      <c r="AG38" s="17" t="s">
        <v>34</v>
      </c>
      <c r="AH38" s="17" t="s">
        <v>18</v>
      </c>
      <c r="AI38" s="4" t="n">
        <f aca="false">COUNTIF(D38:AH38,"P")</f>
        <v>25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29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9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34</v>
      </c>
      <c r="P39" s="17" t="s">
        <v>34</v>
      </c>
      <c r="Q39" s="17" t="s">
        <v>34</v>
      </c>
      <c r="R39" s="17" t="s">
        <v>34</v>
      </c>
      <c r="S39" s="17" t="s">
        <v>34</v>
      </c>
      <c r="T39" s="17" t="s">
        <v>34</v>
      </c>
      <c r="U39" s="17" t="s">
        <v>34</v>
      </c>
      <c r="V39" s="17" t="s">
        <v>34</v>
      </c>
      <c r="W39" s="17" t="s">
        <v>34</v>
      </c>
      <c r="X39" s="17" t="s">
        <v>34</v>
      </c>
      <c r="Y39" s="17" t="s">
        <v>34</v>
      </c>
      <c r="Z39" s="17" t="s">
        <v>34</v>
      </c>
      <c r="AA39" s="17" t="s">
        <v>34</v>
      </c>
      <c r="AB39" s="17" t="s">
        <v>34</v>
      </c>
      <c r="AC39" s="17" t="s">
        <v>34</v>
      </c>
      <c r="AD39" s="17" t="s">
        <v>34</v>
      </c>
      <c r="AE39" s="17" t="s">
        <v>34</v>
      </c>
      <c r="AF39" s="17" t="s">
        <v>34</v>
      </c>
      <c r="AG39" s="17" t="s">
        <v>34</v>
      </c>
      <c r="AH39" s="17" t="s">
        <v>34</v>
      </c>
      <c r="AI39" s="4" t="n">
        <f aca="false">COUNTIF(D39:AH39,"P")</f>
        <v>10</v>
      </c>
      <c r="AJ39" s="4" t="n">
        <f aca="false">COUNTIF(D39:AH39,"wo")</f>
        <v>1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1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34</v>
      </c>
      <c r="J40" s="17" t="s">
        <v>34</v>
      </c>
      <c r="K40" s="17" t="s">
        <v>34</v>
      </c>
      <c r="L40" s="17" t="s">
        <v>34</v>
      </c>
      <c r="M40" s="17" t="s">
        <v>34</v>
      </c>
      <c r="N40" s="17" t="s">
        <v>34</v>
      </c>
      <c r="O40" s="17" t="s">
        <v>34</v>
      </c>
      <c r="P40" s="17" t="s">
        <v>34</v>
      </c>
      <c r="Q40" s="17" t="s">
        <v>34</v>
      </c>
      <c r="R40" s="17" t="s">
        <v>34</v>
      </c>
      <c r="S40" s="17" t="s">
        <v>34</v>
      </c>
      <c r="T40" s="17" t="s">
        <v>34</v>
      </c>
      <c r="U40" s="17" t="s">
        <v>34</v>
      </c>
      <c r="V40" s="17" t="s">
        <v>34</v>
      </c>
      <c r="W40" s="17" t="s">
        <v>34</v>
      </c>
      <c r="X40" s="17" t="s">
        <v>34</v>
      </c>
      <c r="Y40" s="17" t="s">
        <v>34</v>
      </c>
      <c r="Z40" s="17" t="s">
        <v>34</v>
      </c>
      <c r="AA40" s="17" t="s">
        <v>34</v>
      </c>
      <c r="AB40" s="17" t="s">
        <v>34</v>
      </c>
      <c r="AC40" s="17" t="s">
        <v>34</v>
      </c>
      <c r="AD40" s="17" t="s">
        <v>34</v>
      </c>
      <c r="AE40" s="17" t="s">
        <v>34</v>
      </c>
      <c r="AF40" s="17" t="s">
        <v>34</v>
      </c>
      <c r="AG40" s="17" t="s">
        <v>34</v>
      </c>
      <c r="AH40" s="17" t="s">
        <v>34</v>
      </c>
      <c r="AI40" s="4" t="n">
        <f aca="false">COUNTIF(D40:AH40,"P")</f>
        <v>5</v>
      </c>
      <c r="AJ40" s="4" t="n">
        <f aca="false">COUNTIF(D40:AH40,"wo")</f>
        <v>0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5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34</v>
      </c>
      <c r="L41" s="17" t="s">
        <v>18</v>
      </c>
      <c r="M41" s="17" t="s">
        <v>34</v>
      </c>
      <c r="N41" s="17" t="s">
        <v>34</v>
      </c>
      <c r="O41" s="17" t="s">
        <v>34</v>
      </c>
      <c r="P41" s="17" t="s">
        <v>18</v>
      </c>
      <c r="Q41" s="17" t="s">
        <v>18</v>
      </c>
      <c r="R41" s="17" t="s">
        <v>34</v>
      </c>
      <c r="S41" s="17" t="s">
        <v>34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34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34</v>
      </c>
      <c r="AF41" s="17" t="s">
        <v>18</v>
      </c>
      <c r="AG41" s="17" t="s">
        <v>34</v>
      </c>
      <c r="AH41" s="17" t="s">
        <v>18</v>
      </c>
      <c r="AI41" s="4" t="n">
        <f aca="false">COUNTIF(D41:AH41,"P")</f>
        <v>19</v>
      </c>
      <c r="AJ41" s="4" t="n">
        <f aca="false">COUNTIF(D41:AH41,"wo")</f>
        <v>3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22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9</v>
      </c>
      <c r="I42" s="17" t="s">
        <v>18</v>
      </c>
      <c r="J42" s="17" t="s">
        <v>34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9</v>
      </c>
      <c r="P42" s="17" t="s">
        <v>18</v>
      </c>
      <c r="Q42" s="17" t="s">
        <v>34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9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9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5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29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9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9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9</v>
      </c>
      <c r="X43" s="17" t="s">
        <v>18</v>
      </c>
      <c r="Y43" s="17" t="s">
        <v>18</v>
      </c>
      <c r="Z43" s="17" t="s">
        <v>34</v>
      </c>
      <c r="AA43" s="17" t="s">
        <v>18</v>
      </c>
      <c r="AB43" s="17" t="s">
        <v>34</v>
      </c>
      <c r="AC43" s="17" t="s">
        <v>18</v>
      </c>
      <c r="AD43" s="17" t="s">
        <v>19</v>
      </c>
      <c r="AE43" s="17" t="s">
        <v>18</v>
      </c>
      <c r="AF43" s="17" t="s">
        <v>34</v>
      </c>
      <c r="AG43" s="17" t="s">
        <v>18</v>
      </c>
      <c r="AH43" s="17" t="s">
        <v>18</v>
      </c>
      <c r="AI43" s="4" t="n">
        <f aca="false">COUNTIF(D43:AH43,"P")</f>
        <v>24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28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34</v>
      </c>
      <c r="AH44" s="17" t="s">
        <v>34</v>
      </c>
      <c r="AI44" s="4" t="n">
        <f aca="false">COUNTIF(D44:AH44,"P")</f>
        <v>25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29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9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9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9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9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9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9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9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9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18</v>
      </c>
      <c r="Z47" s="17" t="s">
        <v>34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6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9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9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9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9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8</v>
      </c>
      <c r="J49" s="17" t="s">
        <v>19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8</v>
      </c>
      <c r="Q49" s="17" t="s">
        <v>19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9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19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9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9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34</v>
      </c>
      <c r="AC50" s="17" t="s">
        <v>34</v>
      </c>
      <c r="AD50" s="17" t="s">
        <v>34</v>
      </c>
      <c r="AE50" s="17" t="s">
        <v>34</v>
      </c>
      <c r="AF50" s="17" t="s">
        <v>34</v>
      </c>
      <c r="AG50" s="17" t="s">
        <v>18</v>
      </c>
      <c r="AH50" s="17" t="s">
        <v>18</v>
      </c>
      <c r="AI50" s="4" t="n">
        <f aca="false">COUNTIF(D50:AH50,"P")</f>
        <v>23</v>
      </c>
      <c r="AJ50" s="4" t="n">
        <f aca="false">COUNTIF(D50:AH50,"wo")</f>
        <v>3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26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9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9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9</v>
      </c>
      <c r="X51" s="17" t="s">
        <v>18</v>
      </c>
      <c r="Y51" s="17" t="s">
        <v>34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9</v>
      </c>
      <c r="AE51" s="17" t="s">
        <v>18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6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9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34</v>
      </c>
      <c r="O52" s="17" t="s">
        <v>34</v>
      </c>
      <c r="P52" s="17" t="s">
        <v>34</v>
      </c>
      <c r="Q52" s="17" t="s">
        <v>34</v>
      </c>
      <c r="R52" s="17" t="s">
        <v>34</v>
      </c>
      <c r="S52" s="17" t="s">
        <v>34</v>
      </c>
      <c r="T52" s="17" t="s">
        <v>34</v>
      </c>
      <c r="U52" s="17" t="s">
        <v>34</v>
      </c>
      <c r="V52" s="17" t="s">
        <v>34</v>
      </c>
      <c r="W52" s="17" t="s">
        <v>34</v>
      </c>
      <c r="X52" s="17" t="s">
        <v>34</v>
      </c>
      <c r="Y52" s="17" t="s">
        <v>34</v>
      </c>
      <c r="Z52" s="17" t="s">
        <v>34</v>
      </c>
      <c r="AA52" s="17" t="s">
        <v>34</v>
      </c>
      <c r="AB52" s="17" t="s">
        <v>34</v>
      </c>
      <c r="AC52" s="17" t="s">
        <v>34</v>
      </c>
      <c r="AD52" s="17" t="s">
        <v>34</v>
      </c>
      <c r="AE52" s="17" t="s">
        <v>34</v>
      </c>
      <c r="AF52" s="17" t="s">
        <v>34</v>
      </c>
      <c r="AG52" s="17" t="s">
        <v>34</v>
      </c>
      <c r="AH52" s="17" t="s">
        <v>34</v>
      </c>
      <c r="AI52" s="4" t="n">
        <f aca="false">COUNTIF(D52:AH52,"P")</f>
        <v>9</v>
      </c>
      <c r="AJ52" s="4" t="n">
        <f aca="false">COUNTIF(D52:AH52,"wo")</f>
        <v>1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1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9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9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9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9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9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34</v>
      </c>
      <c r="O54" s="17" t="s">
        <v>18</v>
      </c>
      <c r="P54" s="17" t="s">
        <v>34</v>
      </c>
      <c r="Q54" s="17" t="s">
        <v>34</v>
      </c>
      <c r="R54" s="17" t="s">
        <v>34</v>
      </c>
      <c r="S54" s="17" t="s">
        <v>34</v>
      </c>
      <c r="T54" s="17" t="s">
        <v>18</v>
      </c>
      <c r="U54" s="17" t="s">
        <v>34</v>
      </c>
      <c r="V54" s="17" t="s">
        <v>34</v>
      </c>
      <c r="W54" s="17" t="s">
        <v>34</v>
      </c>
      <c r="X54" s="17" t="s">
        <v>34</v>
      </c>
      <c r="Y54" s="17" t="s">
        <v>34</v>
      </c>
      <c r="Z54" s="17" t="s">
        <v>34</v>
      </c>
      <c r="AA54" s="17" t="s">
        <v>34</v>
      </c>
      <c r="AB54" s="17" t="s">
        <v>34</v>
      </c>
      <c r="AC54" s="17" t="s">
        <v>34</v>
      </c>
      <c r="AD54" s="17" t="s">
        <v>34</v>
      </c>
      <c r="AE54" s="17" t="s">
        <v>34</v>
      </c>
      <c r="AF54" s="17" t="s">
        <v>34</v>
      </c>
      <c r="AG54" s="17" t="s">
        <v>34</v>
      </c>
      <c r="AH54" s="17" t="s">
        <v>34</v>
      </c>
      <c r="AI54" s="4" t="n">
        <f aca="false">COUNTIF(D54:AH54,"P")</f>
        <v>11</v>
      </c>
      <c r="AJ54" s="4" t="n">
        <f aca="false">COUNTIF(D54:AH54,"wo")</f>
        <v>1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12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94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9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9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9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9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9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9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9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9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9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9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9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9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9</v>
      </c>
      <c r="G58" s="17" t="s">
        <v>18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9</v>
      </c>
      <c r="N58" s="17" t="s">
        <v>18</v>
      </c>
      <c r="O58" s="17" t="s">
        <v>18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9</v>
      </c>
      <c r="U58" s="17" t="s">
        <v>18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9</v>
      </c>
      <c r="AB58" s="17" t="s">
        <v>18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17" t="s">
        <v>19</v>
      </c>
      <c r="AI58" s="4" t="n">
        <f aca="false">COUNTIF(D58:AH58,"P")</f>
        <v>26</v>
      </c>
      <c r="AJ58" s="4" t="n">
        <f aca="false">COUNTIF(D58:AH58,"wo")</f>
        <v>5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9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9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9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9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9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9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9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9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8</v>
      </c>
      <c r="J61" s="17" t="s">
        <v>19</v>
      </c>
      <c r="K61" s="17" t="s">
        <v>18</v>
      </c>
      <c r="L61" s="17" t="s">
        <v>18</v>
      </c>
      <c r="M61" s="17" t="s">
        <v>34</v>
      </c>
      <c r="N61" s="17" t="s">
        <v>18</v>
      </c>
      <c r="O61" s="17" t="s">
        <v>34</v>
      </c>
      <c r="P61" s="17" t="s">
        <v>18</v>
      </c>
      <c r="Q61" s="17" t="s">
        <v>19</v>
      </c>
      <c r="R61" s="17" t="s">
        <v>18</v>
      </c>
      <c r="S61" s="17" t="s">
        <v>18</v>
      </c>
      <c r="T61" s="17" t="s">
        <v>34</v>
      </c>
      <c r="U61" s="17" t="s">
        <v>18</v>
      </c>
      <c r="V61" s="17" t="s">
        <v>18</v>
      </c>
      <c r="W61" s="17" t="s">
        <v>18</v>
      </c>
      <c r="X61" s="17" t="s">
        <v>19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9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4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2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9-03-05T07:12:06Z</cp:lastPrinted>
  <dcterms:modified xsi:type="dcterms:W3CDTF">2019-07-02T04:54:36Z</dcterms:modified>
  <cp:revision>0</cp:revision>
  <dc:subject/>
  <dc:title/>
</cp:coreProperties>
</file>