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June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92777</t>
  </si>
  <si>
    <t xml:space="preserve">JEETENDRA  GAUTAM</t>
  </si>
  <si>
    <t xml:space="preserve">P</t>
  </si>
  <si>
    <t xml:space="preserve">wo</t>
  </si>
  <si>
    <t xml:space="preserve">A</t>
  </si>
  <si>
    <t xml:space="preserve">G003327</t>
  </si>
  <si>
    <t xml:space="preserve">BABITA  </t>
  </si>
  <si>
    <t xml:space="preserve">G035516</t>
  </si>
  <si>
    <t xml:space="preserve">NEELAM  SOLANKI</t>
  </si>
  <si>
    <t xml:space="preserve">G045562</t>
  </si>
  <si>
    <t xml:space="preserve">HARIET  EKKA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195329</t>
  </si>
  <si>
    <t xml:space="preserve">JIYA  TOPPO</t>
  </si>
  <si>
    <t xml:space="preserve">G001985</t>
  </si>
  <si>
    <t xml:space="preserve">BABLU  SINGH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60404</t>
  </si>
  <si>
    <t xml:space="preserve">KUNDAN  KUMAR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1924</t>
  </si>
  <si>
    <t xml:space="preserve">RAHUL  SHARMA</t>
  </si>
  <si>
    <t xml:space="preserve">G182485</t>
  </si>
  <si>
    <t xml:space="preserve">KRISHNA MURARI MISHRA</t>
  </si>
  <si>
    <t xml:space="preserve">G188339</t>
  </si>
  <si>
    <t xml:space="preserve">RAJ  GANESH</t>
  </si>
  <si>
    <t xml:space="preserve">G190075</t>
  </si>
  <si>
    <t xml:space="preserve">GULSHAN  KUMAR</t>
  </si>
  <si>
    <t xml:space="preserve">G190081</t>
  </si>
  <si>
    <t xml:space="preserve">NAVIN  KUMAR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0414</t>
  </si>
  <si>
    <t xml:space="preserve">MOHIT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1838</t>
  </si>
  <si>
    <t xml:space="preserve">GIRDHARI  THAKUR</t>
  </si>
  <si>
    <t xml:space="preserve">G192012</t>
  </si>
  <si>
    <t xml:space="preserve">ARVIND  KUMAR</t>
  </si>
  <si>
    <t xml:space="preserve">G194028</t>
  </si>
  <si>
    <t xml:space="preserve">SURAJ PRATAP SINGH</t>
  </si>
  <si>
    <t xml:space="preserve">G194091</t>
  </si>
  <si>
    <t xml:space="preserve">RAHUL  RAI</t>
  </si>
  <si>
    <t xml:space="preserve">G204388</t>
  </si>
  <si>
    <t xml:space="preserve">PRAKASH  CH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9</v>
      </c>
      <c r="I9" s="8" t="s">
        <v>18</v>
      </c>
      <c r="J9" s="8" t="s">
        <v>18</v>
      </c>
      <c r="K9" s="8" t="s">
        <v>18</v>
      </c>
      <c r="L9" s="8" t="s">
        <v>20</v>
      </c>
      <c r="M9" s="8" t="s">
        <v>20</v>
      </c>
      <c r="N9" s="8" t="s">
        <v>20</v>
      </c>
      <c r="O9" s="8" t="s">
        <v>20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0</v>
      </c>
      <c r="V9" s="8" t="s">
        <v>20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0</v>
      </c>
      <c r="AC9" s="8" t="s">
        <v>20</v>
      </c>
      <c r="AD9" s="8" t="s">
        <v>20</v>
      </c>
      <c r="AE9" s="8" t="s">
        <v>20</v>
      </c>
      <c r="AF9" s="8" t="s">
        <v>20</v>
      </c>
      <c r="AG9" s="8" t="s">
        <v>20</v>
      </c>
      <c r="AH9" s="4" t="n">
        <f aca="false">COUNTIF(D9:AG9,"P")</f>
        <v>7</v>
      </c>
      <c r="AI9" s="4" t="n">
        <f aca="false">COUNTIF(D9:AG9,"wo")</f>
        <v>1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8</v>
      </c>
    </row>
    <row r="10" customFormat="false" ht="15" hidden="false" customHeight="false" outlineLevel="0" collapsed="false">
      <c r="A10" s="8" t="n">
        <v>2</v>
      </c>
      <c r="B10" s="16" t="s">
        <v>21</v>
      </c>
      <c r="C10" s="16" t="s">
        <v>22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9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9</v>
      </c>
      <c r="O12" s="8" t="s">
        <v>18</v>
      </c>
      <c r="P12" s="8" t="s">
        <v>20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9</v>
      </c>
      <c r="V12" s="8" t="s">
        <v>18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9</v>
      </c>
      <c r="AC12" s="8" t="s">
        <v>18</v>
      </c>
      <c r="AD12" s="8" t="s">
        <v>18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5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29</v>
      </c>
    </row>
    <row r="13" customFormat="false" ht="15" hidden="false" customHeight="false" outlineLevel="0" collapsed="false">
      <c r="A13" s="8" t="n">
        <v>5</v>
      </c>
      <c r="B13" s="1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9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8</v>
      </c>
      <c r="Q13" s="8" t="s">
        <v>19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18</v>
      </c>
      <c r="X13" s="8" t="s">
        <v>19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8</v>
      </c>
      <c r="AD13" s="8" t="s">
        <v>18</v>
      </c>
      <c r="AE13" s="8" t="s">
        <v>19</v>
      </c>
      <c r="AF13" s="8" t="s">
        <v>18</v>
      </c>
      <c r="AG13" s="8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18</v>
      </c>
      <c r="E14" s="8" t="s">
        <v>18</v>
      </c>
      <c r="F14" s="8" t="s">
        <v>19</v>
      </c>
      <c r="G14" s="8" t="s">
        <v>18</v>
      </c>
      <c r="H14" s="8" t="s">
        <v>18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9</v>
      </c>
      <c r="N14" s="8" t="s">
        <v>18</v>
      </c>
      <c r="O14" s="8" t="s">
        <v>18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9</v>
      </c>
      <c r="U14" s="8" t="s">
        <v>18</v>
      </c>
      <c r="V14" s="8" t="s">
        <v>18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9</v>
      </c>
      <c r="AB14" s="8" t="s">
        <v>18</v>
      </c>
      <c r="AC14" s="8" t="s">
        <v>18</v>
      </c>
      <c r="AD14" s="8" t="s">
        <v>18</v>
      </c>
      <c r="AE14" s="8" t="s">
        <v>18</v>
      </c>
      <c r="AF14" s="8" t="s">
        <v>18</v>
      </c>
      <c r="AG14" s="8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20</v>
      </c>
      <c r="AG15" s="8" t="s">
        <v>20</v>
      </c>
      <c r="AH15" s="4" t="n">
        <f aca="false">COUNTIF(D15:AG15,"P")</f>
        <v>24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28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9</v>
      </c>
      <c r="H16" s="8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9</v>
      </c>
      <c r="O16" s="8" t="s">
        <v>18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9</v>
      </c>
      <c r="V16" s="8" t="s">
        <v>18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9</v>
      </c>
      <c r="AC16" s="8" t="s">
        <v>18</v>
      </c>
      <c r="AD16" s="8" t="s">
        <v>18</v>
      </c>
      <c r="AE16" s="8" t="s">
        <v>18</v>
      </c>
      <c r="AF16" s="8" t="s">
        <v>18</v>
      </c>
      <c r="AG16" s="8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9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9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9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9</v>
      </c>
      <c r="AD17" s="8" t="s">
        <v>18</v>
      </c>
      <c r="AE17" s="8" t="s">
        <v>18</v>
      </c>
      <c r="AF17" s="8" t="s">
        <v>18</v>
      </c>
      <c r="AG17" s="8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9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8</v>
      </c>
      <c r="P18" s="8" t="s">
        <v>19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8</v>
      </c>
      <c r="W18" s="8" t="s">
        <v>19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8</v>
      </c>
      <c r="AD18" s="8" t="s">
        <v>19</v>
      </c>
      <c r="AE18" s="8" t="s">
        <v>18</v>
      </c>
      <c r="AF18" s="8" t="s">
        <v>18</v>
      </c>
      <c r="AG18" s="8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8</v>
      </c>
      <c r="J19" s="8" t="s">
        <v>19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8</v>
      </c>
      <c r="Q19" s="8" t="s">
        <v>19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8</v>
      </c>
      <c r="X19" s="8" t="s">
        <v>19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8</v>
      </c>
      <c r="AE19" s="8" t="s">
        <v>19</v>
      </c>
      <c r="AF19" s="8" t="s">
        <v>18</v>
      </c>
      <c r="AG19" s="8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9</v>
      </c>
      <c r="G20" s="8" t="s">
        <v>18</v>
      </c>
      <c r="H20" s="8" t="s">
        <v>18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9</v>
      </c>
      <c r="N20" s="8" t="s">
        <v>18</v>
      </c>
      <c r="O20" s="8" t="s">
        <v>18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9</v>
      </c>
      <c r="U20" s="8" t="s">
        <v>18</v>
      </c>
      <c r="V20" s="8" t="s">
        <v>18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9</v>
      </c>
      <c r="AB20" s="8" t="s">
        <v>18</v>
      </c>
      <c r="AC20" s="8" t="s">
        <v>18</v>
      </c>
      <c r="AD20" s="8" t="s">
        <v>18</v>
      </c>
      <c r="AE20" s="8" t="s">
        <v>18</v>
      </c>
      <c r="AF20" s="8" t="s">
        <v>18</v>
      </c>
      <c r="AG20" s="8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9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9</v>
      </c>
      <c r="I22" s="8" t="s">
        <v>18</v>
      </c>
      <c r="J22" s="8" t="s">
        <v>18</v>
      </c>
      <c r="K22" s="8" t="s">
        <v>20</v>
      </c>
      <c r="L22" s="8" t="s">
        <v>18</v>
      </c>
      <c r="M22" s="8" t="s">
        <v>18</v>
      </c>
      <c r="N22" s="8" t="s">
        <v>18</v>
      </c>
      <c r="O22" s="8" t="s">
        <v>19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9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9</v>
      </c>
      <c r="AD22" s="8" t="s">
        <v>18</v>
      </c>
      <c r="AE22" s="8" t="s">
        <v>18</v>
      </c>
      <c r="AF22" s="8" t="s">
        <v>18</v>
      </c>
      <c r="AG22" s="8" t="s">
        <v>18</v>
      </c>
      <c r="AH22" s="4" t="n">
        <f aca="false">COUNTIF(D22:AG22,"P")</f>
        <v>25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29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9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9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9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9</v>
      </c>
      <c r="AD23" s="8" t="s">
        <v>18</v>
      </c>
      <c r="AE23" s="8" t="s">
        <v>18</v>
      </c>
      <c r="AF23" s="8" t="s">
        <v>18</v>
      </c>
      <c r="AG23" s="8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9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9</v>
      </c>
      <c r="Q24" s="8" t="s">
        <v>18</v>
      </c>
      <c r="R24" s="8" t="s">
        <v>18</v>
      </c>
      <c r="S24" s="8" t="s">
        <v>20</v>
      </c>
      <c r="T24" s="8" t="s">
        <v>18</v>
      </c>
      <c r="U24" s="8" t="s">
        <v>18</v>
      </c>
      <c r="V24" s="8" t="s">
        <v>18</v>
      </c>
      <c r="W24" s="8" t="s">
        <v>19</v>
      </c>
      <c r="X24" s="8" t="s">
        <v>18</v>
      </c>
      <c r="Y24" s="8" t="s">
        <v>18</v>
      </c>
      <c r="Z24" s="8" t="s">
        <v>20</v>
      </c>
      <c r="AA24" s="8" t="s">
        <v>20</v>
      </c>
      <c r="AB24" s="8" t="s">
        <v>20</v>
      </c>
      <c r="AC24" s="8" t="s">
        <v>20</v>
      </c>
      <c r="AD24" s="8" t="s">
        <v>20</v>
      </c>
      <c r="AE24" s="8" t="s">
        <v>18</v>
      </c>
      <c r="AF24" s="8" t="s">
        <v>20</v>
      </c>
      <c r="AG24" s="8" t="s">
        <v>20</v>
      </c>
      <c r="AH24" s="4" t="n">
        <f aca="false">COUNTIF(D24:AG24,"P")</f>
        <v>19</v>
      </c>
      <c r="AI24" s="4" t="n">
        <f aca="false">COUNTIF(D24:AG24,"wo")</f>
        <v>3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22</v>
      </c>
    </row>
    <row r="25" customFormat="false" ht="15" hidden="false" customHeight="false" outlineLevel="0" collapsed="false">
      <c r="A25" s="8" t="n">
        <v>17</v>
      </c>
      <c r="B25" s="16" t="s">
        <v>51</v>
      </c>
      <c r="C25" s="16" t="s">
        <v>52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9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9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8</v>
      </c>
      <c r="W25" s="8" t="s">
        <v>19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8</v>
      </c>
      <c r="AC25" s="8" t="s">
        <v>18</v>
      </c>
      <c r="AD25" s="8" t="s">
        <v>19</v>
      </c>
      <c r="AE25" s="8" t="s">
        <v>18</v>
      </c>
      <c r="AF25" s="8" t="s">
        <v>18</v>
      </c>
      <c r="AG25" s="8" t="s">
        <v>20</v>
      </c>
      <c r="AH25" s="4" t="n">
        <f aca="false">COUNTIF(D25:AG25,"P")</f>
        <v>25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29</v>
      </c>
    </row>
    <row r="26" customFormat="false" ht="15" hidden="false" customHeight="false" outlineLevel="0" collapsed="false">
      <c r="A26" s="8" t="n">
        <v>18</v>
      </c>
      <c r="B26" s="1" t="s">
        <v>53</v>
      </c>
      <c r="C26" s="16" t="s">
        <v>54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8</v>
      </c>
      <c r="I26" s="8" t="s">
        <v>18</v>
      </c>
      <c r="J26" s="8" t="s">
        <v>19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8</v>
      </c>
      <c r="P26" s="8" t="s">
        <v>18</v>
      </c>
      <c r="Q26" s="8" t="s">
        <v>19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8</v>
      </c>
      <c r="W26" s="8" t="s">
        <v>18</v>
      </c>
      <c r="X26" s="8" t="s">
        <v>19</v>
      </c>
      <c r="Y26" s="8" t="s">
        <v>18</v>
      </c>
      <c r="Z26" s="8" t="s">
        <v>20</v>
      </c>
      <c r="AA26" s="8" t="s">
        <v>18</v>
      </c>
      <c r="AB26" s="8" t="s">
        <v>18</v>
      </c>
      <c r="AC26" s="8" t="s">
        <v>18</v>
      </c>
      <c r="AD26" s="8" t="s">
        <v>18</v>
      </c>
      <c r="AE26" s="8" t="s">
        <v>19</v>
      </c>
      <c r="AF26" s="8" t="s">
        <v>18</v>
      </c>
      <c r="AG26" s="8" t="s">
        <v>18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29</v>
      </c>
    </row>
    <row r="27" customFormat="false" ht="15" hidden="false" customHeight="false" outlineLevel="0" collapsed="false">
      <c r="A27" s="8" t="n">
        <v>19</v>
      </c>
      <c r="B27" s="16" t="s">
        <v>55</v>
      </c>
      <c r="C27" s="16" t="s">
        <v>56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9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20</v>
      </c>
      <c r="P27" s="8" t="s">
        <v>20</v>
      </c>
      <c r="Q27" s="8" t="s">
        <v>20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0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0</v>
      </c>
      <c r="AF27" s="8" t="s">
        <v>20</v>
      </c>
      <c r="AG27" s="8" t="s">
        <v>20</v>
      </c>
      <c r="AH27" s="4" t="n">
        <f aca="false">COUNTIF(D27:AG27,"P")</f>
        <v>10</v>
      </c>
      <c r="AI27" s="4" t="n">
        <f aca="false">COUNTIF(D27:AG27,"wo")</f>
        <v>1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11</v>
      </c>
    </row>
    <row r="28" customFormat="false" ht="15" hidden="false" customHeight="false" outlineLevel="0" collapsed="false">
      <c r="A28" s="8" t="n">
        <v>20</v>
      </c>
      <c r="B28" s="16" t="s">
        <v>57</v>
      </c>
      <c r="C28" s="16" t="s">
        <v>58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9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9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9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8</v>
      </c>
      <c r="AD28" s="8" t="s">
        <v>19</v>
      </c>
      <c r="AE28" s="8" t="s">
        <v>18</v>
      </c>
      <c r="AF28" s="8" t="s">
        <v>18</v>
      </c>
      <c r="AG28" s="8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8" t="n">
        <v>21</v>
      </c>
      <c r="B29" s="16" t="s">
        <v>59</v>
      </c>
      <c r="C29" s="16" t="s">
        <v>36</v>
      </c>
      <c r="D29" s="8" t="s">
        <v>18</v>
      </c>
      <c r="E29" s="8" t="s">
        <v>18</v>
      </c>
      <c r="F29" s="8" t="s">
        <v>19</v>
      </c>
      <c r="G29" s="8" t="s">
        <v>18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9</v>
      </c>
      <c r="N29" s="8" t="s">
        <v>18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9</v>
      </c>
      <c r="U29" s="8" t="s">
        <v>18</v>
      </c>
      <c r="V29" s="8" t="s">
        <v>20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0</v>
      </c>
      <c r="AC29" s="8" t="s">
        <v>18</v>
      </c>
      <c r="AD29" s="8" t="s">
        <v>18</v>
      </c>
      <c r="AE29" s="8" t="s">
        <v>18</v>
      </c>
      <c r="AF29" s="8" t="s">
        <v>18</v>
      </c>
      <c r="AG29" s="8" t="s">
        <v>18</v>
      </c>
      <c r="AH29" s="4" t="n">
        <f aca="false">COUNTIF(D29:AG29,"P")</f>
        <v>20</v>
      </c>
      <c r="AI29" s="4" t="n">
        <f aca="false">COUNTIF(D29:AG29,"wo")</f>
        <v>3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23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9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9</v>
      </c>
      <c r="P30" s="8" t="s">
        <v>18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19</v>
      </c>
      <c r="W30" s="8" t="s">
        <v>18</v>
      </c>
      <c r="X30" s="8" t="s">
        <v>18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20</v>
      </c>
      <c r="AD30" s="8" t="s">
        <v>20</v>
      </c>
      <c r="AE30" s="8" t="s">
        <v>20</v>
      </c>
      <c r="AF30" s="8" t="s">
        <v>20</v>
      </c>
      <c r="AG30" s="8" t="s">
        <v>20</v>
      </c>
      <c r="AH30" s="4" t="n">
        <f aca="false">COUNTIF(D30:AG30,"P")</f>
        <v>18</v>
      </c>
      <c r="AI30" s="4" t="n">
        <f aca="false">COUNTIF(D30:AG30,"wo")</f>
        <v>3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2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8</v>
      </c>
      <c r="I31" s="8" t="s">
        <v>18</v>
      </c>
      <c r="J31" s="8" t="s">
        <v>19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8</v>
      </c>
      <c r="P31" s="8" t="s">
        <v>18</v>
      </c>
      <c r="Q31" s="8" t="s">
        <v>19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8</v>
      </c>
      <c r="W31" s="8" t="s">
        <v>18</v>
      </c>
      <c r="X31" s="8" t="s">
        <v>19</v>
      </c>
      <c r="Y31" s="8" t="s">
        <v>18</v>
      </c>
      <c r="Z31" s="8" t="s">
        <v>18</v>
      </c>
      <c r="AA31" s="8" t="s">
        <v>18</v>
      </c>
      <c r="AB31" s="8" t="s">
        <v>18</v>
      </c>
      <c r="AC31" s="8" t="s">
        <v>18</v>
      </c>
      <c r="AD31" s="8" t="s">
        <v>18</v>
      </c>
      <c r="AE31" s="8" t="s">
        <v>19</v>
      </c>
      <c r="AF31" s="8" t="s">
        <v>18</v>
      </c>
      <c r="AG31" s="8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9</v>
      </c>
      <c r="G32" s="8" t="s">
        <v>18</v>
      </c>
      <c r="H32" s="8" t="s">
        <v>18</v>
      </c>
      <c r="I32" s="8" t="s">
        <v>18</v>
      </c>
      <c r="J32" s="8" t="s">
        <v>18</v>
      </c>
      <c r="K32" s="8" t="s">
        <v>18</v>
      </c>
      <c r="L32" s="8" t="s">
        <v>18</v>
      </c>
      <c r="M32" s="8" t="s">
        <v>19</v>
      </c>
      <c r="N32" s="8" t="s">
        <v>18</v>
      </c>
      <c r="O32" s="8" t="s">
        <v>18</v>
      </c>
      <c r="P32" s="8" t="s">
        <v>18</v>
      </c>
      <c r="Q32" s="8" t="s">
        <v>18</v>
      </c>
      <c r="R32" s="8" t="s">
        <v>18</v>
      </c>
      <c r="S32" s="8" t="s">
        <v>18</v>
      </c>
      <c r="T32" s="8" t="s">
        <v>19</v>
      </c>
      <c r="U32" s="8" t="s">
        <v>18</v>
      </c>
      <c r="V32" s="8" t="s">
        <v>18</v>
      </c>
      <c r="W32" s="8" t="s">
        <v>18</v>
      </c>
      <c r="X32" s="8" t="s">
        <v>18</v>
      </c>
      <c r="Y32" s="8" t="s">
        <v>18</v>
      </c>
      <c r="Z32" s="8" t="s">
        <v>18</v>
      </c>
      <c r="AA32" s="8" t="s">
        <v>19</v>
      </c>
      <c r="AB32" s="8" t="s">
        <v>18</v>
      </c>
      <c r="AC32" s="8" t="s">
        <v>18</v>
      </c>
      <c r="AD32" s="8" t="s">
        <v>18</v>
      </c>
      <c r="AE32" s="8" t="s">
        <v>18</v>
      </c>
      <c r="AF32" s="8" t="s">
        <v>18</v>
      </c>
      <c r="AG32" s="8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8</v>
      </c>
      <c r="J33" s="8" t="s">
        <v>18</v>
      </c>
      <c r="K33" s="8" t="s">
        <v>20</v>
      </c>
      <c r="L33" s="8" t="s">
        <v>20</v>
      </c>
      <c r="M33" s="8" t="s">
        <v>20</v>
      </c>
      <c r="N33" s="8" t="s">
        <v>20</v>
      </c>
      <c r="O33" s="8" t="s">
        <v>20</v>
      </c>
      <c r="P33" s="8" t="s">
        <v>20</v>
      </c>
      <c r="Q33" s="8" t="s">
        <v>20</v>
      </c>
      <c r="R33" s="8" t="s">
        <v>20</v>
      </c>
      <c r="S33" s="8" t="s">
        <v>20</v>
      </c>
      <c r="T33" s="8" t="s">
        <v>20</v>
      </c>
      <c r="U33" s="8" t="s">
        <v>20</v>
      </c>
      <c r="V33" s="8" t="s">
        <v>20</v>
      </c>
      <c r="W33" s="8" t="s">
        <v>20</v>
      </c>
      <c r="X33" s="8" t="s">
        <v>20</v>
      </c>
      <c r="Y33" s="8" t="s">
        <v>20</v>
      </c>
      <c r="Z33" s="8" t="s">
        <v>20</v>
      </c>
      <c r="AA33" s="8" t="s">
        <v>20</v>
      </c>
      <c r="AB33" s="8" t="s">
        <v>20</v>
      </c>
      <c r="AC33" s="8" t="s">
        <v>20</v>
      </c>
      <c r="AD33" s="8" t="s">
        <v>20</v>
      </c>
      <c r="AE33" s="8" t="s">
        <v>20</v>
      </c>
      <c r="AF33" s="8" t="s">
        <v>20</v>
      </c>
      <c r="AG33" s="8" t="s">
        <v>20</v>
      </c>
      <c r="AH33" s="4" t="n">
        <f aca="false">COUNTIF(D33:AG33,"P")</f>
        <v>7</v>
      </c>
      <c r="AI33" s="4" t="n">
        <f aca="false">COUNTIF(D33:AG33,"wo")</f>
        <v>0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7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9</v>
      </c>
      <c r="G34" s="8" t="s">
        <v>18</v>
      </c>
      <c r="H34" s="8" t="s">
        <v>18</v>
      </c>
      <c r="I34" s="8" t="s">
        <v>18</v>
      </c>
      <c r="J34" s="8" t="s">
        <v>18</v>
      </c>
      <c r="K34" s="8" t="s">
        <v>18</v>
      </c>
      <c r="L34" s="8" t="s">
        <v>18</v>
      </c>
      <c r="M34" s="8" t="s">
        <v>19</v>
      </c>
      <c r="N34" s="8" t="s">
        <v>18</v>
      </c>
      <c r="O34" s="8" t="s">
        <v>18</v>
      </c>
      <c r="P34" s="8" t="s">
        <v>18</v>
      </c>
      <c r="Q34" s="8" t="s">
        <v>18</v>
      </c>
      <c r="R34" s="8" t="s">
        <v>18</v>
      </c>
      <c r="S34" s="8" t="s">
        <v>18</v>
      </c>
      <c r="T34" s="8" t="s">
        <v>19</v>
      </c>
      <c r="U34" s="8" t="s">
        <v>18</v>
      </c>
      <c r="V34" s="8" t="s">
        <v>20</v>
      </c>
      <c r="W34" s="8" t="s">
        <v>18</v>
      </c>
      <c r="X34" s="8" t="s">
        <v>18</v>
      </c>
      <c r="Y34" s="8" t="s">
        <v>18</v>
      </c>
      <c r="Z34" s="8" t="s">
        <v>18</v>
      </c>
      <c r="AA34" s="8" t="s">
        <v>19</v>
      </c>
      <c r="AB34" s="8" t="s">
        <v>18</v>
      </c>
      <c r="AC34" s="8" t="s">
        <v>18</v>
      </c>
      <c r="AD34" s="8" t="s">
        <v>18</v>
      </c>
      <c r="AE34" s="8" t="s">
        <v>18</v>
      </c>
      <c r="AF34" s="8" t="s">
        <v>18</v>
      </c>
      <c r="AG34" s="8" t="s">
        <v>18</v>
      </c>
      <c r="AH34" s="4" t="n">
        <f aca="false">COUNTIF(D34:AG34,"P")</f>
        <v>25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29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8</v>
      </c>
      <c r="F35" s="8" t="s">
        <v>18</v>
      </c>
      <c r="G35" s="8" t="s">
        <v>19</v>
      </c>
      <c r="H35" s="8" t="s">
        <v>18</v>
      </c>
      <c r="I35" s="8" t="s">
        <v>18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9</v>
      </c>
      <c r="O35" s="8" t="s">
        <v>18</v>
      </c>
      <c r="P35" s="8" t="s">
        <v>18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19</v>
      </c>
      <c r="V35" s="8" t="s">
        <v>18</v>
      </c>
      <c r="W35" s="8" t="s">
        <v>18</v>
      </c>
      <c r="X35" s="8" t="s">
        <v>18</v>
      </c>
      <c r="Y35" s="8" t="s">
        <v>18</v>
      </c>
      <c r="Z35" s="8" t="s">
        <v>18</v>
      </c>
      <c r="AA35" s="8" t="s">
        <v>18</v>
      </c>
      <c r="AB35" s="8" t="s">
        <v>19</v>
      </c>
      <c r="AC35" s="8" t="s">
        <v>18</v>
      </c>
      <c r="AD35" s="8" t="s">
        <v>18</v>
      </c>
      <c r="AE35" s="8" t="s">
        <v>18</v>
      </c>
      <c r="AF35" s="8" t="s">
        <v>18</v>
      </c>
      <c r="AG35" s="8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8</v>
      </c>
      <c r="F36" s="8" t="s">
        <v>18</v>
      </c>
      <c r="G36" s="8" t="s">
        <v>18</v>
      </c>
      <c r="H36" s="8" t="s">
        <v>19</v>
      </c>
      <c r="I36" s="8" t="s">
        <v>18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8</v>
      </c>
      <c r="O36" s="8" t="s">
        <v>19</v>
      </c>
      <c r="P36" s="8" t="s">
        <v>18</v>
      </c>
      <c r="Q36" s="8" t="s">
        <v>18</v>
      </c>
      <c r="R36" s="8" t="s">
        <v>18</v>
      </c>
      <c r="S36" s="8" t="s">
        <v>18</v>
      </c>
      <c r="T36" s="8" t="s">
        <v>18</v>
      </c>
      <c r="U36" s="8" t="s">
        <v>18</v>
      </c>
      <c r="V36" s="8" t="s">
        <v>19</v>
      </c>
      <c r="W36" s="8" t="s">
        <v>18</v>
      </c>
      <c r="X36" s="8" t="s">
        <v>18</v>
      </c>
      <c r="Y36" s="8" t="s">
        <v>18</v>
      </c>
      <c r="Z36" s="8" t="s">
        <v>18</v>
      </c>
      <c r="AA36" s="8" t="s">
        <v>18</v>
      </c>
      <c r="AB36" s="8" t="s">
        <v>18</v>
      </c>
      <c r="AC36" s="8" t="s">
        <v>19</v>
      </c>
      <c r="AD36" s="8" t="s">
        <v>18</v>
      </c>
      <c r="AE36" s="8" t="s">
        <v>18</v>
      </c>
      <c r="AF36" s="8" t="s">
        <v>18</v>
      </c>
      <c r="AG36" s="8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8</v>
      </c>
      <c r="I37" s="8" t="s">
        <v>19</v>
      </c>
      <c r="J37" s="8" t="s">
        <v>18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8</v>
      </c>
      <c r="P37" s="8" t="s">
        <v>19</v>
      </c>
      <c r="Q37" s="8" t="s">
        <v>18</v>
      </c>
      <c r="R37" s="8" t="s">
        <v>18</v>
      </c>
      <c r="S37" s="8" t="s">
        <v>18</v>
      </c>
      <c r="T37" s="8" t="s">
        <v>18</v>
      </c>
      <c r="U37" s="8" t="s">
        <v>18</v>
      </c>
      <c r="V37" s="8" t="s">
        <v>18</v>
      </c>
      <c r="W37" s="8" t="s">
        <v>19</v>
      </c>
      <c r="X37" s="8" t="s">
        <v>18</v>
      </c>
      <c r="Y37" s="8" t="s">
        <v>18</v>
      </c>
      <c r="Z37" s="8" t="s">
        <v>18</v>
      </c>
      <c r="AA37" s="8" t="s">
        <v>18</v>
      </c>
      <c r="AB37" s="8" t="s">
        <v>18</v>
      </c>
      <c r="AC37" s="8" t="s">
        <v>18</v>
      </c>
      <c r="AD37" s="8" t="s">
        <v>19</v>
      </c>
      <c r="AE37" s="8" t="s">
        <v>18</v>
      </c>
      <c r="AF37" s="8" t="s">
        <v>18</v>
      </c>
      <c r="AG37" s="8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8</v>
      </c>
      <c r="F38" s="8" t="s">
        <v>18</v>
      </c>
      <c r="G38" s="8" t="s">
        <v>18</v>
      </c>
      <c r="H38" s="8" t="s">
        <v>18</v>
      </c>
      <c r="I38" s="8" t="s">
        <v>18</v>
      </c>
      <c r="J38" s="8" t="s">
        <v>19</v>
      </c>
      <c r="K38" s="8" t="s">
        <v>18</v>
      </c>
      <c r="L38" s="8" t="s">
        <v>18</v>
      </c>
      <c r="M38" s="8" t="s">
        <v>18</v>
      </c>
      <c r="N38" s="8" t="s">
        <v>18</v>
      </c>
      <c r="O38" s="8" t="s">
        <v>18</v>
      </c>
      <c r="P38" s="8" t="s">
        <v>18</v>
      </c>
      <c r="Q38" s="8" t="s">
        <v>19</v>
      </c>
      <c r="R38" s="8" t="s">
        <v>18</v>
      </c>
      <c r="S38" s="8" t="s">
        <v>18</v>
      </c>
      <c r="T38" s="8" t="s">
        <v>18</v>
      </c>
      <c r="U38" s="8" t="s">
        <v>18</v>
      </c>
      <c r="V38" s="8" t="s">
        <v>18</v>
      </c>
      <c r="W38" s="8" t="s">
        <v>18</v>
      </c>
      <c r="X38" s="8" t="s">
        <v>19</v>
      </c>
      <c r="Y38" s="8" t="s">
        <v>18</v>
      </c>
      <c r="Z38" s="8" t="s">
        <v>18</v>
      </c>
      <c r="AA38" s="8" t="s">
        <v>18</v>
      </c>
      <c r="AB38" s="8" t="s">
        <v>18</v>
      </c>
      <c r="AC38" s="8" t="s">
        <v>18</v>
      </c>
      <c r="AD38" s="8" t="s">
        <v>18</v>
      </c>
      <c r="AE38" s="8" t="s">
        <v>19</v>
      </c>
      <c r="AF38" s="8" t="s">
        <v>18</v>
      </c>
      <c r="AG38" s="8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8</v>
      </c>
      <c r="G39" s="8" t="s">
        <v>19</v>
      </c>
      <c r="H39" s="8" t="s">
        <v>18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8</v>
      </c>
      <c r="N39" s="8" t="s">
        <v>19</v>
      </c>
      <c r="O39" s="8" t="s">
        <v>18</v>
      </c>
      <c r="P39" s="8" t="s">
        <v>20</v>
      </c>
      <c r="Q39" s="8" t="s">
        <v>18</v>
      </c>
      <c r="R39" s="8" t="s">
        <v>18</v>
      </c>
      <c r="S39" s="8" t="s">
        <v>18</v>
      </c>
      <c r="T39" s="8" t="s">
        <v>18</v>
      </c>
      <c r="U39" s="8" t="s">
        <v>19</v>
      </c>
      <c r="V39" s="8" t="s">
        <v>18</v>
      </c>
      <c r="W39" s="8" t="s">
        <v>18</v>
      </c>
      <c r="X39" s="8" t="s">
        <v>18</v>
      </c>
      <c r="Y39" s="8" t="s">
        <v>18</v>
      </c>
      <c r="Z39" s="8" t="s">
        <v>18</v>
      </c>
      <c r="AA39" s="8" t="s">
        <v>18</v>
      </c>
      <c r="AB39" s="8" t="s">
        <v>19</v>
      </c>
      <c r="AC39" s="8" t="s">
        <v>18</v>
      </c>
      <c r="AD39" s="8" t="s">
        <v>18</v>
      </c>
      <c r="AE39" s="8" t="s">
        <v>18</v>
      </c>
      <c r="AF39" s="8" t="s">
        <v>18</v>
      </c>
      <c r="AG39" s="8" t="s">
        <v>18</v>
      </c>
      <c r="AH39" s="4" t="n">
        <f aca="false">COUNTIF(D39:AG39,"P")</f>
        <v>25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29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8" t="s">
        <v>18</v>
      </c>
      <c r="E40" s="8" t="s">
        <v>20</v>
      </c>
      <c r="F40" s="8" t="s">
        <v>20</v>
      </c>
      <c r="G40" s="8" t="s">
        <v>20</v>
      </c>
      <c r="H40" s="8" t="s">
        <v>20</v>
      </c>
      <c r="I40" s="8" t="s">
        <v>18</v>
      </c>
      <c r="J40" s="8" t="s">
        <v>18</v>
      </c>
      <c r="K40" s="8" t="s">
        <v>18</v>
      </c>
      <c r="L40" s="8" t="s">
        <v>18</v>
      </c>
      <c r="M40" s="8" t="s">
        <v>18</v>
      </c>
      <c r="N40" s="8" t="s">
        <v>19</v>
      </c>
      <c r="O40" s="8" t="s">
        <v>18</v>
      </c>
      <c r="P40" s="8" t="s">
        <v>18</v>
      </c>
      <c r="Q40" s="8" t="s">
        <v>18</v>
      </c>
      <c r="R40" s="8" t="s">
        <v>18</v>
      </c>
      <c r="S40" s="8" t="s">
        <v>18</v>
      </c>
      <c r="T40" s="8" t="s">
        <v>18</v>
      </c>
      <c r="U40" s="8" t="s">
        <v>19</v>
      </c>
      <c r="V40" s="8" t="s">
        <v>18</v>
      </c>
      <c r="W40" s="8" t="s">
        <v>18</v>
      </c>
      <c r="X40" s="8" t="s">
        <v>18</v>
      </c>
      <c r="Y40" s="8" t="s">
        <v>18</v>
      </c>
      <c r="Z40" s="8" t="s">
        <v>18</v>
      </c>
      <c r="AA40" s="8" t="s">
        <v>18</v>
      </c>
      <c r="AB40" s="8" t="s">
        <v>19</v>
      </c>
      <c r="AC40" s="8" t="s">
        <v>18</v>
      </c>
      <c r="AD40" s="8" t="s">
        <v>18</v>
      </c>
      <c r="AE40" s="8" t="s">
        <v>18</v>
      </c>
      <c r="AF40" s="8" t="s">
        <v>18</v>
      </c>
      <c r="AG40" s="8" t="s">
        <v>18</v>
      </c>
      <c r="AH40" s="4" t="n">
        <f aca="false">COUNTIF(D40:AG40,"P")</f>
        <v>23</v>
      </c>
      <c r="AI40" s="4" t="n">
        <f aca="false">COUNTIF(D40:AG40,"wo")</f>
        <v>3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26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8" t="s">
        <v>18</v>
      </c>
      <c r="E41" s="8" t="s">
        <v>18</v>
      </c>
      <c r="F41" s="8" t="s">
        <v>19</v>
      </c>
      <c r="G41" s="8" t="s">
        <v>18</v>
      </c>
      <c r="H41" s="8" t="s">
        <v>18</v>
      </c>
      <c r="I41" s="8" t="s">
        <v>18</v>
      </c>
      <c r="J41" s="8" t="s">
        <v>18</v>
      </c>
      <c r="K41" s="8" t="s">
        <v>18</v>
      </c>
      <c r="L41" s="8" t="s">
        <v>18</v>
      </c>
      <c r="M41" s="8" t="s">
        <v>19</v>
      </c>
      <c r="N41" s="8" t="s">
        <v>18</v>
      </c>
      <c r="O41" s="8" t="s">
        <v>18</v>
      </c>
      <c r="P41" s="8" t="s">
        <v>18</v>
      </c>
      <c r="Q41" s="8" t="s">
        <v>18</v>
      </c>
      <c r="R41" s="8" t="s">
        <v>18</v>
      </c>
      <c r="S41" s="8" t="s">
        <v>18</v>
      </c>
      <c r="T41" s="8" t="s">
        <v>19</v>
      </c>
      <c r="U41" s="8" t="s">
        <v>18</v>
      </c>
      <c r="V41" s="8" t="s">
        <v>18</v>
      </c>
      <c r="W41" s="8" t="s">
        <v>18</v>
      </c>
      <c r="X41" s="8" t="s">
        <v>18</v>
      </c>
      <c r="Y41" s="8" t="s">
        <v>18</v>
      </c>
      <c r="Z41" s="8" t="s">
        <v>18</v>
      </c>
      <c r="AA41" s="8" t="s">
        <v>19</v>
      </c>
      <c r="AB41" s="8" t="s">
        <v>18</v>
      </c>
      <c r="AC41" s="8" t="s">
        <v>18</v>
      </c>
      <c r="AD41" s="8" t="s">
        <v>18</v>
      </c>
      <c r="AE41" s="8" t="s">
        <v>18</v>
      </c>
      <c r="AF41" s="8" t="s">
        <v>18</v>
      </c>
      <c r="AG41" s="8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8" t="s">
        <v>18</v>
      </c>
      <c r="E42" s="8" t="s">
        <v>18</v>
      </c>
      <c r="F42" s="8" t="s">
        <v>18</v>
      </c>
      <c r="G42" s="8" t="s">
        <v>19</v>
      </c>
      <c r="H42" s="8" t="s">
        <v>18</v>
      </c>
      <c r="I42" s="8" t="s">
        <v>18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9</v>
      </c>
      <c r="O42" s="8" t="s">
        <v>18</v>
      </c>
      <c r="P42" s="8" t="s">
        <v>18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9</v>
      </c>
      <c r="V42" s="8" t="s">
        <v>18</v>
      </c>
      <c r="W42" s="8" t="s">
        <v>18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9</v>
      </c>
      <c r="AC42" s="8" t="s">
        <v>18</v>
      </c>
      <c r="AD42" s="8" t="s">
        <v>18</v>
      </c>
      <c r="AE42" s="8" t="s">
        <v>18</v>
      </c>
      <c r="AF42" s="8" t="s">
        <v>18</v>
      </c>
      <c r="AG42" s="8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9</v>
      </c>
      <c r="I43" s="8" t="s">
        <v>18</v>
      </c>
      <c r="J43" s="8" t="s">
        <v>18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9</v>
      </c>
      <c r="P43" s="8" t="s">
        <v>18</v>
      </c>
      <c r="Q43" s="8" t="s">
        <v>18</v>
      </c>
      <c r="R43" s="8" t="s">
        <v>18</v>
      </c>
      <c r="S43" s="8" t="s">
        <v>18</v>
      </c>
      <c r="T43" s="8" t="s">
        <v>18</v>
      </c>
      <c r="U43" s="8" t="s">
        <v>18</v>
      </c>
      <c r="V43" s="8" t="s">
        <v>19</v>
      </c>
      <c r="W43" s="8" t="s">
        <v>18</v>
      </c>
      <c r="X43" s="8" t="s">
        <v>18</v>
      </c>
      <c r="Y43" s="8" t="s">
        <v>18</v>
      </c>
      <c r="Z43" s="8" t="s">
        <v>18</v>
      </c>
      <c r="AA43" s="8" t="s">
        <v>18</v>
      </c>
      <c r="AB43" s="8" t="s">
        <v>18</v>
      </c>
      <c r="AC43" s="8" t="s">
        <v>19</v>
      </c>
      <c r="AD43" s="8" t="s">
        <v>18</v>
      </c>
      <c r="AE43" s="8" t="s">
        <v>18</v>
      </c>
      <c r="AF43" s="8" t="s">
        <v>18</v>
      </c>
      <c r="AG43" s="8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8" t="s">
        <v>18</v>
      </c>
      <c r="E44" s="8" t="s">
        <v>18</v>
      </c>
      <c r="F44" s="8" t="s">
        <v>18</v>
      </c>
      <c r="G44" s="8" t="s">
        <v>18</v>
      </c>
      <c r="H44" s="8" t="s">
        <v>18</v>
      </c>
      <c r="I44" s="8" t="s">
        <v>19</v>
      </c>
      <c r="J44" s="8" t="s">
        <v>18</v>
      </c>
      <c r="K44" s="8" t="s">
        <v>18</v>
      </c>
      <c r="L44" s="8" t="s">
        <v>18</v>
      </c>
      <c r="M44" s="8" t="s">
        <v>18</v>
      </c>
      <c r="N44" s="8" t="s">
        <v>18</v>
      </c>
      <c r="O44" s="8" t="s">
        <v>18</v>
      </c>
      <c r="P44" s="8" t="s">
        <v>19</v>
      </c>
      <c r="Q44" s="8" t="s">
        <v>18</v>
      </c>
      <c r="R44" s="8" t="s">
        <v>18</v>
      </c>
      <c r="S44" s="8" t="s">
        <v>18</v>
      </c>
      <c r="T44" s="8" t="s">
        <v>18</v>
      </c>
      <c r="U44" s="8" t="s">
        <v>18</v>
      </c>
      <c r="V44" s="8" t="s">
        <v>18</v>
      </c>
      <c r="W44" s="8" t="s">
        <v>19</v>
      </c>
      <c r="X44" s="8" t="s">
        <v>18</v>
      </c>
      <c r="Y44" s="8" t="s">
        <v>18</v>
      </c>
      <c r="Z44" s="8" t="s">
        <v>18</v>
      </c>
      <c r="AA44" s="8" t="s">
        <v>18</v>
      </c>
      <c r="AB44" s="8" t="s">
        <v>18</v>
      </c>
      <c r="AC44" s="8" t="s">
        <v>18</v>
      </c>
      <c r="AD44" s="8" t="s">
        <v>19</v>
      </c>
      <c r="AE44" s="8" t="s">
        <v>18</v>
      </c>
      <c r="AF44" s="8" t="s">
        <v>18</v>
      </c>
      <c r="AG44" s="8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8" t="s">
        <v>18</v>
      </c>
      <c r="E45" s="8" t="s">
        <v>18</v>
      </c>
      <c r="F45" s="8" t="s">
        <v>18</v>
      </c>
      <c r="G45" s="8" t="s">
        <v>18</v>
      </c>
      <c r="H45" s="8" t="s">
        <v>18</v>
      </c>
      <c r="I45" s="8" t="s">
        <v>18</v>
      </c>
      <c r="J45" s="8" t="s">
        <v>19</v>
      </c>
      <c r="K45" s="8" t="s">
        <v>18</v>
      </c>
      <c r="L45" s="8" t="s">
        <v>18</v>
      </c>
      <c r="M45" s="8" t="s">
        <v>18</v>
      </c>
      <c r="N45" s="8" t="s">
        <v>18</v>
      </c>
      <c r="O45" s="8" t="s">
        <v>18</v>
      </c>
      <c r="P45" s="8" t="s">
        <v>18</v>
      </c>
      <c r="Q45" s="8" t="s">
        <v>19</v>
      </c>
      <c r="R45" s="8" t="s">
        <v>18</v>
      </c>
      <c r="S45" s="8" t="s">
        <v>18</v>
      </c>
      <c r="T45" s="8" t="s">
        <v>18</v>
      </c>
      <c r="U45" s="8" t="s">
        <v>18</v>
      </c>
      <c r="V45" s="8" t="s">
        <v>18</v>
      </c>
      <c r="W45" s="8" t="s">
        <v>18</v>
      </c>
      <c r="X45" s="8" t="s">
        <v>19</v>
      </c>
      <c r="Y45" s="8" t="s">
        <v>18</v>
      </c>
      <c r="Z45" s="8" t="s">
        <v>18</v>
      </c>
      <c r="AA45" s="8" t="s">
        <v>18</v>
      </c>
      <c r="AB45" s="8" t="s">
        <v>18</v>
      </c>
      <c r="AC45" s="8" t="s">
        <v>18</v>
      </c>
      <c r="AD45" s="8" t="s">
        <v>18</v>
      </c>
      <c r="AE45" s="8" t="s">
        <v>19</v>
      </c>
      <c r="AF45" s="8" t="s">
        <v>18</v>
      </c>
      <c r="AG45" s="8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8" t="s">
        <v>18</v>
      </c>
      <c r="E46" s="8" t="s">
        <v>18</v>
      </c>
      <c r="F46" s="8" t="s">
        <v>19</v>
      </c>
      <c r="G46" s="8" t="s">
        <v>18</v>
      </c>
      <c r="H46" s="8" t="s">
        <v>18</v>
      </c>
      <c r="I46" s="8" t="s">
        <v>18</v>
      </c>
      <c r="J46" s="8" t="s">
        <v>18</v>
      </c>
      <c r="K46" s="8" t="s">
        <v>18</v>
      </c>
      <c r="L46" s="8" t="s">
        <v>18</v>
      </c>
      <c r="M46" s="8" t="s">
        <v>19</v>
      </c>
      <c r="N46" s="8" t="s">
        <v>18</v>
      </c>
      <c r="O46" s="8" t="s">
        <v>18</v>
      </c>
      <c r="P46" s="8" t="s">
        <v>18</v>
      </c>
      <c r="Q46" s="8" t="s">
        <v>18</v>
      </c>
      <c r="R46" s="8" t="s">
        <v>18</v>
      </c>
      <c r="S46" s="8" t="s">
        <v>18</v>
      </c>
      <c r="T46" s="8" t="s">
        <v>19</v>
      </c>
      <c r="U46" s="8" t="s">
        <v>18</v>
      </c>
      <c r="V46" s="8" t="s">
        <v>18</v>
      </c>
      <c r="W46" s="8" t="s">
        <v>18</v>
      </c>
      <c r="X46" s="8" t="s">
        <v>18</v>
      </c>
      <c r="Y46" s="8" t="s">
        <v>18</v>
      </c>
      <c r="Z46" s="8" t="s">
        <v>18</v>
      </c>
      <c r="AA46" s="8" t="s">
        <v>19</v>
      </c>
      <c r="AB46" s="8" t="s">
        <v>18</v>
      </c>
      <c r="AC46" s="8" t="s">
        <v>18</v>
      </c>
      <c r="AD46" s="8" t="s">
        <v>18</v>
      </c>
      <c r="AE46" s="8" t="s">
        <v>18</v>
      </c>
      <c r="AF46" s="8" t="s">
        <v>18</v>
      </c>
      <c r="AG46" s="8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8</v>
      </c>
      <c r="I47" s="8" t="s">
        <v>18</v>
      </c>
      <c r="J47" s="8" t="s">
        <v>19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18</v>
      </c>
      <c r="P47" s="8" t="s">
        <v>18</v>
      </c>
      <c r="Q47" s="8" t="s">
        <v>19</v>
      </c>
      <c r="R47" s="8" t="s">
        <v>18</v>
      </c>
      <c r="S47" s="8" t="s">
        <v>18</v>
      </c>
      <c r="T47" s="8" t="s">
        <v>18</v>
      </c>
      <c r="U47" s="8" t="s">
        <v>20</v>
      </c>
      <c r="V47" s="8" t="s">
        <v>18</v>
      </c>
      <c r="W47" s="8" t="s">
        <v>18</v>
      </c>
      <c r="X47" s="8" t="s">
        <v>19</v>
      </c>
      <c r="Y47" s="8" t="s">
        <v>18</v>
      </c>
      <c r="Z47" s="8" t="s">
        <v>18</v>
      </c>
      <c r="AA47" s="8" t="s">
        <v>18</v>
      </c>
      <c r="AB47" s="8" t="s">
        <v>18</v>
      </c>
      <c r="AC47" s="8" t="s">
        <v>18</v>
      </c>
      <c r="AD47" s="8" t="s">
        <v>18</v>
      </c>
      <c r="AE47" s="8" t="s">
        <v>19</v>
      </c>
      <c r="AF47" s="8" t="s">
        <v>18</v>
      </c>
      <c r="AG47" s="8" t="s">
        <v>18</v>
      </c>
      <c r="AH47" s="4" t="n">
        <f aca="false">COUNTIF(D47:AG47,"P")</f>
        <v>25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29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8" t="s">
        <v>18</v>
      </c>
      <c r="E48" s="8" t="s">
        <v>18</v>
      </c>
      <c r="F48" s="8" t="s">
        <v>18</v>
      </c>
      <c r="G48" s="8" t="s">
        <v>18</v>
      </c>
      <c r="H48" s="8" t="s">
        <v>19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8</v>
      </c>
      <c r="O48" s="8" t="s">
        <v>19</v>
      </c>
      <c r="P48" s="8" t="s">
        <v>18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18</v>
      </c>
      <c r="V48" s="8" t="s">
        <v>19</v>
      </c>
      <c r="W48" s="8" t="s">
        <v>18</v>
      </c>
      <c r="X48" s="8" t="s">
        <v>18</v>
      </c>
      <c r="Y48" s="8" t="s">
        <v>18</v>
      </c>
      <c r="Z48" s="8" t="s">
        <v>18</v>
      </c>
      <c r="AA48" s="8" t="s">
        <v>20</v>
      </c>
      <c r="AB48" s="8" t="s">
        <v>18</v>
      </c>
      <c r="AC48" s="8" t="s">
        <v>19</v>
      </c>
      <c r="AD48" s="8" t="s">
        <v>18</v>
      </c>
      <c r="AE48" s="8" t="s">
        <v>18</v>
      </c>
      <c r="AF48" s="8" t="s">
        <v>18</v>
      </c>
      <c r="AG48" s="8" t="s">
        <v>18</v>
      </c>
      <c r="AH48" s="4" t="n">
        <f aca="false">COUNTIF(D48:AG48,"P")</f>
        <v>25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29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8" t="s">
        <v>18</v>
      </c>
      <c r="E49" s="8" t="s">
        <v>18</v>
      </c>
      <c r="F49" s="8" t="s">
        <v>18</v>
      </c>
      <c r="G49" s="8" t="s">
        <v>19</v>
      </c>
      <c r="H49" s="8" t="s">
        <v>18</v>
      </c>
      <c r="I49" s="8" t="s">
        <v>18</v>
      </c>
      <c r="J49" s="8" t="s">
        <v>18</v>
      </c>
      <c r="K49" s="8" t="s">
        <v>18</v>
      </c>
      <c r="L49" s="8" t="s">
        <v>18</v>
      </c>
      <c r="M49" s="8" t="s">
        <v>18</v>
      </c>
      <c r="N49" s="8" t="s">
        <v>19</v>
      </c>
      <c r="O49" s="8" t="s">
        <v>18</v>
      </c>
      <c r="P49" s="8" t="s">
        <v>18</v>
      </c>
      <c r="Q49" s="8" t="s">
        <v>18</v>
      </c>
      <c r="R49" s="8" t="s">
        <v>18</v>
      </c>
      <c r="S49" s="8" t="s">
        <v>18</v>
      </c>
      <c r="T49" s="8" t="s">
        <v>18</v>
      </c>
      <c r="U49" s="8" t="s">
        <v>19</v>
      </c>
      <c r="V49" s="8" t="s">
        <v>18</v>
      </c>
      <c r="W49" s="8" t="s">
        <v>18</v>
      </c>
      <c r="X49" s="8" t="s">
        <v>18</v>
      </c>
      <c r="Y49" s="8" t="s">
        <v>18</v>
      </c>
      <c r="Z49" s="8" t="s">
        <v>18</v>
      </c>
      <c r="AA49" s="8" t="s">
        <v>18</v>
      </c>
      <c r="AB49" s="8" t="s">
        <v>19</v>
      </c>
      <c r="AC49" s="8" t="s">
        <v>18</v>
      </c>
      <c r="AD49" s="8" t="s">
        <v>18</v>
      </c>
      <c r="AE49" s="8" t="s">
        <v>18</v>
      </c>
      <c r="AF49" s="8" t="s">
        <v>18</v>
      </c>
      <c r="AG49" s="8" t="s">
        <v>18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8" t="s">
        <v>18</v>
      </c>
      <c r="E50" s="8" t="s">
        <v>18</v>
      </c>
      <c r="F50" s="8" t="s">
        <v>18</v>
      </c>
      <c r="G50" s="8" t="s">
        <v>18</v>
      </c>
      <c r="H50" s="8" t="s">
        <v>19</v>
      </c>
      <c r="I50" s="8" t="s">
        <v>18</v>
      </c>
      <c r="J50" s="8" t="s">
        <v>18</v>
      </c>
      <c r="K50" s="8" t="s">
        <v>18</v>
      </c>
      <c r="L50" s="8" t="s">
        <v>18</v>
      </c>
      <c r="M50" s="8" t="s">
        <v>18</v>
      </c>
      <c r="N50" s="8" t="s">
        <v>18</v>
      </c>
      <c r="O50" s="8" t="s">
        <v>19</v>
      </c>
      <c r="P50" s="8" t="s">
        <v>18</v>
      </c>
      <c r="Q50" s="8" t="s">
        <v>18</v>
      </c>
      <c r="R50" s="8" t="s">
        <v>18</v>
      </c>
      <c r="S50" s="8" t="s">
        <v>18</v>
      </c>
      <c r="T50" s="8" t="s">
        <v>18</v>
      </c>
      <c r="U50" s="8" t="s">
        <v>18</v>
      </c>
      <c r="V50" s="8" t="s">
        <v>19</v>
      </c>
      <c r="W50" s="8" t="s">
        <v>18</v>
      </c>
      <c r="X50" s="8" t="s">
        <v>18</v>
      </c>
      <c r="Y50" s="8" t="s">
        <v>18</v>
      </c>
      <c r="Z50" s="8" t="s">
        <v>18</v>
      </c>
      <c r="AA50" s="8" t="s">
        <v>18</v>
      </c>
      <c r="AB50" s="8" t="s">
        <v>18</v>
      </c>
      <c r="AC50" s="8" t="s">
        <v>19</v>
      </c>
      <c r="AD50" s="8" t="s">
        <v>18</v>
      </c>
      <c r="AE50" s="8" t="s">
        <v>18</v>
      </c>
      <c r="AF50" s="8" t="s">
        <v>18</v>
      </c>
      <c r="AG50" s="8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8" t="s">
        <v>18</v>
      </c>
      <c r="E51" s="8" t="s">
        <v>18</v>
      </c>
      <c r="F51" s="8" t="s">
        <v>19</v>
      </c>
      <c r="G51" s="8" t="s">
        <v>18</v>
      </c>
      <c r="H51" s="8" t="s">
        <v>20</v>
      </c>
      <c r="I51" s="8" t="s">
        <v>18</v>
      </c>
      <c r="J51" s="8" t="s">
        <v>18</v>
      </c>
      <c r="K51" s="8" t="s">
        <v>18</v>
      </c>
      <c r="L51" s="8" t="s">
        <v>20</v>
      </c>
      <c r="M51" s="8" t="s">
        <v>20</v>
      </c>
      <c r="N51" s="8" t="s">
        <v>20</v>
      </c>
      <c r="O51" s="8" t="s">
        <v>20</v>
      </c>
      <c r="P51" s="8" t="s">
        <v>20</v>
      </c>
      <c r="Q51" s="8" t="s">
        <v>20</v>
      </c>
      <c r="R51" s="8" t="s">
        <v>20</v>
      </c>
      <c r="S51" s="8" t="s">
        <v>20</v>
      </c>
      <c r="T51" s="8" t="s">
        <v>20</v>
      </c>
      <c r="U51" s="8" t="s">
        <v>20</v>
      </c>
      <c r="V51" s="8" t="s">
        <v>20</v>
      </c>
      <c r="W51" s="8" t="s">
        <v>20</v>
      </c>
      <c r="X51" s="8" t="s">
        <v>20</v>
      </c>
      <c r="Y51" s="8" t="s">
        <v>20</v>
      </c>
      <c r="Z51" s="8" t="s">
        <v>20</v>
      </c>
      <c r="AA51" s="8" t="s">
        <v>20</v>
      </c>
      <c r="AB51" s="8" t="s">
        <v>20</v>
      </c>
      <c r="AC51" s="8" t="s">
        <v>20</v>
      </c>
      <c r="AD51" s="8" t="s">
        <v>20</v>
      </c>
      <c r="AE51" s="8" t="s">
        <v>20</v>
      </c>
      <c r="AF51" s="8" t="s">
        <v>20</v>
      </c>
      <c r="AG51" s="8" t="s">
        <v>20</v>
      </c>
      <c r="AH51" s="4" t="n">
        <f aca="false">COUNTIF(D51:AG51,"P")</f>
        <v>6</v>
      </c>
      <c r="AI51" s="4" t="n">
        <f aca="false">COUNTIF(D51:AG51,"wo")</f>
        <v>1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7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8</v>
      </c>
      <c r="I52" s="8" t="s">
        <v>19</v>
      </c>
      <c r="J52" s="8" t="s">
        <v>18</v>
      </c>
      <c r="K52" s="8" t="s">
        <v>18</v>
      </c>
      <c r="L52" s="8" t="s">
        <v>18</v>
      </c>
      <c r="M52" s="8" t="s">
        <v>18</v>
      </c>
      <c r="N52" s="8" t="s">
        <v>18</v>
      </c>
      <c r="O52" s="8" t="s">
        <v>18</v>
      </c>
      <c r="P52" s="8" t="s">
        <v>19</v>
      </c>
      <c r="Q52" s="8" t="s">
        <v>18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8</v>
      </c>
      <c r="W52" s="8" t="s">
        <v>19</v>
      </c>
      <c r="X52" s="8" t="s">
        <v>18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8</v>
      </c>
      <c r="AD52" s="8" t="s">
        <v>19</v>
      </c>
      <c r="AE52" s="8" t="s">
        <v>18</v>
      </c>
      <c r="AF52" s="8" t="s">
        <v>18</v>
      </c>
      <c r="AG52" s="8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8" t="s">
        <v>18</v>
      </c>
      <c r="E53" s="8" t="s">
        <v>18</v>
      </c>
      <c r="F53" s="8" t="s">
        <v>18</v>
      </c>
      <c r="G53" s="8" t="s">
        <v>20</v>
      </c>
      <c r="H53" s="8" t="s">
        <v>20</v>
      </c>
      <c r="I53" s="8" t="s">
        <v>20</v>
      </c>
      <c r="J53" s="8" t="s">
        <v>20</v>
      </c>
      <c r="K53" s="8" t="s">
        <v>20</v>
      </c>
      <c r="L53" s="8" t="s">
        <v>20</v>
      </c>
      <c r="M53" s="8" t="s">
        <v>20</v>
      </c>
      <c r="N53" s="8" t="s">
        <v>20</v>
      </c>
      <c r="O53" s="8" t="s">
        <v>20</v>
      </c>
      <c r="P53" s="8" t="s">
        <v>20</v>
      </c>
      <c r="Q53" s="8" t="s">
        <v>20</v>
      </c>
      <c r="R53" s="8" t="s">
        <v>20</v>
      </c>
      <c r="S53" s="8" t="s">
        <v>20</v>
      </c>
      <c r="T53" s="8" t="s">
        <v>20</v>
      </c>
      <c r="U53" s="8" t="s">
        <v>20</v>
      </c>
      <c r="V53" s="8" t="s">
        <v>20</v>
      </c>
      <c r="W53" s="8" t="s">
        <v>20</v>
      </c>
      <c r="X53" s="8" t="s">
        <v>20</v>
      </c>
      <c r="Y53" s="8" t="s">
        <v>20</v>
      </c>
      <c r="Z53" s="8" t="s">
        <v>20</v>
      </c>
      <c r="AA53" s="8" t="s">
        <v>20</v>
      </c>
      <c r="AB53" s="8" t="s">
        <v>20</v>
      </c>
      <c r="AC53" s="8" t="s">
        <v>20</v>
      </c>
      <c r="AD53" s="8" t="s">
        <v>20</v>
      </c>
      <c r="AE53" s="8" t="s">
        <v>20</v>
      </c>
      <c r="AF53" s="8" t="s">
        <v>20</v>
      </c>
      <c r="AG53" s="8" t="s">
        <v>20</v>
      </c>
      <c r="AH53" s="4" t="n">
        <f aca="false">COUNTIF(D53:AG53,"P")</f>
        <v>3</v>
      </c>
      <c r="AI53" s="4" t="n">
        <f aca="false">COUNTIF(D53:AG53,"wo")</f>
        <v>0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3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8" t="s">
        <v>18</v>
      </c>
      <c r="E54" s="8" t="s">
        <v>18</v>
      </c>
      <c r="F54" s="8" t="s">
        <v>18</v>
      </c>
      <c r="G54" s="8" t="s">
        <v>18</v>
      </c>
      <c r="H54" s="8" t="s">
        <v>18</v>
      </c>
      <c r="I54" s="8" t="s">
        <v>19</v>
      </c>
      <c r="J54" s="8" t="s">
        <v>18</v>
      </c>
      <c r="K54" s="8" t="s">
        <v>18</v>
      </c>
      <c r="L54" s="8" t="s">
        <v>18</v>
      </c>
      <c r="M54" s="8" t="s">
        <v>18</v>
      </c>
      <c r="N54" s="8" t="s">
        <v>18</v>
      </c>
      <c r="O54" s="8" t="s">
        <v>18</v>
      </c>
      <c r="P54" s="8" t="s">
        <v>19</v>
      </c>
      <c r="Q54" s="8" t="s">
        <v>18</v>
      </c>
      <c r="R54" s="8" t="s">
        <v>18</v>
      </c>
      <c r="S54" s="8" t="s">
        <v>18</v>
      </c>
      <c r="T54" s="8" t="s">
        <v>18</v>
      </c>
      <c r="U54" s="8" t="s">
        <v>18</v>
      </c>
      <c r="V54" s="8" t="s">
        <v>18</v>
      </c>
      <c r="W54" s="8" t="s">
        <v>19</v>
      </c>
      <c r="X54" s="8" t="s">
        <v>18</v>
      </c>
      <c r="Y54" s="8" t="s">
        <v>18</v>
      </c>
      <c r="Z54" s="8" t="s">
        <v>18</v>
      </c>
      <c r="AA54" s="8" t="s">
        <v>18</v>
      </c>
      <c r="AB54" s="8" t="s">
        <v>18</v>
      </c>
      <c r="AC54" s="8" t="s">
        <v>18</v>
      </c>
      <c r="AD54" s="8" t="s">
        <v>19</v>
      </c>
      <c r="AE54" s="8" t="s">
        <v>18</v>
      </c>
      <c r="AF54" s="8" t="s">
        <v>20</v>
      </c>
      <c r="AG54" s="8" t="s">
        <v>18</v>
      </c>
      <c r="AH54" s="4" t="n">
        <f aca="false">COUNTIF(D54:AG54,"P")</f>
        <v>25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29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8" t="s">
        <v>18</v>
      </c>
      <c r="E55" s="8" t="s">
        <v>18</v>
      </c>
      <c r="F55" s="8" t="s">
        <v>18</v>
      </c>
      <c r="G55" s="8" t="s">
        <v>18</v>
      </c>
      <c r="H55" s="8" t="s">
        <v>18</v>
      </c>
      <c r="I55" s="8" t="s">
        <v>18</v>
      </c>
      <c r="J55" s="8" t="s">
        <v>19</v>
      </c>
      <c r="K55" s="8" t="s">
        <v>18</v>
      </c>
      <c r="L55" s="8" t="s">
        <v>18</v>
      </c>
      <c r="M55" s="8" t="s">
        <v>18</v>
      </c>
      <c r="N55" s="8" t="s">
        <v>18</v>
      </c>
      <c r="O55" s="8" t="s">
        <v>18</v>
      </c>
      <c r="P55" s="8" t="s">
        <v>18</v>
      </c>
      <c r="Q55" s="8" t="s">
        <v>19</v>
      </c>
      <c r="R55" s="8" t="s">
        <v>18</v>
      </c>
      <c r="S55" s="8" t="s">
        <v>18</v>
      </c>
      <c r="T55" s="8" t="s">
        <v>18</v>
      </c>
      <c r="U55" s="8" t="s">
        <v>18</v>
      </c>
      <c r="V55" s="8" t="s">
        <v>18</v>
      </c>
      <c r="W55" s="8" t="s">
        <v>18</v>
      </c>
      <c r="X55" s="8" t="s">
        <v>19</v>
      </c>
      <c r="Y55" s="8" t="s">
        <v>18</v>
      </c>
      <c r="Z55" s="8" t="s">
        <v>18</v>
      </c>
      <c r="AA55" s="8" t="s">
        <v>18</v>
      </c>
      <c r="AB55" s="8" t="s">
        <v>18</v>
      </c>
      <c r="AC55" s="8" t="s">
        <v>18</v>
      </c>
      <c r="AD55" s="8" t="s">
        <v>18</v>
      </c>
      <c r="AE55" s="8" t="s">
        <v>19</v>
      </c>
      <c r="AF55" s="8" t="s">
        <v>18</v>
      </c>
      <c r="AG55" s="8" t="s">
        <v>18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30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8" t="s">
        <v>18</v>
      </c>
      <c r="E56" s="8" t="s">
        <v>18</v>
      </c>
      <c r="F56" s="8" t="s">
        <v>19</v>
      </c>
      <c r="G56" s="8" t="s">
        <v>18</v>
      </c>
      <c r="H56" s="8" t="s">
        <v>18</v>
      </c>
      <c r="I56" s="8" t="s">
        <v>18</v>
      </c>
      <c r="J56" s="8" t="s">
        <v>18</v>
      </c>
      <c r="K56" s="8" t="s">
        <v>18</v>
      </c>
      <c r="L56" s="8" t="s">
        <v>18</v>
      </c>
      <c r="M56" s="8" t="s">
        <v>19</v>
      </c>
      <c r="N56" s="8" t="s">
        <v>18</v>
      </c>
      <c r="O56" s="8" t="s">
        <v>18</v>
      </c>
      <c r="P56" s="8" t="s">
        <v>18</v>
      </c>
      <c r="Q56" s="8" t="s">
        <v>18</v>
      </c>
      <c r="R56" s="8" t="s">
        <v>18</v>
      </c>
      <c r="S56" s="8" t="s">
        <v>18</v>
      </c>
      <c r="T56" s="8" t="s">
        <v>19</v>
      </c>
      <c r="U56" s="8" t="s">
        <v>18</v>
      </c>
      <c r="V56" s="8" t="s">
        <v>18</v>
      </c>
      <c r="W56" s="8" t="s">
        <v>18</v>
      </c>
      <c r="X56" s="8" t="s">
        <v>18</v>
      </c>
      <c r="Y56" s="8" t="s">
        <v>18</v>
      </c>
      <c r="Z56" s="8" t="s">
        <v>18</v>
      </c>
      <c r="AA56" s="8" t="s">
        <v>19</v>
      </c>
      <c r="AB56" s="8" t="s">
        <v>18</v>
      </c>
      <c r="AC56" s="8" t="s">
        <v>18</v>
      </c>
      <c r="AD56" s="8" t="s">
        <v>18</v>
      </c>
      <c r="AE56" s="8" t="s">
        <v>18</v>
      </c>
      <c r="AF56" s="8" t="s">
        <v>18</v>
      </c>
      <c r="AG56" s="8" t="s">
        <v>18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30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8" t="s">
        <v>18</v>
      </c>
      <c r="E57" s="8" t="s">
        <v>18</v>
      </c>
      <c r="F57" s="8" t="s">
        <v>18</v>
      </c>
      <c r="G57" s="8" t="s">
        <v>19</v>
      </c>
      <c r="H57" s="8" t="s">
        <v>18</v>
      </c>
      <c r="I57" s="8" t="s">
        <v>18</v>
      </c>
      <c r="J57" s="8" t="s">
        <v>18</v>
      </c>
      <c r="K57" s="8" t="s">
        <v>18</v>
      </c>
      <c r="L57" s="8" t="s">
        <v>18</v>
      </c>
      <c r="M57" s="8" t="s">
        <v>18</v>
      </c>
      <c r="N57" s="8" t="s">
        <v>19</v>
      </c>
      <c r="O57" s="8" t="s">
        <v>18</v>
      </c>
      <c r="P57" s="8" t="s">
        <v>18</v>
      </c>
      <c r="Q57" s="8" t="s">
        <v>18</v>
      </c>
      <c r="R57" s="8" t="s">
        <v>18</v>
      </c>
      <c r="S57" s="8" t="s">
        <v>18</v>
      </c>
      <c r="T57" s="8" t="s">
        <v>18</v>
      </c>
      <c r="U57" s="8" t="s">
        <v>20</v>
      </c>
      <c r="V57" s="8" t="s">
        <v>20</v>
      </c>
      <c r="W57" s="8" t="s">
        <v>20</v>
      </c>
      <c r="X57" s="8" t="s">
        <v>20</v>
      </c>
      <c r="Y57" s="8" t="s">
        <v>20</v>
      </c>
      <c r="Z57" s="8" t="s">
        <v>20</v>
      </c>
      <c r="AA57" s="8" t="s">
        <v>20</v>
      </c>
      <c r="AB57" s="8" t="s">
        <v>20</v>
      </c>
      <c r="AC57" s="8" t="s">
        <v>20</v>
      </c>
      <c r="AD57" s="8" t="s">
        <v>20</v>
      </c>
      <c r="AE57" s="8" t="s">
        <v>20</v>
      </c>
      <c r="AF57" s="8" t="s">
        <v>20</v>
      </c>
      <c r="AG57" s="8" t="s">
        <v>20</v>
      </c>
      <c r="AH57" s="4" t="n">
        <f aca="false">COUNTIF(D57:AG57,"P")</f>
        <v>15</v>
      </c>
      <c r="AI57" s="4" t="n">
        <f aca="false">COUNTIF(D57:AG57,"wo")</f>
        <v>2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17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8" t="s">
        <v>18</v>
      </c>
      <c r="E58" s="8" t="s">
        <v>18</v>
      </c>
      <c r="F58" s="8" t="s">
        <v>18</v>
      </c>
      <c r="G58" s="8" t="s">
        <v>18</v>
      </c>
      <c r="H58" s="8" t="s">
        <v>18</v>
      </c>
      <c r="I58" s="8" t="s">
        <v>18</v>
      </c>
      <c r="J58" s="8" t="s">
        <v>19</v>
      </c>
      <c r="K58" s="8" t="s">
        <v>18</v>
      </c>
      <c r="L58" s="8" t="s">
        <v>18</v>
      </c>
      <c r="M58" s="8" t="s">
        <v>18</v>
      </c>
      <c r="N58" s="8" t="s">
        <v>18</v>
      </c>
      <c r="O58" s="8" t="s">
        <v>18</v>
      </c>
      <c r="P58" s="8" t="s">
        <v>18</v>
      </c>
      <c r="Q58" s="8" t="s">
        <v>19</v>
      </c>
      <c r="R58" s="8" t="s">
        <v>18</v>
      </c>
      <c r="S58" s="8" t="s">
        <v>20</v>
      </c>
      <c r="T58" s="8" t="s">
        <v>20</v>
      </c>
      <c r="U58" s="8" t="s">
        <v>20</v>
      </c>
      <c r="V58" s="8" t="s">
        <v>20</v>
      </c>
      <c r="W58" s="8" t="s">
        <v>20</v>
      </c>
      <c r="X58" s="8" t="s">
        <v>20</v>
      </c>
      <c r="Y58" s="8" t="s">
        <v>20</v>
      </c>
      <c r="Z58" s="8" t="s">
        <v>20</v>
      </c>
      <c r="AA58" s="8" t="s">
        <v>20</v>
      </c>
      <c r="AB58" s="8" t="s">
        <v>20</v>
      </c>
      <c r="AC58" s="8" t="s">
        <v>20</v>
      </c>
      <c r="AD58" s="8" t="s">
        <v>20</v>
      </c>
      <c r="AE58" s="8" t="s">
        <v>20</v>
      </c>
      <c r="AF58" s="8" t="s">
        <v>20</v>
      </c>
      <c r="AG58" s="8" t="s">
        <v>20</v>
      </c>
      <c r="AH58" s="4" t="n">
        <f aca="false">COUNTIF(D58:AG58,"P")</f>
        <v>13</v>
      </c>
      <c r="AI58" s="4" t="n">
        <f aca="false">COUNTIF(D58:AG58,"wo")</f>
        <v>2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15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8" t="s">
        <v>18</v>
      </c>
      <c r="E59" s="8" t="s">
        <v>18</v>
      </c>
      <c r="F59" s="8" t="s">
        <v>18</v>
      </c>
      <c r="G59" s="8" t="s">
        <v>19</v>
      </c>
      <c r="H59" s="8" t="s">
        <v>18</v>
      </c>
      <c r="I59" s="8" t="s">
        <v>18</v>
      </c>
      <c r="J59" s="8" t="s">
        <v>18</v>
      </c>
      <c r="K59" s="8" t="s">
        <v>18</v>
      </c>
      <c r="L59" s="8" t="s">
        <v>18</v>
      </c>
      <c r="M59" s="8" t="s">
        <v>18</v>
      </c>
      <c r="N59" s="8" t="s">
        <v>19</v>
      </c>
      <c r="O59" s="8" t="s">
        <v>18</v>
      </c>
      <c r="P59" s="8" t="s">
        <v>18</v>
      </c>
      <c r="Q59" s="8" t="s">
        <v>18</v>
      </c>
      <c r="R59" s="8" t="s">
        <v>18</v>
      </c>
      <c r="S59" s="8" t="s">
        <v>18</v>
      </c>
      <c r="T59" s="8" t="s">
        <v>18</v>
      </c>
      <c r="U59" s="8" t="s">
        <v>19</v>
      </c>
      <c r="V59" s="8" t="s">
        <v>18</v>
      </c>
      <c r="W59" s="8" t="s">
        <v>18</v>
      </c>
      <c r="X59" s="8" t="s">
        <v>18</v>
      </c>
      <c r="Y59" s="8" t="s">
        <v>18</v>
      </c>
      <c r="Z59" s="8" t="s">
        <v>18</v>
      </c>
      <c r="AA59" s="8" t="s">
        <v>18</v>
      </c>
      <c r="AB59" s="8" t="s">
        <v>19</v>
      </c>
      <c r="AC59" s="8" t="s">
        <v>18</v>
      </c>
      <c r="AD59" s="8" t="s">
        <v>18</v>
      </c>
      <c r="AE59" s="8" t="s">
        <v>18</v>
      </c>
      <c r="AF59" s="8" t="s">
        <v>18</v>
      </c>
      <c r="AG59" s="8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8" t="s">
        <v>18</v>
      </c>
      <c r="E60" s="8" t="s">
        <v>18</v>
      </c>
      <c r="F60" s="8" t="s">
        <v>18</v>
      </c>
      <c r="G60" s="8" t="s">
        <v>18</v>
      </c>
      <c r="H60" s="8" t="s">
        <v>19</v>
      </c>
      <c r="I60" s="8" t="s">
        <v>18</v>
      </c>
      <c r="J60" s="8" t="s">
        <v>18</v>
      </c>
      <c r="K60" s="8" t="s">
        <v>18</v>
      </c>
      <c r="L60" s="8" t="s">
        <v>18</v>
      </c>
      <c r="M60" s="8" t="s">
        <v>18</v>
      </c>
      <c r="N60" s="8" t="s">
        <v>18</v>
      </c>
      <c r="O60" s="8" t="s">
        <v>19</v>
      </c>
      <c r="P60" s="8" t="s">
        <v>18</v>
      </c>
      <c r="Q60" s="8" t="s">
        <v>18</v>
      </c>
      <c r="R60" s="8" t="s">
        <v>18</v>
      </c>
      <c r="S60" s="8" t="s">
        <v>18</v>
      </c>
      <c r="T60" s="8" t="s">
        <v>18</v>
      </c>
      <c r="U60" s="8" t="s">
        <v>18</v>
      </c>
      <c r="V60" s="8" t="s">
        <v>19</v>
      </c>
      <c r="W60" s="8" t="s">
        <v>18</v>
      </c>
      <c r="X60" s="8" t="s">
        <v>18</v>
      </c>
      <c r="Y60" s="8" t="s">
        <v>18</v>
      </c>
      <c r="Z60" s="8" t="s">
        <v>18</v>
      </c>
      <c r="AA60" s="8" t="s">
        <v>18</v>
      </c>
      <c r="AB60" s="8" t="s">
        <v>18</v>
      </c>
      <c r="AC60" s="8" t="s">
        <v>19</v>
      </c>
      <c r="AD60" s="8" t="s">
        <v>18</v>
      </c>
      <c r="AE60" s="8" t="s">
        <v>18</v>
      </c>
      <c r="AF60" s="8" t="s">
        <v>18</v>
      </c>
      <c r="AG60" s="8" t="s">
        <v>18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8" t="n">
        <v>53</v>
      </c>
      <c r="B61" s="1" t="s">
        <v>122</v>
      </c>
      <c r="C61" s="1" t="s">
        <v>123</v>
      </c>
      <c r="D61" s="8" t="s">
        <v>18</v>
      </c>
      <c r="E61" s="8" t="s">
        <v>18</v>
      </c>
      <c r="F61" s="8" t="s">
        <v>19</v>
      </c>
      <c r="G61" s="8" t="s">
        <v>18</v>
      </c>
      <c r="H61" s="8" t="s">
        <v>18</v>
      </c>
      <c r="I61" s="8" t="s">
        <v>18</v>
      </c>
      <c r="J61" s="8" t="s">
        <v>18</v>
      </c>
      <c r="K61" s="8" t="s">
        <v>18</v>
      </c>
      <c r="L61" s="8" t="s">
        <v>18</v>
      </c>
      <c r="M61" s="8" t="s">
        <v>19</v>
      </c>
      <c r="N61" s="8" t="s">
        <v>18</v>
      </c>
      <c r="O61" s="8" t="s">
        <v>18</v>
      </c>
      <c r="P61" s="8" t="s">
        <v>18</v>
      </c>
      <c r="Q61" s="8" t="s">
        <v>18</v>
      </c>
      <c r="R61" s="8" t="s">
        <v>20</v>
      </c>
      <c r="S61" s="8" t="s">
        <v>18</v>
      </c>
      <c r="T61" s="8" t="s">
        <v>19</v>
      </c>
      <c r="U61" s="8" t="s">
        <v>18</v>
      </c>
      <c r="V61" s="8" t="s">
        <v>18</v>
      </c>
      <c r="W61" s="8" t="s">
        <v>18</v>
      </c>
      <c r="X61" s="8" t="s">
        <v>18</v>
      </c>
      <c r="Y61" s="8" t="s">
        <v>18</v>
      </c>
      <c r="Z61" s="8" t="s">
        <v>18</v>
      </c>
      <c r="AA61" s="8" t="s">
        <v>19</v>
      </c>
      <c r="AB61" s="8" t="s">
        <v>18</v>
      </c>
      <c r="AC61" s="8" t="s">
        <v>18</v>
      </c>
      <c r="AD61" s="8" t="s">
        <v>18</v>
      </c>
      <c r="AE61" s="8" t="s">
        <v>18</v>
      </c>
      <c r="AF61" s="8" t="s">
        <v>18</v>
      </c>
      <c r="AG61" s="8" t="s">
        <v>18</v>
      </c>
      <c r="AH61" s="4" t="n">
        <f aca="false">COUNTIF(D61:AG61,"P")</f>
        <v>25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29</v>
      </c>
    </row>
    <row r="62" customFormat="false" ht="15" hidden="false" customHeight="false" outlineLevel="0" collapsed="false">
      <c r="A62" s="8" t="n">
        <v>54</v>
      </c>
      <c r="B62" s="1" t="s">
        <v>124</v>
      </c>
      <c r="C62" s="1" t="s">
        <v>125</v>
      </c>
      <c r="D62" s="8" t="s">
        <v>18</v>
      </c>
      <c r="E62" s="8" t="s">
        <v>18</v>
      </c>
      <c r="F62" s="8" t="s">
        <v>18</v>
      </c>
      <c r="G62" s="8" t="s">
        <v>18</v>
      </c>
      <c r="H62" s="8" t="s">
        <v>18</v>
      </c>
      <c r="I62" s="8" t="s">
        <v>18</v>
      </c>
      <c r="J62" s="8" t="s">
        <v>19</v>
      </c>
      <c r="K62" s="8" t="s">
        <v>18</v>
      </c>
      <c r="L62" s="8" t="s">
        <v>18</v>
      </c>
      <c r="M62" s="8" t="s">
        <v>18</v>
      </c>
      <c r="N62" s="8" t="s">
        <v>18</v>
      </c>
      <c r="O62" s="8" t="s">
        <v>18</v>
      </c>
      <c r="P62" s="8" t="s">
        <v>18</v>
      </c>
      <c r="Q62" s="8" t="s">
        <v>19</v>
      </c>
      <c r="R62" s="8" t="s">
        <v>18</v>
      </c>
      <c r="S62" s="8" t="s">
        <v>18</v>
      </c>
      <c r="T62" s="8" t="s">
        <v>18</v>
      </c>
      <c r="U62" s="8" t="s">
        <v>18</v>
      </c>
      <c r="V62" s="8" t="s">
        <v>18</v>
      </c>
      <c r="W62" s="8" t="s">
        <v>18</v>
      </c>
      <c r="X62" s="8" t="s">
        <v>19</v>
      </c>
      <c r="Y62" s="8" t="s">
        <v>18</v>
      </c>
      <c r="Z62" s="8" t="s">
        <v>20</v>
      </c>
      <c r="AA62" s="8" t="s">
        <v>18</v>
      </c>
      <c r="AB62" s="8" t="s">
        <v>18</v>
      </c>
      <c r="AC62" s="8" t="s">
        <v>18</v>
      </c>
      <c r="AD62" s="8" t="s">
        <v>18</v>
      </c>
      <c r="AE62" s="8" t="s">
        <v>19</v>
      </c>
      <c r="AF62" s="8" t="s">
        <v>18</v>
      </c>
      <c r="AG62" s="8" t="s">
        <v>18</v>
      </c>
      <c r="AH62" s="4" t="n">
        <f aca="false">COUNTIF(D62:AG62,"P")</f>
        <v>25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29</v>
      </c>
    </row>
    <row r="63" customFormat="false" ht="15" hidden="false" customHeight="false" outlineLevel="0" collapsed="false">
      <c r="A63" s="8" t="n">
        <v>55</v>
      </c>
      <c r="B63" s="1" t="s">
        <v>126</v>
      </c>
      <c r="C63" s="1" t="s">
        <v>127</v>
      </c>
      <c r="D63" s="8" t="s">
        <v>18</v>
      </c>
      <c r="E63" s="8" t="s">
        <v>18</v>
      </c>
      <c r="F63" s="8" t="s">
        <v>19</v>
      </c>
      <c r="G63" s="8" t="s">
        <v>18</v>
      </c>
      <c r="H63" s="8" t="s">
        <v>18</v>
      </c>
      <c r="I63" s="8" t="s">
        <v>18</v>
      </c>
      <c r="J63" s="8" t="s">
        <v>18</v>
      </c>
      <c r="K63" s="8" t="s">
        <v>18</v>
      </c>
      <c r="L63" s="8" t="s">
        <v>18</v>
      </c>
      <c r="M63" s="8" t="s">
        <v>19</v>
      </c>
      <c r="N63" s="8" t="s">
        <v>18</v>
      </c>
      <c r="O63" s="8" t="s">
        <v>18</v>
      </c>
      <c r="P63" s="8" t="s">
        <v>18</v>
      </c>
      <c r="Q63" s="8" t="s">
        <v>18</v>
      </c>
      <c r="R63" s="8" t="s">
        <v>18</v>
      </c>
      <c r="S63" s="8" t="s">
        <v>18</v>
      </c>
      <c r="T63" s="8" t="s">
        <v>19</v>
      </c>
      <c r="U63" s="8" t="s">
        <v>18</v>
      </c>
      <c r="V63" s="8" t="s">
        <v>20</v>
      </c>
      <c r="W63" s="8" t="s">
        <v>18</v>
      </c>
      <c r="X63" s="8" t="s">
        <v>18</v>
      </c>
      <c r="Y63" s="8" t="s">
        <v>18</v>
      </c>
      <c r="Z63" s="8" t="s">
        <v>18</v>
      </c>
      <c r="AA63" s="8" t="s">
        <v>19</v>
      </c>
      <c r="AB63" s="8" t="s">
        <v>18</v>
      </c>
      <c r="AC63" s="8" t="s">
        <v>18</v>
      </c>
      <c r="AD63" s="8" t="s">
        <v>18</v>
      </c>
      <c r="AE63" s="8" t="s">
        <v>18</v>
      </c>
      <c r="AF63" s="8" t="s">
        <v>18</v>
      </c>
      <c r="AG63" s="8" t="s">
        <v>18</v>
      </c>
      <c r="AH63" s="4" t="n">
        <f aca="false">COUNTIF(D63:AG63,"P")</f>
        <v>25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29</v>
      </c>
    </row>
    <row r="64" customFormat="false" ht="15" hidden="false" customHeight="false" outlineLevel="0" collapsed="false">
      <c r="A64" s="8" t="n">
        <v>56</v>
      </c>
      <c r="B64" s="1" t="s">
        <v>128</v>
      </c>
      <c r="C64" s="1" t="s">
        <v>129</v>
      </c>
      <c r="D64" s="8" t="s">
        <v>18</v>
      </c>
      <c r="E64" s="8" t="s">
        <v>18</v>
      </c>
      <c r="F64" s="8" t="s">
        <v>18</v>
      </c>
      <c r="G64" s="8" t="s">
        <v>18</v>
      </c>
      <c r="H64" s="8" t="s">
        <v>18</v>
      </c>
      <c r="I64" s="8" t="s">
        <v>19</v>
      </c>
      <c r="J64" s="8" t="s">
        <v>18</v>
      </c>
      <c r="K64" s="8" t="s">
        <v>18</v>
      </c>
      <c r="L64" s="8" t="s">
        <v>18</v>
      </c>
      <c r="M64" s="8" t="s">
        <v>18</v>
      </c>
      <c r="N64" s="8" t="s">
        <v>18</v>
      </c>
      <c r="O64" s="8" t="s">
        <v>18</v>
      </c>
      <c r="P64" s="8" t="s">
        <v>19</v>
      </c>
      <c r="Q64" s="8" t="s">
        <v>18</v>
      </c>
      <c r="R64" s="8" t="s">
        <v>18</v>
      </c>
      <c r="S64" s="8" t="s">
        <v>18</v>
      </c>
      <c r="T64" s="8" t="s">
        <v>18</v>
      </c>
      <c r="U64" s="8" t="s">
        <v>18</v>
      </c>
      <c r="V64" s="8" t="s">
        <v>18</v>
      </c>
      <c r="W64" s="8" t="s">
        <v>19</v>
      </c>
      <c r="X64" s="8" t="s">
        <v>18</v>
      </c>
      <c r="Y64" s="8" t="s">
        <v>18</v>
      </c>
      <c r="Z64" s="8" t="s">
        <v>18</v>
      </c>
      <c r="AA64" s="8" t="s">
        <v>18</v>
      </c>
      <c r="AB64" s="8" t="s">
        <v>18</v>
      </c>
      <c r="AC64" s="8" t="s">
        <v>18</v>
      </c>
      <c r="AD64" s="8" t="s">
        <v>19</v>
      </c>
      <c r="AE64" s="8" t="s">
        <v>18</v>
      </c>
      <c r="AF64" s="8" t="s">
        <v>18</v>
      </c>
      <c r="AG64" s="8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8" t="n">
        <v>57</v>
      </c>
      <c r="B65" s="1" t="s">
        <v>130</v>
      </c>
      <c r="C65" s="1" t="s">
        <v>131</v>
      </c>
      <c r="D65" s="8" t="s">
        <v>18</v>
      </c>
      <c r="E65" s="8" t="s">
        <v>18</v>
      </c>
      <c r="F65" s="8" t="s">
        <v>18</v>
      </c>
      <c r="G65" s="8" t="s">
        <v>18</v>
      </c>
      <c r="H65" s="8" t="s">
        <v>19</v>
      </c>
      <c r="I65" s="8" t="s">
        <v>18</v>
      </c>
      <c r="J65" s="8" t="s">
        <v>18</v>
      </c>
      <c r="K65" s="8" t="s">
        <v>18</v>
      </c>
      <c r="L65" s="8" t="s">
        <v>18</v>
      </c>
      <c r="M65" s="8" t="s">
        <v>18</v>
      </c>
      <c r="N65" s="8" t="s">
        <v>18</v>
      </c>
      <c r="O65" s="8" t="s">
        <v>19</v>
      </c>
      <c r="P65" s="8" t="s">
        <v>18</v>
      </c>
      <c r="Q65" s="8" t="s">
        <v>18</v>
      </c>
      <c r="R65" s="8" t="s">
        <v>18</v>
      </c>
      <c r="S65" s="8" t="s">
        <v>18</v>
      </c>
      <c r="T65" s="8" t="s">
        <v>18</v>
      </c>
      <c r="U65" s="8" t="s">
        <v>18</v>
      </c>
      <c r="V65" s="8" t="s">
        <v>19</v>
      </c>
      <c r="W65" s="8" t="s">
        <v>18</v>
      </c>
      <c r="X65" s="8" t="s">
        <v>18</v>
      </c>
      <c r="Y65" s="8" t="s">
        <v>18</v>
      </c>
      <c r="Z65" s="8" t="s">
        <v>18</v>
      </c>
      <c r="AA65" s="8" t="s">
        <v>20</v>
      </c>
      <c r="AB65" s="8" t="s">
        <v>20</v>
      </c>
      <c r="AC65" s="8" t="s">
        <v>20</v>
      </c>
      <c r="AD65" s="8" t="s">
        <v>18</v>
      </c>
      <c r="AE65" s="8" t="s">
        <v>18</v>
      </c>
      <c r="AF65" s="8" t="s">
        <v>20</v>
      </c>
      <c r="AG65" s="8" t="s">
        <v>18</v>
      </c>
      <c r="AH65" s="4" t="n">
        <f aca="false">COUNTIF(D65:AG65,"P")</f>
        <v>23</v>
      </c>
      <c r="AI65" s="4" t="n">
        <f aca="false">COUNTIF(D65:AG65,"wo")</f>
        <v>3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26</v>
      </c>
    </row>
    <row r="66" customFormat="false" ht="15" hidden="false" customHeight="false" outlineLevel="0" collapsed="false">
      <c r="A66" s="8" t="n">
        <v>58</v>
      </c>
      <c r="B66" s="1" t="s">
        <v>132</v>
      </c>
      <c r="C66" s="1" t="s">
        <v>133</v>
      </c>
      <c r="D66" s="8" t="s">
        <v>18</v>
      </c>
      <c r="E66" s="8" t="s">
        <v>18</v>
      </c>
      <c r="F66" s="8" t="s">
        <v>18</v>
      </c>
      <c r="G66" s="8" t="s">
        <v>19</v>
      </c>
      <c r="H66" s="8" t="s">
        <v>18</v>
      </c>
      <c r="I66" s="8" t="s">
        <v>18</v>
      </c>
      <c r="J66" s="8" t="s">
        <v>18</v>
      </c>
      <c r="K66" s="8" t="s">
        <v>18</v>
      </c>
      <c r="L66" s="8" t="s">
        <v>18</v>
      </c>
      <c r="M66" s="8" t="s">
        <v>18</v>
      </c>
      <c r="N66" s="8" t="s">
        <v>19</v>
      </c>
      <c r="O66" s="8" t="s">
        <v>18</v>
      </c>
      <c r="P66" s="8" t="s">
        <v>18</v>
      </c>
      <c r="Q66" s="8" t="s">
        <v>20</v>
      </c>
      <c r="R66" s="8" t="s">
        <v>18</v>
      </c>
      <c r="S66" s="8" t="s">
        <v>18</v>
      </c>
      <c r="T66" s="8" t="s">
        <v>18</v>
      </c>
      <c r="U66" s="8" t="s">
        <v>19</v>
      </c>
      <c r="V66" s="8" t="s">
        <v>18</v>
      </c>
      <c r="W66" s="8" t="s">
        <v>18</v>
      </c>
      <c r="X66" s="8" t="s">
        <v>18</v>
      </c>
      <c r="Y66" s="8" t="s">
        <v>18</v>
      </c>
      <c r="Z66" s="8" t="s">
        <v>18</v>
      </c>
      <c r="AA66" s="8" t="s">
        <v>18</v>
      </c>
      <c r="AB66" s="8" t="s">
        <v>19</v>
      </c>
      <c r="AC66" s="8" t="s">
        <v>18</v>
      </c>
      <c r="AD66" s="8" t="s">
        <v>18</v>
      </c>
      <c r="AE66" s="8" t="s">
        <v>18</v>
      </c>
      <c r="AF66" s="8" t="s">
        <v>18</v>
      </c>
      <c r="AG66" s="8" t="s">
        <v>18</v>
      </c>
      <c r="AH66" s="4" t="n">
        <f aca="false">COUNTIF(D66:AG66,"P")</f>
        <v>25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29</v>
      </c>
    </row>
    <row r="67" customFormat="false" ht="15" hidden="false" customHeight="false" outlineLevel="0" collapsed="false">
      <c r="A67" s="8" t="n">
        <v>59</v>
      </c>
      <c r="B67" s="1" t="s">
        <v>134</v>
      </c>
      <c r="C67" s="1" t="s">
        <v>135</v>
      </c>
      <c r="D67" s="8" t="s">
        <v>18</v>
      </c>
      <c r="E67" s="8" t="s">
        <v>18</v>
      </c>
      <c r="F67" s="8" t="s">
        <v>18</v>
      </c>
      <c r="G67" s="8" t="s">
        <v>18</v>
      </c>
      <c r="H67" s="8" t="s">
        <v>18</v>
      </c>
      <c r="I67" s="8" t="s">
        <v>18</v>
      </c>
      <c r="J67" s="8" t="s">
        <v>19</v>
      </c>
      <c r="K67" s="8" t="s">
        <v>18</v>
      </c>
      <c r="L67" s="8" t="s">
        <v>18</v>
      </c>
      <c r="M67" s="8" t="s">
        <v>18</v>
      </c>
      <c r="N67" s="8" t="s">
        <v>18</v>
      </c>
      <c r="O67" s="8" t="s">
        <v>18</v>
      </c>
      <c r="P67" s="8" t="s">
        <v>18</v>
      </c>
      <c r="Q67" s="8" t="s">
        <v>19</v>
      </c>
      <c r="R67" s="8" t="s">
        <v>18</v>
      </c>
      <c r="S67" s="8" t="s">
        <v>18</v>
      </c>
      <c r="T67" s="8" t="s">
        <v>18</v>
      </c>
      <c r="U67" s="8" t="s">
        <v>18</v>
      </c>
      <c r="V67" s="8" t="s">
        <v>18</v>
      </c>
      <c r="W67" s="8" t="s">
        <v>18</v>
      </c>
      <c r="X67" s="8" t="s">
        <v>19</v>
      </c>
      <c r="Y67" s="8" t="s">
        <v>18</v>
      </c>
      <c r="Z67" s="8" t="s">
        <v>18</v>
      </c>
      <c r="AA67" s="8" t="s">
        <v>18</v>
      </c>
      <c r="AB67" s="8" t="s">
        <v>18</v>
      </c>
      <c r="AC67" s="8" t="s">
        <v>18</v>
      </c>
      <c r="AD67" s="8" t="s">
        <v>18</v>
      </c>
      <c r="AE67" s="8" t="s">
        <v>19</v>
      </c>
      <c r="AF67" s="8" t="s">
        <v>18</v>
      </c>
      <c r="AG67" s="8" t="s">
        <v>18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30</v>
      </c>
    </row>
    <row r="68" customFormat="false" ht="15" hidden="false" customHeight="false" outlineLevel="0" collapsed="false">
      <c r="A68" s="8" t="n">
        <v>60</v>
      </c>
      <c r="B68" s="1" t="s">
        <v>136</v>
      </c>
      <c r="C68" s="1" t="s">
        <v>137</v>
      </c>
      <c r="D68" s="8" t="s">
        <v>18</v>
      </c>
      <c r="E68" s="8" t="s">
        <v>18</v>
      </c>
      <c r="F68" s="8" t="s">
        <v>19</v>
      </c>
      <c r="G68" s="8" t="s">
        <v>18</v>
      </c>
      <c r="H68" s="8" t="s">
        <v>18</v>
      </c>
      <c r="I68" s="8" t="s">
        <v>18</v>
      </c>
      <c r="J68" s="8" t="s">
        <v>18</v>
      </c>
      <c r="K68" s="8" t="s">
        <v>18</v>
      </c>
      <c r="L68" s="8" t="s">
        <v>18</v>
      </c>
      <c r="M68" s="8" t="s">
        <v>19</v>
      </c>
      <c r="N68" s="8" t="s">
        <v>18</v>
      </c>
      <c r="O68" s="8" t="s">
        <v>18</v>
      </c>
      <c r="P68" s="8" t="s">
        <v>18</v>
      </c>
      <c r="Q68" s="8" t="s">
        <v>18</v>
      </c>
      <c r="R68" s="8" t="s">
        <v>18</v>
      </c>
      <c r="S68" s="8" t="s">
        <v>18</v>
      </c>
      <c r="T68" s="8" t="s">
        <v>19</v>
      </c>
      <c r="U68" s="8" t="s">
        <v>18</v>
      </c>
      <c r="V68" s="8" t="s">
        <v>18</v>
      </c>
      <c r="W68" s="8" t="s">
        <v>18</v>
      </c>
      <c r="X68" s="8" t="s">
        <v>18</v>
      </c>
      <c r="Y68" s="8" t="s">
        <v>18</v>
      </c>
      <c r="Z68" s="8" t="s">
        <v>18</v>
      </c>
      <c r="AA68" s="8" t="s">
        <v>19</v>
      </c>
      <c r="AB68" s="8" t="s">
        <v>18</v>
      </c>
      <c r="AC68" s="8" t="s">
        <v>18</v>
      </c>
      <c r="AD68" s="8" t="s">
        <v>18</v>
      </c>
      <c r="AE68" s="8" t="s">
        <v>18</v>
      </c>
      <c r="AF68" s="8" t="s">
        <v>18</v>
      </c>
      <c r="AG68" s="8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8" t="n">
        <v>61</v>
      </c>
      <c r="B69" s="1" t="s">
        <v>138</v>
      </c>
      <c r="C69" s="1" t="s">
        <v>139</v>
      </c>
      <c r="D69" s="8" t="s">
        <v>18</v>
      </c>
      <c r="E69" s="8" t="s">
        <v>20</v>
      </c>
      <c r="F69" s="8" t="s">
        <v>18</v>
      </c>
      <c r="G69" s="8" t="s">
        <v>19</v>
      </c>
      <c r="H69" s="8" t="s">
        <v>18</v>
      </c>
      <c r="I69" s="8" t="s">
        <v>18</v>
      </c>
      <c r="J69" s="8" t="s">
        <v>18</v>
      </c>
      <c r="K69" s="8" t="s">
        <v>18</v>
      </c>
      <c r="L69" s="8" t="s">
        <v>20</v>
      </c>
      <c r="M69" s="8" t="s">
        <v>20</v>
      </c>
      <c r="N69" s="8" t="s">
        <v>20</v>
      </c>
      <c r="O69" s="8" t="s">
        <v>20</v>
      </c>
      <c r="P69" s="8" t="s">
        <v>20</v>
      </c>
      <c r="Q69" s="8" t="s">
        <v>20</v>
      </c>
      <c r="R69" s="8" t="s">
        <v>20</v>
      </c>
      <c r="S69" s="8" t="s">
        <v>20</v>
      </c>
      <c r="T69" s="8" t="s">
        <v>20</v>
      </c>
      <c r="U69" s="8" t="s">
        <v>20</v>
      </c>
      <c r="V69" s="8" t="s">
        <v>20</v>
      </c>
      <c r="W69" s="8" t="s">
        <v>20</v>
      </c>
      <c r="X69" s="8" t="s">
        <v>20</v>
      </c>
      <c r="Y69" s="8" t="s">
        <v>20</v>
      </c>
      <c r="Z69" s="8" t="s">
        <v>20</v>
      </c>
      <c r="AA69" s="8" t="s">
        <v>20</v>
      </c>
      <c r="AB69" s="8" t="s">
        <v>20</v>
      </c>
      <c r="AC69" s="8" t="s">
        <v>20</v>
      </c>
      <c r="AD69" s="8" t="s">
        <v>20</v>
      </c>
      <c r="AE69" s="8" t="s">
        <v>20</v>
      </c>
      <c r="AF69" s="8" t="s">
        <v>20</v>
      </c>
      <c r="AG69" s="8" t="s">
        <v>20</v>
      </c>
      <c r="AH69" s="4" t="n">
        <f aca="false">COUNTIF(D69:AG69,"P")</f>
        <v>6</v>
      </c>
      <c r="AI69" s="4" t="n">
        <f aca="false">COUNTIF(D69:AG69,"wo")</f>
        <v>1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7</v>
      </c>
    </row>
    <row r="70" customFormat="false" ht="15" hidden="false" customHeight="false" outlineLevel="0" collapsed="false">
      <c r="A70" s="8" t="n">
        <v>62</v>
      </c>
      <c r="B70" s="1" t="s">
        <v>140</v>
      </c>
      <c r="C70" s="1" t="s">
        <v>141</v>
      </c>
      <c r="D70" s="8" t="s">
        <v>18</v>
      </c>
      <c r="E70" s="8" t="s">
        <v>20</v>
      </c>
      <c r="F70" s="8" t="s">
        <v>20</v>
      </c>
      <c r="G70" s="8" t="s">
        <v>20</v>
      </c>
      <c r="H70" s="8" t="s">
        <v>20</v>
      </c>
      <c r="I70" s="8" t="s">
        <v>20</v>
      </c>
      <c r="J70" s="8" t="s">
        <v>20</v>
      </c>
      <c r="K70" s="8" t="s">
        <v>20</v>
      </c>
      <c r="L70" s="8" t="s">
        <v>20</v>
      </c>
      <c r="M70" s="8" t="s">
        <v>20</v>
      </c>
      <c r="N70" s="8" t="s">
        <v>20</v>
      </c>
      <c r="O70" s="8" t="s">
        <v>20</v>
      </c>
      <c r="P70" s="8" t="s">
        <v>20</v>
      </c>
      <c r="Q70" s="8" t="s">
        <v>20</v>
      </c>
      <c r="R70" s="8" t="s">
        <v>20</v>
      </c>
      <c r="S70" s="8" t="s">
        <v>20</v>
      </c>
      <c r="T70" s="8" t="s">
        <v>20</v>
      </c>
      <c r="U70" s="8" t="s">
        <v>20</v>
      </c>
      <c r="V70" s="8" t="s">
        <v>20</v>
      </c>
      <c r="W70" s="8" t="s">
        <v>20</v>
      </c>
      <c r="X70" s="8" t="s">
        <v>20</v>
      </c>
      <c r="Y70" s="8" t="s">
        <v>20</v>
      </c>
      <c r="Z70" s="8" t="s">
        <v>20</v>
      </c>
      <c r="AA70" s="8" t="s">
        <v>20</v>
      </c>
      <c r="AB70" s="8" t="s">
        <v>20</v>
      </c>
      <c r="AC70" s="8" t="s">
        <v>20</v>
      </c>
      <c r="AD70" s="8" t="s">
        <v>20</v>
      </c>
      <c r="AE70" s="8" t="s">
        <v>20</v>
      </c>
      <c r="AF70" s="8" t="s">
        <v>20</v>
      </c>
      <c r="AG70" s="8" t="s">
        <v>20</v>
      </c>
      <c r="AH70" s="4" t="n">
        <f aca="false">COUNTIF(D70:AG70,"P")</f>
        <v>1</v>
      </c>
      <c r="AI70" s="4" t="n">
        <f aca="false">COUNTIF(D70:AG70,"wo")</f>
        <v>0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1</v>
      </c>
    </row>
    <row r="71" customFormat="false" ht="15" hidden="false" customHeight="false" outlineLevel="0" collapsed="false">
      <c r="A71" s="8" t="n">
        <v>63</v>
      </c>
      <c r="B71" s="1" t="s">
        <v>142</v>
      </c>
      <c r="C71" s="1" t="s">
        <v>143</v>
      </c>
      <c r="D71" s="8" t="s">
        <v>18</v>
      </c>
      <c r="E71" s="8" t="s">
        <v>18</v>
      </c>
      <c r="F71" s="8" t="s">
        <v>18</v>
      </c>
      <c r="G71" s="8" t="s">
        <v>18</v>
      </c>
      <c r="H71" s="8" t="s">
        <v>18</v>
      </c>
      <c r="I71" s="8" t="s">
        <v>18</v>
      </c>
      <c r="J71" s="8" t="s">
        <v>19</v>
      </c>
      <c r="K71" s="8" t="s">
        <v>18</v>
      </c>
      <c r="L71" s="8" t="s">
        <v>18</v>
      </c>
      <c r="M71" s="8" t="s">
        <v>18</v>
      </c>
      <c r="N71" s="8" t="s">
        <v>20</v>
      </c>
      <c r="O71" s="8" t="s">
        <v>20</v>
      </c>
      <c r="P71" s="8" t="s">
        <v>20</v>
      </c>
      <c r="Q71" s="8" t="s">
        <v>20</v>
      </c>
      <c r="R71" s="8" t="s">
        <v>20</v>
      </c>
      <c r="S71" s="8" t="s">
        <v>20</v>
      </c>
      <c r="T71" s="8" t="s">
        <v>20</v>
      </c>
      <c r="U71" s="8" t="s">
        <v>18</v>
      </c>
      <c r="V71" s="8" t="s">
        <v>20</v>
      </c>
      <c r="W71" s="8" t="s">
        <v>18</v>
      </c>
      <c r="X71" s="8" t="s">
        <v>19</v>
      </c>
      <c r="Y71" s="8" t="s">
        <v>18</v>
      </c>
      <c r="Z71" s="8" t="s">
        <v>18</v>
      </c>
      <c r="AA71" s="8" t="s">
        <v>18</v>
      </c>
      <c r="AB71" s="8" t="s">
        <v>18</v>
      </c>
      <c r="AC71" s="8" t="s">
        <v>18</v>
      </c>
      <c r="AD71" s="8" t="s">
        <v>18</v>
      </c>
      <c r="AE71" s="8" t="s">
        <v>19</v>
      </c>
      <c r="AF71" s="8" t="s">
        <v>18</v>
      </c>
      <c r="AG71" s="8" t="s">
        <v>18</v>
      </c>
      <c r="AH71" s="4" t="n">
        <f aca="false">COUNTIF(D71:AG71,"P")</f>
        <v>19</v>
      </c>
      <c r="AI71" s="4" t="n">
        <f aca="false">COUNTIF(D71:AG71,"wo")</f>
        <v>3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22</v>
      </c>
    </row>
    <row r="72" customFormat="false" ht="15" hidden="false" customHeight="false" outlineLevel="0" collapsed="false">
      <c r="A72" s="8" t="n">
        <v>64</v>
      </c>
      <c r="B72" s="1" t="s">
        <v>144</v>
      </c>
      <c r="C72" s="1" t="s">
        <v>145</v>
      </c>
      <c r="D72" s="8" t="s">
        <v>20</v>
      </c>
      <c r="E72" s="8" t="s">
        <v>20</v>
      </c>
      <c r="F72" s="8" t="s">
        <v>20</v>
      </c>
      <c r="G72" s="8" t="s">
        <v>20</v>
      </c>
      <c r="H72" s="8" t="s">
        <v>20</v>
      </c>
      <c r="I72" s="8" t="s">
        <v>20</v>
      </c>
      <c r="J72" s="8" t="s">
        <v>20</v>
      </c>
      <c r="K72" s="8" t="s">
        <v>20</v>
      </c>
      <c r="L72" s="8" t="s">
        <v>20</v>
      </c>
      <c r="M72" s="8" t="s">
        <v>20</v>
      </c>
      <c r="N72" s="8" t="s">
        <v>20</v>
      </c>
      <c r="O72" s="8" t="s">
        <v>20</v>
      </c>
      <c r="P72" s="8" t="s">
        <v>18</v>
      </c>
      <c r="Q72" s="8" t="s">
        <v>18</v>
      </c>
      <c r="R72" s="8" t="s">
        <v>18</v>
      </c>
      <c r="S72" s="8" t="s">
        <v>18</v>
      </c>
      <c r="T72" s="8" t="s">
        <v>19</v>
      </c>
      <c r="U72" s="8" t="s">
        <v>18</v>
      </c>
      <c r="V72" s="8" t="s">
        <v>18</v>
      </c>
      <c r="W72" s="8" t="s">
        <v>18</v>
      </c>
      <c r="X72" s="8" t="s">
        <v>20</v>
      </c>
      <c r="Y72" s="8" t="s">
        <v>18</v>
      </c>
      <c r="Z72" s="8" t="s">
        <v>18</v>
      </c>
      <c r="AA72" s="8" t="s">
        <v>19</v>
      </c>
      <c r="AB72" s="8" t="s">
        <v>18</v>
      </c>
      <c r="AC72" s="8" t="s">
        <v>20</v>
      </c>
      <c r="AD72" s="8" t="s">
        <v>18</v>
      </c>
      <c r="AE72" s="8" t="s">
        <v>18</v>
      </c>
      <c r="AF72" s="8" t="s">
        <v>18</v>
      </c>
      <c r="AG72" s="8" t="s">
        <v>18</v>
      </c>
      <c r="AH72" s="4" t="n">
        <f aca="false">COUNTIF(D72:AG72,"P")</f>
        <v>14</v>
      </c>
      <c r="AI72" s="4" t="n">
        <f aca="false">COUNTIF(D72:AG72,"wo")</f>
        <v>2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16</v>
      </c>
    </row>
    <row r="73" customFormat="false" ht="15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1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1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1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1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1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15" hidden="false" customHeight="false" outlineLevel="0" collapsed="false"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15" hidden="false" customHeight="false" outlineLevel="0" collapsed="false"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15" hidden="false" customHeight="false" outlineLevel="0" collapsed="false"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15" hidden="false" customHeight="false" outlineLevel="0" collapsed="false"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15" hidden="false" customHeight="false" outlineLevel="0" collapsed="false"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15" hidden="false" customHeight="false" outlineLevel="0" collapsed="false"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15" hidden="false" customHeight="false" outlineLevel="0" collapsed="false"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</row>
    <row r="92" customFormat="false" ht="15" hidden="false" customHeight="false" outlineLevel="0" collapsed="false"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</row>
    <row r="93" customFormat="false" ht="15" hidden="false" customHeight="false" outlineLevel="0" collapsed="false"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15" hidden="false" customHeight="false" outlineLevel="0" collapsed="false"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15" hidden="false" customHeight="false" outlineLevel="0" collapsed="false"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  <row r="96" customFormat="false" ht="15" hidden="false" customHeight="false" outlineLevel="0" collapsed="false"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15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customFormat="false" ht="15" hidden="false" customHeight="false" outlineLevel="0" collapsed="false"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customFormat="false" ht="15" hidden="false" customHeight="false" outlineLevel="0" collapsed="false"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6-15T06:55:16Z</cp:lastPrinted>
  <dcterms:modified xsi:type="dcterms:W3CDTF">2019-08-22T05:29:35Z</dcterms:modified>
  <cp:revision>0</cp:revision>
  <dc:subject/>
  <dc:title/>
</cp:coreProperties>
</file>