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L$23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June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98976</t>
  </si>
  <si>
    <t xml:space="preserve">MOHIT  SINGH</t>
  </si>
  <si>
    <t xml:space="preserve">P</t>
  </si>
  <si>
    <t xml:space="preserve">wo</t>
  </si>
  <si>
    <t xml:space="preserve">G109586</t>
  </si>
  <si>
    <t xml:space="preserve">NIRPESH  NIRALA</t>
  </si>
  <si>
    <t xml:space="preserve">A</t>
  </si>
  <si>
    <t xml:space="preserve">G164205</t>
  </si>
  <si>
    <t xml:space="preserve">JAYENDRA  SINGH</t>
  </si>
  <si>
    <t xml:space="preserve">G164740</t>
  </si>
  <si>
    <t xml:space="preserve">BISWAJIT  BARMAN</t>
  </si>
  <si>
    <t xml:space="preserve">G174880</t>
  </si>
  <si>
    <t xml:space="preserve">SATYENDRA  SINGH</t>
  </si>
  <si>
    <t xml:space="preserve">G005795</t>
  </si>
  <si>
    <t xml:space="preserve">NIRBHAY SHARMA KUMAR</t>
  </si>
  <si>
    <t xml:space="preserve">G026377</t>
  </si>
  <si>
    <t xml:space="preserve">RAJEEV  KUMAR</t>
  </si>
  <si>
    <t xml:space="preserve">G033453</t>
  </si>
  <si>
    <t xml:space="preserve">SUCHIT  KUMAR</t>
  </si>
  <si>
    <t xml:space="preserve">G037498</t>
  </si>
  <si>
    <t xml:space="preserve">SHASHI KANT KHARWAR</t>
  </si>
  <si>
    <t xml:space="preserve">G112131</t>
  </si>
  <si>
    <t xml:space="preserve">MUNNA KISHOR CHATURVEDI</t>
  </si>
  <si>
    <t xml:space="preserve">G171398</t>
  </si>
  <si>
    <t xml:space="preserve">GOVIND KUMAR KARN</t>
  </si>
  <si>
    <t xml:space="preserve">G171627</t>
  </si>
  <si>
    <t xml:space="preserve">ROHIT  RAM</t>
  </si>
  <si>
    <t xml:space="preserve">G173944</t>
  </si>
  <si>
    <t xml:space="preserve">SEEMA  SINGH</t>
  </si>
  <si>
    <t xml:space="preserve">G186512</t>
  </si>
  <si>
    <t xml:space="preserve">RAMASHRAY  PANDEY</t>
  </si>
  <si>
    <t xml:space="preserve">G196931</t>
  </si>
  <si>
    <t xml:space="preserve">SHIVAM  MISH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  <c r="AJ1" s="2"/>
      <c r="AK1" s="2"/>
      <c r="AL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  <c r="AJ2" s="2"/>
      <c r="AK2" s="2"/>
      <c r="AL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  <c r="AJ3" s="2"/>
      <c r="AK3" s="2"/>
      <c r="AL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  <c r="AJ4" s="2"/>
      <c r="AK4" s="2"/>
      <c r="AL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  <c r="AJ5" s="2"/>
      <c r="AK5" s="2"/>
      <c r="AL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s">
        <v>11</v>
      </c>
      <c r="AI8" s="13" t="s">
        <v>12</v>
      </c>
      <c r="AJ8" s="13" t="s">
        <v>13</v>
      </c>
      <c r="AK8" s="13" t="s">
        <v>14</v>
      </c>
      <c r="AL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18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E9,"CL")</f>
        <v>0</v>
      </c>
      <c r="AK9" s="5" t="n">
        <f aca="false">COUNTIF(D9:AE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22</v>
      </c>
      <c r="T10" s="2" t="s">
        <v>22</v>
      </c>
      <c r="U10" s="2" t="s">
        <v>22</v>
      </c>
      <c r="V10" s="2" t="s">
        <v>22</v>
      </c>
      <c r="W10" s="2" t="s">
        <v>22</v>
      </c>
      <c r="X10" s="2" t="s">
        <v>22</v>
      </c>
      <c r="Y10" s="2" t="s">
        <v>22</v>
      </c>
      <c r="Z10" s="2" t="s">
        <v>22</v>
      </c>
      <c r="AA10" s="2" t="s">
        <v>22</v>
      </c>
      <c r="AB10" s="2" t="s">
        <v>22</v>
      </c>
      <c r="AC10" s="2" t="s">
        <v>22</v>
      </c>
      <c r="AD10" s="2" t="s">
        <v>22</v>
      </c>
      <c r="AE10" s="2" t="s">
        <v>22</v>
      </c>
      <c r="AF10" s="2" t="s">
        <v>22</v>
      </c>
      <c r="AG10" s="2" t="s">
        <v>22</v>
      </c>
      <c r="AH10" s="5" t="n">
        <f aca="false">COUNTIF(D10:AG10,"P")</f>
        <v>13</v>
      </c>
      <c r="AI10" s="5" t="n">
        <f aca="false">COUNTIF(D10:AG10,"wo")</f>
        <v>2</v>
      </c>
      <c r="AJ10" s="5" t="n">
        <f aca="false">COUNTIF(D10:AE10,"CL")</f>
        <v>0</v>
      </c>
      <c r="AK10" s="5" t="n">
        <f aca="false">COUNTIF(D10:AE10,"PL")</f>
        <v>0</v>
      </c>
      <c r="AL10" s="5" t="n">
        <f aca="false">SUM(AH10:AK10)</f>
        <v>15</v>
      </c>
    </row>
    <row r="11" customFormat="false" ht="15" hidden="false" customHeight="false" outlineLevel="0" collapsed="false">
      <c r="A11" s="2" t="n">
        <v>3</v>
      </c>
      <c r="B11" s="14" t="s">
        <v>23</v>
      </c>
      <c r="C11" s="14" t="s">
        <v>24</v>
      </c>
      <c r="D11" s="2" t="s">
        <v>18</v>
      </c>
      <c r="E11" s="2" t="s">
        <v>18</v>
      </c>
      <c r="F11" s="2" t="s">
        <v>19</v>
      </c>
      <c r="G11" s="2" t="s">
        <v>18</v>
      </c>
      <c r="H11" s="2" t="s">
        <v>18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9</v>
      </c>
      <c r="N11" s="2" t="s">
        <v>18</v>
      </c>
      <c r="O11" s="2" t="s">
        <v>18</v>
      </c>
      <c r="P11" s="2" t="s">
        <v>18</v>
      </c>
      <c r="Q11" s="2" t="s">
        <v>22</v>
      </c>
      <c r="R11" s="2" t="s">
        <v>18</v>
      </c>
      <c r="S11" s="2" t="s">
        <v>18</v>
      </c>
      <c r="T11" s="2" t="s">
        <v>19</v>
      </c>
      <c r="U11" s="2" t="s">
        <v>18</v>
      </c>
      <c r="V11" s="2" t="s">
        <v>18</v>
      </c>
      <c r="W11" s="2" t="s">
        <v>22</v>
      </c>
      <c r="X11" s="2" t="s">
        <v>18</v>
      </c>
      <c r="Y11" s="2" t="s">
        <v>18</v>
      </c>
      <c r="Z11" s="2" t="s">
        <v>18</v>
      </c>
      <c r="AA11" s="2" t="s">
        <v>19</v>
      </c>
      <c r="AB11" s="2" t="s">
        <v>18</v>
      </c>
      <c r="AC11" s="2" t="s">
        <v>18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4</v>
      </c>
      <c r="AI11" s="5" t="n">
        <f aca="false">COUNTIF(D11:AG11,"wo")</f>
        <v>4</v>
      </c>
      <c r="AJ11" s="5" t="n">
        <f aca="false">COUNTIF(D11:AE11,"CL")</f>
        <v>0</v>
      </c>
      <c r="AK11" s="5" t="n">
        <f aca="false">COUNTIF(D11:AE11,"PL")</f>
        <v>0</v>
      </c>
      <c r="AL11" s="5" t="n">
        <f aca="false">SUM(AH11:AK11)</f>
        <v>28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4" t="s">
        <v>26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E12,"CL")</f>
        <v>0</v>
      </c>
      <c r="AK12" s="5" t="n">
        <f aca="false">COUNTIF(D12:AE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" t="s">
        <v>27</v>
      </c>
      <c r="C13" s="14" t="s">
        <v>28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E13,"CL")</f>
        <v>0</v>
      </c>
      <c r="AK13" s="5" t="n">
        <f aca="false">COUNTIF(D13:AE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4" t="s">
        <v>29</v>
      </c>
      <c r="C14" s="14" t="s">
        <v>30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E14,"CL")</f>
        <v>0</v>
      </c>
      <c r="AK14" s="5" t="n">
        <f aca="false">COUNTIF(D14:AE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4" t="s">
        <v>31</v>
      </c>
      <c r="C15" s="14" t="s">
        <v>32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E15,"CL")</f>
        <v>0</v>
      </c>
      <c r="AK15" s="5" t="n">
        <f aca="false">COUNTIF(D15:AE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4" t="s">
        <v>33</v>
      </c>
      <c r="C16" s="14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22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22</v>
      </c>
      <c r="AG16" s="2" t="s">
        <v>18</v>
      </c>
      <c r="AH16" s="5" t="n">
        <f aca="false">COUNTIF(D16:AG16,"P")</f>
        <v>24</v>
      </c>
      <c r="AI16" s="5" t="n">
        <f aca="false">COUNTIF(D16:AG16,"wo")</f>
        <v>4</v>
      </c>
      <c r="AJ16" s="5" t="n">
        <f aca="false">COUNTIF(D16:AE16,"CL")</f>
        <v>0</v>
      </c>
      <c r="AK16" s="5" t="n">
        <f aca="false">COUNTIF(D16:AE16,"PL")</f>
        <v>0</v>
      </c>
      <c r="AL16" s="5" t="n">
        <f aca="false">SUM(AH16:AK16)</f>
        <v>28</v>
      </c>
    </row>
    <row r="17" customFormat="false" ht="15" hidden="false" customHeight="false" outlineLevel="0" collapsed="false">
      <c r="A17" s="2" t="n">
        <v>9</v>
      </c>
      <c r="B17" s="14" t="s">
        <v>35</v>
      </c>
      <c r="C17" s="14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9</v>
      </c>
      <c r="I17" s="2" t="s">
        <v>18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9</v>
      </c>
      <c r="P17" s="2" t="s">
        <v>18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9</v>
      </c>
      <c r="W17" s="2" t="s">
        <v>18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9</v>
      </c>
      <c r="AD17" s="2" t="s">
        <v>18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E17,"CL")</f>
        <v>0</v>
      </c>
      <c r="AK17" s="5" t="n">
        <f aca="false">COUNTIF(D17:AE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4" t="s">
        <v>37</v>
      </c>
      <c r="C18" s="14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9</v>
      </c>
      <c r="J18" s="2" t="s">
        <v>18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9</v>
      </c>
      <c r="Q18" s="2" t="s">
        <v>18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9</v>
      </c>
      <c r="X18" s="2" t="s">
        <v>18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9</v>
      </c>
      <c r="AE18" s="2" t="s">
        <v>18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E18,"CL")</f>
        <v>0</v>
      </c>
      <c r="AK18" s="5" t="n">
        <f aca="false">COUNTIF(D18:AE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4" t="s">
        <v>39</v>
      </c>
      <c r="C19" s="14" t="s">
        <v>40</v>
      </c>
      <c r="D19" s="2" t="s">
        <v>18</v>
      </c>
      <c r="E19" s="2" t="s">
        <v>18</v>
      </c>
      <c r="F19" s="2" t="s">
        <v>18</v>
      </c>
      <c r="G19" s="2" t="s">
        <v>18</v>
      </c>
      <c r="H19" s="2" t="s">
        <v>18</v>
      </c>
      <c r="I19" s="2" t="s">
        <v>18</v>
      </c>
      <c r="J19" s="2" t="s">
        <v>19</v>
      </c>
      <c r="K19" s="2" t="s">
        <v>18</v>
      </c>
      <c r="L19" s="2" t="s">
        <v>18</v>
      </c>
      <c r="M19" s="2" t="s">
        <v>18</v>
      </c>
      <c r="N19" s="2" t="s">
        <v>18</v>
      </c>
      <c r="O19" s="2" t="s">
        <v>18</v>
      </c>
      <c r="P19" s="2" t="s">
        <v>18</v>
      </c>
      <c r="Q19" s="2" t="s">
        <v>19</v>
      </c>
      <c r="R19" s="2" t="s">
        <v>18</v>
      </c>
      <c r="S19" s="2" t="s">
        <v>18</v>
      </c>
      <c r="T19" s="2" t="s">
        <v>18</v>
      </c>
      <c r="U19" s="2" t="s">
        <v>18</v>
      </c>
      <c r="V19" s="2" t="s">
        <v>18</v>
      </c>
      <c r="W19" s="2" t="s">
        <v>18</v>
      </c>
      <c r="X19" s="2" t="s">
        <v>19</v>
      </c>
      <c r="Y19" s="2" t="s">
        <v>18</v>
      </c>
      <c r="Z19" s="2" t="s">
        <v>18</v>
      </c>
      <c r="AA19" s="2" t="s">
        <v>18</v>
      </c>
      <c r="AB19" s="2" t="s">
        <v>18</v>
      </c>
      <c r="AC19" s="2" t="s">
        <v>18</v>
      </c>
      <c r="AD19" s="2" t="s">
        <v>18</v>
      </c>
      <c r="AE19" s="2" t="s">
        <v>19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E19,"CL")</f>
        <v>0</v>
      </c>
      <c r="AK19" s="5" t="n">
        <f aca="false">COUNTIF(D19:AE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2" t="s">
        <v>18</v>
      </c>
      <c r="E20" s="2" t="s">
        <v>18</v>
      </c>
      <c r="F20" s="2" t="s">
        <v>19</v>
      </c>
      <c r="G20" s="2" t="s">
        <v>18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9</v>
      </c>
      <c r="N20" s="2" t="s">
        <v>18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9</v>
      </c>
      <c r="U20" s="2" t="s">
        <v>18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9</v>
      </c>
      <c r="AB20" s="2" t="s">
        <v>18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E20,"CL")</f>
        <v>0</v>
      </c>
      <c r="AK20" s="5" t="n">
        <f aca="false">COUNTIF(D20:AE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2" t="s">
        <v>18</v>
      </c>
      <c r="E21" s="2" t="s">
        <v>18</v>
      </c>
      <c r="F21" s="2" t="s">
        <v>18</v>
      </c>
      <c r="G21" s="2" t="s">
        <v>19</v>
      </c>
      <c r="H21" s="2" t="s">
        <v>18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9</v>
      </c>
      <c r="O21" s="2" t="s">
        <v>18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9</v>
      </c>
      <c r="V21" s="2" t="s">
        <v>18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9</v>
      </c>
      <c r="AC21" s="2" t="s">
        <v>18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E21,"CL")</f>
        <v>0</v>
      </c>
      <c r="AK21" s="5" t="n">
        <f aca="false">COUNTIF(D21:AE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9</v>
      </c>
      <c r="I22" s="2" t="s">
        <v>18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9</v>
      </c>
      <c r="P22" s="2" t="s">
        <v>18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9</v>
      </c>
      <c r="W22" s="2" t="s">
        <v>18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9</v>
      </c>
      <c r="AD22" s="2" t="s">
        <v>18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E22,"CL")</f>
        <v>0</v>
      </c>
      <c r="AK22" s="5" t="n">
        <f aca="false">COUNTIF(D22:AE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4" t="s">
        <v>48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9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9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9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9</v>
      </c>
      <c r="AE23" s="2" t="s">
        <v>18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E23,"CL")</f>
        <v>0</v>
      </c>
      <c r="AK23" s="5" t="n">
        <f aca="false">COUNTIF(D23:AE23,"PL")</f>
        <v>0</v>
      </c>
      <c r="AL23" s="5" t="n">
        <f aca="false">SUM(AH23:AK23)</f>
        <v>30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Securitas India</cp:lastModifiedBy>
  <cp:lastPrinted>2019-01-02T10:53:31Z</cp:lastPrinted>
  <dcterms:modified xsi:type="dcterms:W3CDTF">2019-08-21T10:30:13Z</dcterms:modified>
  <cp:revision>0</cp:revision>
  <dc:subject/>
  <dc:title/>
</cp:coreProperties>
</file>