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6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6624</t>
  </si>
  <si>
    <t xml:space="preserve">BIPIN KUMAR DUBEY</t>
  </si>
  <si>
    <t xml:space="preserve">G197020</t>
  </si>
  <si>
    <t xml:space="preserve">NARENDRA SINGH NEGI</t>
  </si>
  <si>
    <t xml:space="preserve">A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7601</t>
  </si>
  <si>
    <t xml:space="preserve">RAVINDRA  RO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4</t>
  </si>
  <si>
    <t xml:space="preserve">SHAILESH PRASAD SINGH</t>
  </si>
  <si>
    <t xml:space="preserve">G151988</t>
  </si>
  <si>
    <t xml:space="preserve">SEEMA  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83377</t>
  </si>
  <si>
    <t xml:space="preserve">MADAN  GAUR</t>
  </si>
  <si>
    <t xml:space="preserve">G087798</t>
  </si>
  <si>
    <t xml:space="preserve">KAMAL  KUMAR</t>
  </si>
  <si>
    <t xml:space="preserve">G090160</t>
  </si>
  <si>
    <t xml:space="preserve">PAWAN  KUMAR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23</t>
  </si>
  <si>
    <t xml:space="preserve">AMIT  KUMAR</t>
  </si>
  <si>
    <t xml:space="preserve">G160225</t>
  </si>
  <si>
    <t xml:space="preserve">RAVINDRA  SINGH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66318</t>
  </si>
  <si>
    <t xml:space="preserve">VIKRAM  SHAH</t>
  </si>
  <si>
    <t xml:space="preserve">G170772</t>
  </si>
  <si>
    <t xml:space="preserve">BIMALENDU  KUMAR</t>
  </si>
  <si>
    <t xml:space="preserve">G171653</t>
  </si>
  <si>
    <t xml:space="preserve">G171928</t>
  </si>
  <si>
    <t xml:space="preserve">SHIVBALAK  KUMAR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2194</t>
  </si>
  <si>
    <t xml:space="preserve">AQUIB  JAWED</t>
  </si>
  <si>
    <t xml:space="preserve">G183050</t>
  </si>
  <si>
    <t xml:space="preserve">AMIT  PORWAL</t>
  </si>
  <si>
    <t xml:space="preserve">G185156</t>
  </si>
  <si>
    <t xml:space="preserve">VIPIN  </t>
  </si>
  <si>
    <t xml:space="preserve">G193159</t>
  </si>
  <si>
    <t xml:space="preserve">BABLU  RAM</t>
  </si>
  <si>
    <t xml:space="preserve">G198626</t>
  </si>
  <si>
    <t xml:space="preserve">GOLU  KUSHWAHA</t>
  </si>
  <si>
    <t xml:space="preserve">G205295</t>
  </si>
  <si>
    <t xml:space="preserve">CHANDRA  SHEKHAR</t>
  </si>
  <si>
    <t xml:space="preserve">G206346</t>
  </si>
  <si>
    <t xml:space="preserve">BIPIN KUMAR MISHRA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7</t>
  </si>
  <si>
    <t xml:space="preserve">SANTOSH  KUMAR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76926</t>
  </si>
  <si>
    <t xml:space="preserve">MORDHWAJ  KUMAR</t>
  </si>
  <si>
    <t xml:space="preserve">G150146</t>
  </si>
  <si>
    <t xml:space="preserve">GAURAV  </t>
  </si>
  <si>
    <t xml:space="preserve">G163868</t>
  </si>
  <si>
    <t xml:space="preserve">ROHTASH  GUPTA</t>
  </si>
  <si>
    <t xml:space="preserve">G160101</t>
  </si>
  <si>
    <t xml:space="preserve">SUBASH  KUMAR</t>
  </si>
  <si>
    <t xml:space="preserve">G160102</t>
  </si>
  <si>
    <t xml:space="preserve">DIVYA PRAKASH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9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9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9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9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9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9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30</v>
      </c>
      <c r="S14" s="17" t="s">
        <v>30</v>
      </c>
      <c r="T14" s="17" t="s">
        <v>30</v>
      </c>
      <c r="U14" s="17" t="s">
        <v>30</v>
      </c>
      <c r="V14" s="17" t="s">
        <v>30</v>
      </c>
      <c r="W14" s="17" t="s">
        <v>30</v>
      </c>
      <c r="X14" s="17" t="s">
        <v>30</v>
      </c>
      <c r="Y14" s="17" t="s">
        <v>30</v>
      </c>
      <c r="Z14" s="17" t="s">
        <v>30</v>
      </c>
      <c r="AA14" s="17" t="s">
        <v>30</v>
      </c>
      <c r="AB14" s="17" t="s">
        <v>30</v>
      </c>
      <c r="AC14" s="17" t="s">
        <v>30</v>
      </c>
      <c r="AD14" s="17" t="s">
        <v>30</v>
      </c>
      <c r="AE14" s="17" t="s">
        <v>30</v>
      </c>
      <c r="AF14" s="17" t="s">
        <v>30</v>
      </c>
      <c r="AG14" s="17" t="s">
        <v>30</v>
      </c>
      <c r="AH14" s="4" t="n">
        <f aca="false">COUNTIF(D14:AG14,"P")</f>
        <v>12</v>
      </c>
      <c r="AI14" s="4" t="n">
        <f aca="false">COUNTIF(D14:AG14,"wo")</f>
        <v>2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14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30</v>
      </c>
      <c r="L15" s="17" t="s">
        <v>30</v>
      </c>
      <c r="M15" s="17" t="s">
        <v>30</v>
      </c>
      <c r="N15" s="17" t="s">
        <v>30</v>
      </c>
      <c r="O15" s="17" t="s">
        <v>30</v>
      </c>
      <c r="P15" s="17" t="s">
        <v>30</v>
      </c>
      <c r="Q15" s="17" t="s">
        <v>30</v>
      </c>
      <c r="R15" s="17" t="s">
        <v>30</v>
      </c>
      <c r="S15" s="17" t="s">
        <v>30</v>
      </c>
      <c r="T15" s="17" t="s">
        <v>30</v>
      </c>
      <c r="U15" s="17" t="s">
        <v>30</v>
      </c>
      <c r="V15" s="17" t="s">
        <v>30</v>
      </c>
      <c r="W15" s="17" t="s">
        <v>30</v>
      </c>
      <c r="X15" s="17" t="s">
        <v>30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14</v>
      </c>
      <c r="AI15" s="4" t="n">
        <f aca="false">COUNTIF(D15:AG15,"wo")</f>
        <v>2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16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30</v>
      </c>
      <c r="I19" s="17" t="s">
        <v>30</v>
      </c>
      <c r="J19" s="17" t="s">
        <v>30</v>
      </c>
      <c r="K19" s="17" t="s">
        <v>30</v>
      </c>
      <c r="L19" s="17" t="s">
        <v>30</v>
      </c>
      <c r="M19" s="17" t="s">
        <v>30</v>
      </c>
      <c r="N19" s="17" t="s">
        <v>30</v>
      </c>
      <c r="O19" s="17" t="s">
        <v>30</v>
      </c>
      <c r="P19" s="17" t="s">
        <v>30</v>
      </c>
      <c r="Q19" s="17" t="s">
        <v>30</v>
      </c>
      <c r="R19" s="17" t="s">
        <v>30</v>
      </c>
      <c r="S19" s="17" t="s">
        <v>30</v>
      </c>
      <c r="T19" s="17" t="s">
        <v>30</v>
      </c>
      <c r="U19" s="17" t="s">
        <v>30</v>
      </c>
      <c r="V19" s="17" t="s">
        <v>30</v>
      </c>
      <c r="W19" s="17" t="s">
        <v>30</v>
      </c>
      <c r="X19" s="17" t="s">
        <v>30</v>
      </c>
      <c r="Y19" s="17" t="s">
        <v>30</v>
      </c>
      <c r="Z19" s="17" t="s">
        <v>30</v>
      </c>
      <c r="AA19" s="17" t="s">
        <v>30</v>
      </c>
      <c r="AB19" s="17" t="s">
        <v>30</v>
      </c>
      <c r="AC19" s="17" t="s">
        <v>30</v>
      </c>
      <c r="AD19" s="17" t="s">
        <v>30</v>
      </c>
      <c r="AE19" s="17" t="s">
        <v>30</v>
      </c>
      <c r="AF19" s="17" t="s">
        <v>30</v>
      </c>
      <c r="AG19" s="17" t="s">
        <v>30</v>
      </c>
      <c r="AH19" s="4" t="n">
        <f aca="false">COUNTIF(D19:AG19,"P")</f>
        <v>4</v>
      </c>
      <c r="AI19" s="4" t="n">
        <f aca="false">COUNTIF(D19:AG19,"wo")</f>
        <v>0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4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9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9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9</v>
      </c>
      <c r="U20" s="17" t="s">
        <v>18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9</v>
      </c>
      <c r="AB20" s="17" t="s">
        <v>18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9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9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9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9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9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9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9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9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9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9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9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9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9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9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9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9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30</v>
      </c>
      <c r="M25" s="17" t="s">
        <v>30</v>
      </c>
      <c r="N25" s="17" t="s">
        <v>30</v>
      </c>
      <c r="O25" s="17" t="s">
        <v>18</v>
      </c>
      <c r="P25" s="17" t="s">
        <v>30</v>
      </c>
      <c r="Q25" s="17" t="s">
        <v>18</v>
      </c>
      <c r="R25" s="17" t="s">
        <v>30</v>
      </c>
      <c r="S25" s="17" t="s">
        <v>18</v>
      </c>
      <c r="T25" s="17" t="s">
        <v>18</v>
      </c>
      <c r="U25" s="17" t="s">
        <v>19</v>
      </c>
      <c r="V25" s="17" t="s">
        <v>18</v>
      </c>
      <c r="W25" s="17" t="s">
        <v>18</v>
      </c>
      <c r="X25" s="17" t="s">
        <v>30</v>
      </c>
      <c r="Y25" s="17" t="s">
        <v>18</v>
      </c>
      <c r="Z25" s="17" t="s">
        <v>18</v>
      </c>
      <c r="AA25" s="17" t="s">
        <v>18</v>
      </c>
      <c r="AB25" s="17" t="s">
        <v>19</v>
      </c>
      <c r="AC25" s="17" t="s">
        <v>18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1</v>
      </c>
      <c r="AI25" s="4" t="n">
        <f aca="false">COUNTIF(D25:AG25,"wo")</f>
        <v>3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24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9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9</v>
      </c>
      <c r="N26" s="17" t="s">
        <v>18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9</v>
      </c>
      <c r="U26" s="17" t="s">
        <v>18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9</v>
      </c>
      <c r="AB26" s="17" t="s">
        <v>18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9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9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9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9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9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9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9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9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9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9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9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9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9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9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9</v>
      </c>
      <c r="Y30" s="17" t="s">
        <v>18</v>
      </c>
      <c r="Z30" s="17" t="s">
        <v>30</v>
      </c>
      <c r="AA30" s="17" t="s">
        <v>30</v>
      </c>
      <c r="AB30" s="17" t="s">
        <v>30</v>
      </c>
      <c r="AC30" s="17" t="s">
        <v>30</v>
      </c>
      <c r="AD30" s="17" t="s">
        <v>30</v>
      </c>
      <c r="AE30" s="17" t="s">
        <v>30</v>
      </c>
      <c r="AF30" s="17" t="s">
        <v>30</v>
      </c>
      <c r="AG30" s="17" t="s">
        <v>30</v>
      </c>
      <c r="AH30" s="4" t="n">
        <f aca="false">COUNTIF(D30:AG30,"P")</f>
        <v>19</v>
      </c>
      <c r="AI30" s="4" t="n">
        <f aca="false">COUNTIF(D30:AG30,"wo")</f>
        <v>3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22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9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9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9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9</v>
      </c>
      <c r="AF31" s="17" t="s">
        <v>18</v>
      </c>
      <c r="AG31" s="17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9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9</v>
      </c>
      <c r="N32" s="17" t="s">
        <v>18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9</v>
      </c>
      <c r="U32" s="17" t="s">
        <v>18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9</v>
      </c>
      <c r="AB32" s="17" t="s">
        <v>18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9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9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9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9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30</v>
      </c>
      <c r="Z38" s="17" t="s">
        <v>30</v>
      </c>
      <c r="AA38" s="17" t="s">
        <v>30</v>
      </c>
      <c r="AB38" s="17" t="s">
        <v>30</v>
      </c>
      <c r="AC38" s="17" t="s">
        <v>30</v>
      </c>
      <c r="AD38" s="17" t="s">
        <v>30</v>
      </c>
      <c r="AE38" s="17" t="s">
        <v>30</v>
      </c>
      <c r="AF38" s="17" t="s">
        <v>30</v>
      </c>
      <c r="AG38" s="17" t="s">
        <v>30</v>
      </c>
      <c r="AH38" s="4" t="n">
        <f aca="false">COUNTIF(D38:AG38,"P")</f>
        <v>18</v>
      </c>
      <c r="AI38" s="4" t="n">
        <f aca="false">COUNTIF(D38:AG38,"wo")</f>
        <v>3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2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9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30</v>
      </c>
      <c r="U39" s="17" t="s">
        <v>30</v>
      </c>
      <c r="V39" s="17" t="s">
        <v>30</v>
      </c>
      <c r="W39" s="17" t="s">
        <v>18</v>
      </c>
      <c r="X39" s="17" t="s">
        <v>18</v>
      </c>
      <c r="Y39" s="17" t="s">
        <v>30</v>
      </c>
      <c r="Z39" s="17" t="s">
        <v>30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30</v>
      </c>
      <c r="AF39" s="17" t="s">
        <v>18</v>
      </c>
      <c r="AG39" s="17" t="s">
        <v>18</v>
      </c>
      <c r="AH39" s="4" t="n">
        <f aca="false">COUNTIF(D39:AG39,"P")</f>
        <v>21</v>
      </c>
      <c r="AI39" s="4" t="n">
        <f aca="false">COUNTIF(D39:AG39,"wo")</f>
        <v>3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24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9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9</v>
      </c>
      <c r="AF43" s="17" t="s">
        <v>18</v>
      </c>
      <c r="AG43" s="17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30</v>
      </c>
      <c r="I44" s="17" t="s">
        <v>30</v>
      </c>
      <c r="J44" s="17" t="s">
        <v>30</v>
      </c>
      <c r="K44" s="17" t="s">
        <v>3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  <c r="R44" s="17" t="s">
        <v>30</v>
      </c>
      <c r="S44" s="17" t="s">
        <v>30</v>
      </c>
      <c r="T44" s="17" t="s">
        <v>30</v>
      </c>
      <c r="U44" s="17" t="s">
        <v>30</v>
      </c>
      <c r="V44" s="17" t="s">
        <v>30</v>
      </c>
      <c r="W44" s="17" t="s">
        <v>30</v>
      </c>
      <c r="X44" s="17" t="s">
        <v>30</v>
      </c>
      <c r="Y44" s="17" t="s">
        <v>30</v>
      </c>
      <c r="Z44" s="17" t="s">
        <v>30</v>
      </c>
      <c r="AA44" s="17" t="s">
        <v>30</v>
      </c>
      <c r="AB44" s="17" t="s">
        <v>30</v>
      </c>
      <c r="AC44" s="17" t="s">
        <v>30</v>
      </c>
      <c r="AD44" s="17" t="s">
        <v>30</v>
      </c>
      <c r="AE44" s="17" t="s">
        <v>30</v>
      </c>
      <c r="AF44" s="17" t="s">
        <v>30</v>
      </c>
      <c r="AG44" s="17" t="s">
        <v>30</v>
      </c>
      <c r="AH44" s="4" t="n">
        <f aca="false">COUNTIF(D44:AG44,"P")</f>
        <v>4</v>
      </c>
      <c r="AI44" s="4" t="n">
        <f aca="false">COUNTIF(D44:AG44,"wo")</f>
        <v>0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4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9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9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9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9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9</v>
      </c>
      <c r="H47" s="17" t="s">
        <v>18</v>
      </c>
      <c r="I47" s="17" t="s">
        <v>30</v>
      </c>
      <c r="J47" s="17" t="s">
        <v>30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18</v>
      </c>
      <c r="P47" s="17" t="s">
        <v>30</v>
      </c>
      <c r="Q47" s="17" t="s">
        <v>30</v>
      </c>
      <c r="R47" s="17" t="s">
        <v>18</v>
      </c>
      <c r="S47" s="17" t="s">
        <v>30</v>
      </c>
      <c r="T47" s="17" t="s">
        <v>18</v>
      </c>
      <c r="U47" s="17" t="s">
        <v>30</v>
      </c>
      <c r="V47" s="17" t="s">
        <v>30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9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17</v>
      </c>
      <c r="AI47" s="4" t="n">
        <f aca="false">COUNTIF(D47:AG47,"wo")</f>
        <v>2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19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30</v>
      </c>
      <c r="E49" s="17" t="s">
        <v>30</v>
      </c>
      <c r="F49" s="17" t="s">
        <v>30</v>
      </c>
      <c r="G49" s="17" t="s">
        <v>30</v>
      </c>
      <c r="H49" s="17" t="s">
        <v>30</v>
      </c>
      <c r="I49" s="17" t="s">
        <v>30</v>
      </c>
      <c r="J49" s="17" t="s">
        <v>30</v>
      </c>
      <c r="K49" s="17" t="s">
        <v>30</v>
      </c>
      <c r="L49" s="17" t="s">
        <v>3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14</v>
      </c>
      <c r="AI49" s="4" t="n">
        <f aca="false">COUNTIF(D49:AG49,"wo")</f>
        <v>2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16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9</v>
      </c>
      <c r="G52" s="17" t="s">
        <v>18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9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9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9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9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9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9</v>
      </c>
      <c r="G54" s="17" t="s">
        <v>18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9</v>
      </c>
      <c r="N54" s="17" t="s">
        <v>18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9</v>
      </c>
      <c r="U54" s="17" t="s">
        <v>18</v>
      </c>
      <c r="V54" s="17" t="s">
        <v>18</v>
      </c>
      <c r="W54" s="17" t="s">
        <v>18</v>
      </c>
      <c r="X54" s="17" t="s">
        <v>18</v>
      </c>
      <c r="Y54" s="17" t="s">
        <v>18</v>
      </c>
      <c r="Z54" s="17" t="s">
        <v>30</v>
      </c>
      <c r="AA54" s="17" t="s">
        <v>30</v>
      </c>
      <c r="AB54" s="17" t="s">
        <v>30</v>
      </c>
      <c r="AC54" s="17" t="s">
        <v>30</v>
      </c>
      <c r="AD54" s="17" t="s">
        <v>30</v>
      </c>
      <c r="AE54" s="17" t="s">
        <v>30</v>
      </c>
      <c r="AF54" s="17" t="s">
        <v>30</v>
      </c>
      <c r="AG54" s="17" t="s">
        <v>18</v>
      </c>
      <c r="AH54" s="4" t="n">
        <f aca="false">COUNTIF(D54:AG54,"P")</f>
        <v>20</v>
      </c>
      <c r="AI54" s="4" t="n">
        <f aca="false">COUNTIF(D54:AG54,"wo")</f>
        <v>3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23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66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9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9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9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9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9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9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30</v>
      </c>
      <c r="T56" s="17" t="s">
        <v>30</v>
      </c>
      <c r="U56" s="17" t="s">
        <v>30</v>
      </c>
      <c r="V56" s="17" t="s">
        <v>30</v>
      </c>
      <c r="W56" s="17" t="s">
        <v>30</v>
      </c>
      <c r="X56" s="17" t="s">
        <v>30</v>
      </c>
      <c r="Y56" s="17" t="s">
        <v>30</v>
      </c>
      <c r="Z56" s="17" t="s">
        <v>30</v>
      </c>
      <c r="AA56" s="17" t="s">
        <v>30</v>
      </c>
      <c r="AB56" s="17" t="s">
        <v>30</v>
      </c>
      <c r="AC56" s="17" t="s">
        <v>30</v>
      </c>
      <c r="AD56" s="17" t="s">
        <v>30</v>
      </c>
      <c r="AE56" s="17" t="s">
        <v>30</v>
      </c>
      <c r="AF56" s="17" t="s">
        <v>30</v>
      </c>
      <c r="AG56" s="17" t="s">
        <v>30</v>
      </c>
      <c r="AH56" s="4" t="n">
        <f aca="false">COUNTIF(D56:AG56,"P")</f>
        <v>13</v>
      </c>
      <c r="AI56" s="4" t="n">
        <f aca="false">COUNTIF(D56:AG56,"wo")</f>
        <v>2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15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9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9</v>
      </c>
      <c r="O58" s="17" t="s">
        <v>18</v>
      </c>
      <c r="P58" s="17" t="s">
        <v>18</v>
      </c>
      <c r="Q58" s="17" t="s">
        <v>30</v>
      </c>
      <c r="R58" s="17" t="s">
        <v>18</v>
      </c>
      <c r="S58" s="17" t="s">
        <v>18</v>
      </c>
      <c r="T58" s="17" t="s">
        <v>18</v>
      </c>
      <c r="U58" s="17" t="s">
        <v>19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9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25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29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9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30</v>
      </c>
      <c r="AC59" s="17" t="s">
        <v>30</v>
      </c>
      <c r="AD59" s="17" t="s">
        <v>30</v>
      </c>
      <c r="AE59" s="17" t="s">
        <v>30</v>
      </c>
      <c r="AF59" s="17" t="s">
        <v>30</v>
      </c>
      <c r="AG59" s="17" t="s">
        <v>30</v>
      </c>
      <c r="AH59" s="4" t="n">
        <f aca="false">COUNTIF(D59:AG59,"P")</f>
        <v>21</v>
      </c>
      <c r="AI59" s="4" t="n">
        <f aca="false">COUNTIF(D59:AG59,"wo")</f>
        <v>3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24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8</v>
      </c>
      <c r="J60" s="17" t="s">
        <v>19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8</v>
      </c>
      <c r="Q60" s="17" t="s">
        <v>19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9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8</v>
      </c>
      <c r="AE60" s="17" t="s">
        <v>19</v>
      </c>
      <c r="AF60" s="17" t="s">
        <v>18</v>
      </c>
      <c r="AG60" s="17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9</v>
      </c>
      <c r="G61" s="17" t="s">
        <v>18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9</v>
      </c>
      <c r="N61" s="17" t="s">
        <v>18</v>
      </c>
      <c r="O61" s="17" t="s">
        <v>18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9</v>
      </c>
      <c r="U61" s="17" t="s">
        <v>18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9</v>
      </c>
      <c r="AB61" s="17" t="s">
        <v>18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8</v>
      </c>
      <c r="J62" s="17" t="s">
        <v>19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8</v>
      </c>
      <c r="Q62" s="17" t="s">
        <v>19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8</v>
      </c>
      <c r="X62" s="17" t="s">
        <v>19</v>
      </c>
      <c r="Y62" s="17" t="s">
        <v>18</v>
      </c>
      <c r="Z62" s="17" t="s">
        <v>18</v>
      </c>
      <c r="AA62" s="17" t="s">
        <v>30</v>
      </c>
      <c r="AB62" s="17" t="s">
        <v>18</v>
      </c>
      <c r="AC62" s="17" t="s">
        <v>18</v>
      </c>
      <c r="AD62" s="17" t="s">
        <v>18</v>
      </c>
      <c r="AE62" s="17" t="s">
        <v>19</v>
      </c>
      <c r="AF62" s="17" t="s">
        <v>18</v>
      </c>
      <c r="AG62" s="17" t="s">
        <v>18</v>
      </c>
      <c r="AH62" s="4" t="n">
        <f aca="false">COUNTIF(D62:AG62,"P")</f>
        <v>25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29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9</v>
      </c>
      <c r="I63" s="17" t="s">
        <v>18</v>
      </c>
      <c r="J63" s="17" t="s">
        <v>18</v>
      </c>
      <c r="K63" s="17" t="s">
        <v>18</v>
      </c>
      <c r="L63" s="17" t="s">
        <v>30</v>
      </c>
      <c r="M63" s="17" t="s">
        <v>18</v>
      </c>
      <c r="N63" s="17" t="s">
        <v>18</v>
      </c>
      <c r="O63" s="17" t="s">
        <v>19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9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9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25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29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9</v>
      </c>
      <c r="AC64" s="17" t="s">
        <v>18</v>
      </c>
      <c r="AD64" s="17" t="s">
        <v>18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9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9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9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9</v>
      </c>
      <c r="AE65" s="17" t="s">
        <v>18</v>
      </c>
      <c r="AF65" s="17" t="s">
        <v>30</v>
      </c>
      <c r="AG65" s="17" t="s">
        <v>18</v>
      </c>
      <c r="AH65" s="4" t="n">
        <f aca="false">COUNTIF(D65:AG65,"P")</f>
        <v>25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29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9</v>
      </c>
      <c r="J66" s="17" t="s">
        <v>18</v>
      </c>
      <c r="K66" s="17" t="s">
        <v>18</v>
      </c>
      <c r="L66" s="17" t="s">
        <v>18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18</v>
      </c>
      <c r="R66" s="17" t="s">
        <v>30</v>
      </c>
      <c r="S66" s="17" t="s">
        <v>18</v>
      </c>
      <c r="T66" s="17" t="s">
        <v>30</v>
      </c>
      <c r="U66" s="17" t="s">
        <v>18</v>
      </c>
      <c r="V66" s="17" t="s">
        <v>18</v>
      </c>
      <c r="W66" s="17" t="s">
        <v>19</v>
      </c>
      <c r="X66" s="17" t="s">
        <v>18</v>
      </c>
      <c r="Y66" s="17" t="s">
        <v>30</v>
      </c>
      <c r="Z66" s="17" t="s">
        <v>18</v>
      </c>
      <c r="AA66" s="17" t="s">
        <v>30</v>
      </c>
      <c r="AB66" s="17" t="s">
        <v>18</v>
      </c>
      <c r="AC66" s="17" t="s">
        <v>18</v>
      </c>
      <c r="AD66" s="17" t="s">
        <v>19</v>
      </c>
      <c r="AE66" s="17" t="s">
        <v>18</v>
      </c>
      <c r="AF66" s="17" t="s">
        <v>18</v>
      </c>
      <c r="AG66" s="17" t="s">
        <v>30</v>
      </c>
      <c r="AH66" s="4" t="n">
        <f aca="false">COUNTIF(D66:AG66,"P")</f>
        <v>18</v>
      </c>
      <c r="AI66" s="4" t="n">
        <f aca="false">COUNTIF(D66:AG66,"wo")</f>
        <v>3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2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  <c r="R67" s="17" t="s">
        <v>30</v>
      </c>
      <c r="S67" s="17" t="s">
        <v>30</v>
      </c>
      <c r="T67" s="17" t="s">
        <v>30</v>
      </c>
      <c r="U67" s="17" t="s">
        <v>30</v>
      </c>
      <c r="V67" s="17" t="s">
        <v>30</v>
      </c>
      <c r="W67" s="17" t="s">
        <v>30</v>
      </c>
      <c r="X67" s="17" t="s">
        <v>30</v>
      </c>
      <c r="Y67" s="17" t="s">
        <v>30</v>
      </c>
      <c r="Z67" s="17" t="s">
        <v>30</v>
      </c>
      <c r="AA67" s="17" t="s">
        <v>30</v>
      </c>
      <c r="AB67" s="17" t="s">
        <v>30</v>
      </c>
      <c r="AC67" s="17" t="s">
        <v>30</v>
      </c>
      <c r="AD67" s="17" t="s">
        <v>30</v>
      </c>
      <c r="AE67" s="17" t="s">
        <v>30</v>
      </c>
      <c r="AF67" s="17" t="s">
        <v>30</v>
      </c>
      <c r="AG67" s="17" t="s">
        <v>30</v>
      </c>
      <c r="AH67" s="4" t="n">
        <f aca="false">COUNTIF(D67:AG67,"P")</f>
        <v>6</v>
      </c>
      <c r="AI67" s="4" t="n">
        <f aca="false">COUNTIF(D67:AG67,"wo")</f>
        <v>1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7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8</v>
      </c>
      <c r="J68" s="17" t="s">
        <v>19</v>
      </c>
      <c r="K68" s="17" t="s">
        <v>18</v>
      </c>
      <c r="L68" s="17" t="s">
        <v>18</v>
      </c>
      <c r="M68" s="17" t="s">
        <v>18</v>
      </c>
      <c r="N68" s="17" t="s">
        <v>30</v>
      </c>
      <c r="O68" s="17" t="s">
        <v>30</v>
      </c>
      <c r="P68" s="17" t="s">
        <v>30</v>
      </c>
      <c r="Q68" s="17" t="s">
        <v>30</v>
      </c>
      <c r="R68" s="17" t="s">
        <v>30</v>
      </c>
      <c r="S68" s="17" t="s">
        <v>30</v>
      </c>
      <c r="T68" s="17" t="s">
        <v>30</v>
      </c>
      <c r="U68" s="17" t="s">
        <v>30</v>
      </c>
      <c r="V68" s="17" t="s">
        <v>30</v>
      </c>
      <c r="W68" s="17" t="s">
        <v>30</v>
      </c>
      <c r="X68" s="17" t="s">
        <v>30</v>
      </c>
      <c r="Y68" s="17" t="s">
        <v>30</v>
      </c>
      <c r="Z68" s="17" t="s">
        <v>30</v>
      </c>
      <c r="AA68" s="17" t="s">
        <v>30</v>
      </c>
      <c r="AB68" s="17" t="s">
        <v>30</v>
      </c>
      <c r="AC68" s="17" t="s">
        <v>30</v>
      </c>
      <c r="AD68" s="17" t="s">
        <v>30</v>
      </c>
      <c r="AE68" s="17" t="s">
        <v>30</v>
      </c>
      <c r="AF68" s="17" t="s">
        <v>30</v>
      </c>
      <c r="AG68" s="17" t="s">
        <v>30</v>
      </c>
      <c r="AH68" s="4" t="n">
        <f aca="false">COUNTIF(D68:AG68,"P")</f>
        <v>9</v>
      </c>
      <c r="AI68" s="4" t="n">
        <f aca="false">COUNTIF(D68:AG68,"wo")</f>
        <v>1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1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8</v>
      </c>
      <c r="J69" s="17" t="s">
        <v>19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8</v>
      </c>
      <c r="Q69" s="17" t="s">
        <v>19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9</v>
      </c>
      <c r="Y69" s="17" t="s">
        <v>18</v>
      </c>
      <c r="Z69" s="17" t="s">
        <v>18</v>
      </c>
      <c r="AA69" s="17" t="s">
        <v>30</v>
      </c>
      <c r="AB69" s="17" t="s">
        <v>18</v>
      </c>
      <c r="AC69" s="17" t="s">
        <v>18</v>
      </c>
      <c r="AD69" s="17" t="s">
        <v>18</v>
      </c>
      <c r="AE69" s="17" t="s">
        <v>19</v>
      </c>
      <c r="AF69" s="17" t="s">
        <v>18</v>
      </c>
      <c r="AG69" s="17" t="s">
        <v>18</v>
      </c>
      <c r="AH69" s="4" t="n">
        <f aca="false">COUNTIF(D69:AG69,"P")</f>
        <v>25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29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9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9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8</v>
      </c>
      <c r="I71" s="17" t="s">
        <v>19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8</v>
      </c>
      <c r="P71" s="17" t="s">
        <v>19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8</v>
      </c>
      <c r="W71" s="17" t="s">
        <v>19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8</v>
      </c>
      <c r="AD71" s="17" t="s">
        <v>19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8</v>
      </c>
      <c r="J72" s="17" t="s">
        <v>19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8</v>
      </c>
      <c r="Q72" s="17" t="s">
        <v>19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8</v>
      </c>
      <c r="X72" s="17" t="s">
        <v>19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8</v>
      </c>
      <c r="AE72" s="17" t="s">
        <v>19</v>
      </c>
      <c r="AF72" s="17" t="s">
        <v>18</v>
      </c>
      <c r="AG72" s="17" t="s">
        <v>18</v>
      </c>
      <c r="AH72" s="4" t="n">
        <f aca="false">COUNTIF(D72:AG72,"P")</f>
        <v>26</v>
      </c>
      <c r="AI72" s="4" t="n">
        <f aca="false">COUNTIF(D72:AG72,"wo")</f>
        <v>4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17" t="s">
        <v>18</v>
      </c>
      <c r="E73" s="17" t="s">
        <v>18</v>
      </c>
      <c r="F73" s="17" t="s">
        <v>19</v>
      </c>
      <c r="G73" s="17" t="s">
        <v>18</v>
      </c>
      <c r="H73" s="17" t="s">
        <v>18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19</v>
      </c>
      <c r="N73" s="17" t="s">
        <v>18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9</v>
      </c>
      <c r="U73" s="17" t="s">
        <v>18</v>
      </c>
      <c r="V73" s="17" t="s">
        <v>18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19</v>
      </c>
      <c r="AB73" s="17" t="s">
        <v>18</v>
      </c>
      <c r="AC73" s="17" t="s">
        <v>18</v>
      </c>
      <c r="AD73" s="17" t="s">
        <v>18</v>
      </c>
      <c r="AE73" s="17" t="s">
        <v>18</v>
      </c>
      <c r="AF73" s="17" t="s">
        <v>18</v>
      </c>
      <c r="AG73" s="17" t="s">
        <v>18</v>
      </c>
      <c r="AH73" s="4" t="n">
        <f aca="false">COUNTIF(D73:AG73,"P")</f>
        <v>26</v>
      </c>
      <c r="AI73" s="4" t="n">
        <f aca="false">COUNTIF(D73:AG73,"wo")</f>
        <v>4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9</v>
      </c>
      <c r="G74" s="17" t="s">
        <v>18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9</v>
      </c>
      <c r="N74" s="17" t="s">
        <v>18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9</v>
      </c>
      <c r="U74" s="17" t="s">
        <v>18</v>
      </c>
      <c r="V74" s="17" t="s">
        <v>18</v>
      </c>
      <c r="W74" s="17" t="s">
        <v>30</v>
      </c>
      <c r="X74" s="17" t="s">
        <v>18</v>
      </c>
      <c r="Y74" s="17" t="s">
        <v>18</v>
      </c>
      <c r="Z74" s="17" t="s">
        <v>18</v>
      </c>
      <c r="AA74" s="17" t="s">
        <v>19</v>
      </c>
      <c r="AB74" s="17" t="s">
        <v>18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25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SUM(AH74:AK74)</f>
        <v>29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9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9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9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9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4" t="n">
        <f aca="false">COUNTIF(D75:AG75,"P")</f>
        <v>26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9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9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9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9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26</v>
      </c>
      <c r="AI76" s="4" t="n">
        <f aca="false">COUNTIF(D76:AG76,"wo")</f>
        <v>4</v>
      </c>
      <c r="AJ76" s="4" t="n">
        <f aca="false">COUNTIF(D76:AE76,"CL")</f>
        <v>0</v>
      </c>
      <c r="AK76" s="4" t="n">
        <f aca="false">COUNTIF(D76:AE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8</v>
      </c>
      <c r="J77" s="17" t="s">
        <v>19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8</v>
      </c>
      <c r="Q77" s="17" t="s">
        <v>19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30</v>
      </c>
      <c r="W77" s="17" t="s">
        <v>30</v>
      </c>
      <c r="X77" s="17" t="s">
        <v>30</v>
      </c>
      <c r="Y77" s="17" t="s">
        <v>30</v>
      </c>
      <c r="Z77" s="17" t="s">
        <v>30</v>
      </c>
      <c r="AA77" s="17" t="s">
        <v>30</v>
      </c>
      <c r="AB77" s="17" t="s">
        <v>30</v>
      </c>
      <c r="AC77" s="17" t="s">
        <v>30</v>
      </c>
      <c r="AD77" s="17" t="s">
        <v>30</v>
      </c>
      <c r="AE77" s="17" t="s">
        <v>30</v>
      </c>
      <c r="AF77" s="17" t="s">
        <v>30</v>
      </c>
      <c r="AG77" s="17" t="s">
        <v>30</v>
      </c>
      <c r="AH77" s="4" t="n">
        <f aca="false">COUNTIF(D77:AG77,"P")</f>
        <v>16</v>
      </c>
      <c r="AI77" s="4" t="n">
        <f aca="false">COUNTIF(D77:AG77,"wo")</f>
        <v>2</v>
      </c>
      <c r="AJ77" s="4" t="n">
        <f aca="false">COUNTIF(D77:AE77,"CL")</f>
        <v>0</v>
      </c>
      <c r="AK77" s="4" t="n">
        <f aca="false">COUNTIF(D77:AE77,"PL")</f>
        <v>0</v>
      </c>
      <c r="AL77" s="4" t="n">
        <f aca="false">SUM(AH77:AK77)</f>
        <v>18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18</v>
      </c>
      <c r="E78" s="17" t="s">
        <v>18</v>
      </c>
      <c r="F78" s="17" t="s">
        <v>19</v>
      </c>
      <c r="G78" s="17" t="s">
        <v>18</v>
      </c>
      <c r="H78" s="17" t="s">
        <v>18</v>
      </c>
      <c r="I78" s="17" t="s">
        <v>18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7" t="s">
        <v>30</v>
      </c>
      <c r="P78" s="17" t="s">
        <v>18</v>
      </c>
      <c r="Q78" s="17" t="s">
        <v>18</v>
      </c>
      <c r="R78" s="17" t="s">
        <v>30</v>
      </c>
      <c r="S78" s="17" t="s">
        <v>30</v>
      </c>
      <c r="T78" s="17" t="s">
        <v>30</v>
      </c>
      <c r="U78" s="17" t="s">
        <v>30</v>
      </c>
      <c r="V78" s="17" t="s">
        <v>30</v>
      </c>
      <c r="W78" s="17" t="s">
        <v>30</v>
      </c>
      <c r="X78" s="17" t="s">
        <v>18</v>
      </c>
      <c r="Y78" s="17" t="s">
        <v>18</v>
      </c>
      <c r="Z78" s="17" t="s">
        <v>18</v>
      </c>
      <c r="AA78" s="17" t="s">
        <v>19</v>
      </c>
      <c r="AB78" s="17" t="s">
        <v>18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4" t="n">
        <f aca="false">COUNTIF(D78:AG78,"P")</f>
        <v>16</v>
      </c>
      <c r="AI78" s="4" t="n">
        <f aca="false">COUNTIF(D78:AG78,"wo")</f>
        <v>2</v>
      </c>
      <c r="AJ78" s="4" t="n">
        <f aca="false">COUNTIF(D78:AE78,"CL")</f>
        <v>0</v>
      </c>
      <c r="AK78" s="4" t="n">
        <f aca="false">COUNTIF(D78:AE78,"PL")</f>
        <v>0</v>
      </c>
      <c r="AL78" s="4" t="n">
        <f aca="false">SUM(AH78:AK78)</f>
        <v>18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17" t="s">
        <v>18</v>
      </c>
      <c r="E79" s="17" t="s">
        <v>18</v>
      </c>
      <c r="F79" s="17" t="s">
        <v>19</v>
      </c>
      <c r="G79" s="17" t="s">
        <v>18</v>
      </c>
      <c r="H79" s="17" t="s">
        <v>18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9</v>
      </c>
      <c r="N79" s="17" t="s">
        <v>18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9</v>
      </c>
      <c r="U79" s="17" t="s">
        <v>18</v>
      </c>
      <c r="V79" s="17" t="s">
        <v>30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9</v>
      </c>
      <c r="AB79" s="17" t="s">
        <v>18</v>
      </c>
      <c r="AC79" s="17" t="s">
        <v>18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4" t="n">
        <f aca="false">COUNTIF(D79:AG79,"P")</f>
        <v>25</v>
      </c>
      <c r="AI79" s="4" t="n">
        <f aca="false">COUNTIF(D79:AG79,"wo")</f>
        <v>4</v>
      </c>
      <c r="AJ79" s="4" t="n">
        <f aca="false">COUNTIF(D79:AE79,"CL")</f>
        <v>0</v>
      </c>
      <c r="AK79" s="4" t="n">
        <f aca="false">COUNTIF(D79:AE79,"PL")</f>
        <v>0</v>
      </c>
      <c r="AL79" s="4" t="n">
        <f aca="false">SUM(AH79:AK79)</f>
        <v>29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17" t="s">
        <v>18</v>
      </c>
      <c r="E80" s="17" t="s">
        <v>18</v>
      </c>
      <c r="F80" s="17" t="s">
        <v>18</v>
      </c>
      <c r="G80" s="17" t="s">
        <v>19</v>
      </c>
      <c r="H80" s="17" t="s">
        <v>18</v>
      </c>
      <c r="I80" s="17" t="s">
        <v>18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9</v>
      </c>
      <c r="O80" s="17" t="s">
        <v>18</v>
      </c>
      <c r="P80" s="17" t="s">
        <v>18</v>
      </c>
      <c r="Q80" s="17" t="s">
        <v>30</v>
      </c>
      <c r="R80" s="17" t="s">
        <v>18</v>
      </c>
      <c r="S80" s="17" t="s">
        <v>18</v>
      </c>
      <c r="T80" s="17" t="s">
        <v>18</v>
      </c>
      <c r="U80" s="17" t="s">
        <v>19</v>
      </c>
      <c r="V80" s="17" t="s">
        <v>18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9</v>
      </c>
      <c r="AC80" s="17" t="s">
        <v>18</v>
      </c>
      <c r="AD80" s="17" t="s">
        <v>18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5</v>
      </c>
      <c r="AI80" s="4" t="n">
        <f aca="false">COUNTIF(D80:AG80,"wo")</f>
        <v>4</v>
      </c>
      <c r="AJ80" s="4" t="n">
        <f aca="false">COUNTIF(D80:AE80,"CL")</f>
        <v>0</v>
      </c>
      <c r="AK80" s="4" t="n">
        <f aca="false">COUNTIF(D80:AE80,"PL")</f>
        <v>0</v>
      </c>
      <c r="AL80" s="4" t="n">
        <f aca="false">SUM(AH80:AK80)</f>
        <v>29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8</v>
      </c>
      <c r="I81" s="17" t="s">
        <v>19</v>
      </c>
      <c r="J81" s="17" t="s">
        <v>18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8</v>
      </c>
      <c r="P81" s="17" t="s">
        <v>19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18</v>
      </c>
      <c r="V81" s="17" t="s">
        <v>18</v>
      </c>
      <c r="W81" s="17" t="s">
        <v>19</v>
      </c>
      <c r="X81" s="17" t="s">
        <v>18</v>
      </c>
      <c r="Y81" s="17" t="s">
        <v>18</v>
      </c>
      <c r="Z81" s="17" t="s">
        <v>18</v>
      </c>
      <c r="AA81" s="17" t="s">
        <v>18</v>
      </c>
      <c r="AB81" s="17" t="s">
        <v>18</v>
      </c>
      <c r="AC81" s="17" t="s">
        <v>18</v>
      </c>
      <c r="AD81" s="17" t="s">
        <v>19</v>
      </c>
      <c r="AE81" s="17" t="s">
        <v>18</v>
      </c>
      <c r="AF81" s="17" t="s">
        <v>18</v>
      </c>
      <c r="AG81" s="17" t="s">
        <v>18</v>
      </c>
      <c r="AH81" s="4" t="n">
        <f aca="false">COUNTIF(D81:AG81,"P")</f>
        <v>26</v>
      </c>
      <c r="AI81" s="4" t="n">
        <f aca="false">COUNTIF(D81:AG81,"wo")</f>
        <v>4</v>
      </c>
      <c r="AJ81" s="4" t="n">
        <f aca="false">COUNTIF(D81:AE81,"CL")</f>
        <v>0</v>
      </c>
      <c r="AK81" s="4" t="n">
        <f aca="false">COUNTIF(D81:AE81,"PL")</f>
        <v>0</v>
      </c>
      <c r="AL81" s="4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17" t="s">
        <v>18</v>
      </c>
      <c r="E82" s="17" t="s">
        <v>18</v>
      </c>
      <c r="F82" s="17" t="s">
        <v>18</v>
      </c>
      <c r="G82" s="17" t="s">
        <v>18</v>
      </c>
      <c r="H82" s="17" t="s">
        <v>18</v>
      </c>
      <c r="I82" s="17" t="s">
        <v>18</v>
      </c>
      <c r="J82" s="17" t="s">
        <v>19</v>
      </c>
      <c r="K82" s="17" t="s">
        <v>18</v>
      </c>
      <c r="L82" s="17" t="s">
        <v>18</v>
      </c>
      <c r="M82" s="17" t="s">
        <v>18</v>
      </c>
      <c r="N82" s="17" t="s">
        <v>18</v>
      </c>
      <c r="O82" s="17" t="s">
        <v>18</v>
      </c>
      <c r="P82" s="17" t="s">
        <v>18</v>
      </c>
      <c r="Q82" s="17" t="s">
        <v>19</v>
      </c>
      <c r="R82" s="17" t="s">
        <v>18</v>
      </c>
      <c r="S82" s="17" t="s">
        <v>18</v>
      </c>
      <c r="T82" s="17" t="s">
        <v>18</v>
      </c>
      <c r="U82" s="17" t="s">
        <v>18</v>
      </c>
      <c r="V82" s="17" t="s">
        <v>18</v>
      </c>
      <c r="W82" s="17" t="s">
        <v>18</v>
      </c>
      <c r="X82" s="17" t="s">
        <v>19</v>
      </c>
      <c r="Y82" s="17" t="s">
        <v>18</v>
      </c>
      <c r="Z82" s="17" t="s">
        <v>18</v>
      </c>
      <c r="AA82" s="17" t="s">
        <v>18</v>
      </c>
      <c r="AB82" s="17" t="s">
        <v>18</v>
      </c>
      <c r="AC82" s="17" t="s">
        <v>18</v>
      </c>
      <c r="AD82" s="17" t="s">
        <v>18</v>
      </c>
      <c r="AE82" s="17" t="s">
        <v>19</v>
      </c>
      <c r="AF82" s="17" t="s">
        <v>18</v>
      </c>
      <c r="AG82" s="17" t="s">
        <v>18</v>
      </c>
      <c r="AH82" s="4" t="n">
        <f aca="false">COUNTIF(D82:AG82,"P")</f>
        <v>26</v>
      </c>
      <c r="AI82" s="4" t="n">
        <f aca="false">COUNTIF(D82:AG82,"wo")</f>
        <v>4</v>
      </c>
      <c r="AJ82" s="4" t="n">
        <f aca="false">COUNTIF(D82:AE82,"CL")</f>
        <v>0</v>
      </c>
      <c r="AK82" s="4" t="n">
        <f aca="false">COUNTIF(D82:AE82,"PL")</f>
        <v>0</v>
      </c>
      <c r="AL82" s="4" t="n">
        <f aca="false">SUM(AH82:AK82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3-05T07:12:06Z</cp:lastPrinted>
  <dcterms:modified xsi:type="dcterms:W3CDTF">2019-08-02T09:18:06Z</dcterms:modified>
  <cp:revision>0</cp:revision>
  <dc:subject/>
  <dc:title/>
</cp:coreProperties>
</file>