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3</definedName>
    <definedName function="false" hidden="false" localSheetId="0" name="_xlnm.Print_Area" vbProcedure="false">'LADIES GUARDS'!$A$1:$AN$23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38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6</definedName>
    <definedName function="false" hidden="false" localSheetId="0" name="Excel_BuiltIn__FilterDatabase" vbProcedure="false">'LADIES GUARDS'!$A$9:$AQ$23</definedName>
    <definedName function="false" hidden="false" localSheetId="2" name="Excel_BuiltIn__FilterDatabase" vbProcedure="false">GUNMEN!$A$9:$AN$13</definedName>
    <definedName function="false" hidden="false" localSheetId="4" name="Excel_BuiltIn__FilterDatabase" vbProcedure="false">'NORMAL GUARD '!$A$9:$A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0" uniqueCount="36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August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G211454</t>
  </si>
  <si>
    <t xml:space="preserve">SHAILY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5</t>
  </si>
  <si>
    <t xml:space="preserve">CHANDAN KUMAR SINGH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5865</t>
  </si>
  <si>
    <t xml:space="preserve">INDRA MANI PANDEY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395</t>
  </si>
  <si>
    <t xml:space="preserve">NITIN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0</t>
  </si>
  <si>
    <t xml:space="preserve">AMIT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2176</t>
  </si>
  <si>
    <t xml:space="preserve">RAJU   .</t>
  </si>
  <si>
    <t xml:space="preserve">G183769</t>
  </si>
  <si>
    <t xml:space="preserve">PAHUP   SINGH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3278</t>
  </si>
  <si>
    <t xml:space="preserve">RIYAJUDDIN   ALI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6517</t>
  </si>
  <si>
    <t xml:space="preserve">SHANKAR KUMAR PRASAD</t>
  </si>
  <si>
    <t xml:space="preserve">G196522</t>
  </si>
  <si>
    <t xml:space="preserve">VISHAL   KUMAR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88</t>
  </si>
  <si>
    <t xml:space="preserve">JUGENDRA   SINGH</t>
  </si>
  <si>
    <t xml:space="preserve">G208479</t>
  </si>
  <si>
    <t xml:space="preserve">VIJAY KUMAR MISHRA</t>
  </si>
  <si>
    <t xml:space="preserve">G208473</t>
  </si>
  <si>
    <t xml:space="preserve">SANDESH   SINGH</t>
  </si>
  <si>
    <t xml:space="preserve">G208495</t>
  </si>
  <si>
    <t xml:space="preserve">BISHWAJEET   SINGH</t>
  </si>
  <si>
    <t xml:space="preserve">G208520</t>
  </si>
  <si>
    <t xml:space="preserve">MOHD   HARIS</t>
  </si>
  <si>
    <t xml:space="preserve">G210082</t>
  </si>
  <si>
    <t xml:space="preserve">PRADIP   KUMAR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SECURITY GUARD</t>
  </si>
  <si>
    <t xml:space="preserve">G151203</t>
  </si>
  <si>
    <t xml:space="preserve">DINESH   KUMAR</t>
  </si>
  <si>
    <t xml:space="preserve">G182292</t>
  </si>
  <si>
    <t xml:space="preserve">SRIMANTA   BERA</t>
  </si>
  <si>
    <t xml:space="preserve">G184137</t>
  </si>
  <si>
    <t xml:space="preserve">SONU   KUMAR</t>
  </si>
  <si>
    <t xml:space="preserve">G194929</t>
  </si>
  <si>
    <t xml:space="preserve">SHYAM   .</t>
  </si>
  <si>
    <t xml:space="preserve">G204065</t>
  </si>
  <si>
    <t xml:space="preserve">RAMESH KUMAR SINGH</t>
  </si>
  <si>
    <t xml:space="preserve">G206874</t>
  </si>
  <si>
    <t xml:space="preserve">SHATRUGHAN KUMAR CHAURSIY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2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2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</row>
    <row r="11" customFormat="false" ht="24.95" hidden="false" customHeight="true" outlineLevel="0" collapsed="false">
      <c r="A11" s="17" t="n">
        <v>2</v>
      </c>
      <c r="B11" s="17" t="s">
        <v>23</v>
      </c>
      <c r="C11" s="19" t="n">
        <v>2405</v>
      </c>
      <c r="D11" s="17" t="s">
        <v>24</v>
      </c>
      <c r="E11" s="20" t="s">
        <v>20</v>
      </c>
      <c r="F11" s="20" t="s">
        <v>22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2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2</v>
      </c>
      <c r="AI11" s="20" t="s">
        <v>20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412</v>
      </c>
      <c r="D12" s="17" t="s">
        <v>26</v>
      </c>
      <c r="E12" s="20" t="s">
        <v>20</v>
      </c>
      <c r="F12" s="20" t="s">
        <v>20</v>
      </c>
      <c r="G12" s="20" t="s">
        <v>22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2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1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2</v>
      </c>
      <c r="AJ12" s="17" t="n">
        <f aca="false">COUNTIF(E12:AI12,"P")</f>
        <v>24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8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9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2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2</v>
      </c>
      <c r="S13" s="21" t="s">
        <v>20</v>
      </c>
      <c r="T13" s="20" t="s">
        <v>20</v>
      </c>
      <c r="U13" s="21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1" t="s">
        <v>20</v>
      </c>
      <c r="AA13" s="20" t="s">
        <v>20</v>
      </c>
      <c r="AB13" s="20" t="s">
        <v>20</v>
      </c>
      <c r="AC13" s="20" t="s">
        <v>21</v>
      </c>
      <c r="AD13" s="20" t="s">
        <v>20</v>
      </c>
      <c r="AE13" s="20" t="s">
        <v>20</v>
      </c>
      <c r="AF13" s="20" t="s">
        <v>22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4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8</v>
      </c>
    </row>
    <row r="14" customFormat="false" ht="24.95" hidden="false" customHeight="true" outlineLevel="0" collapsed="false">
      <c r="A14" s="17" t="n">
        <v>5</v>
      </c>
      <c r="B14" s="17" t="s">
        <v>29</v>
      </c>
      <c r="C14" s="17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2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2" t="s">
        <v>20</v>
      </c>
      <c r="AF14" s="20" t="s">
        <v>20</v>
      </c>
      <c r="AG14" s="20" t="s">
        <v>22</v>
      </c>
      <c r="AH14" s="20" t="s">
        <v>20</v>
      </c>
      <c r="AI14" s="20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30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2</v>
      </c>
      <c r="N15" s="20" t="s">
        <v>22</v>
      </c>
      <c r="O15" s="20" t="s">
        <v>22</v>
      </c>
      <c r="P15" s="20" t="s">
        <v>20</v>
      </c>
      <c r="Q15" s="20" t="s">
        <v>21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2</v>
      </c>
      <c r="W15" s="20" t="s">
        <v>22</v>
      </c>
      <c r="X15" s="20" t="s">
        <v>21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2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6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2</v>
      </c>
      <c r="P16" s="20" t="s">
        <v>20</v>
      </c>
      <c r="Q16" s="20" t="s">
        <v>20</v>
      </c>
      <c r="R16" s="20" t="s">
        <v>21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0" t="s">
        <v>20</v>
      </c>
      <c r="AA16" s="20" t="s">
        <v>22</v>
      </c>
      <c r="AB16" s="20" t="s">
        <v>20</v>
      </c>
      <c r="AC16" s="20" t="s">
        <v>22</v>
      </c>
      <c r="AD16" s="20" t="s">
        <v>20</v>
      </c>
      <c r="AE16" s="22" t="s">
        <v>20</v>
      </c>
      <c r="AF16" s="20" t="s">
        <v>21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4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8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548</v>
      </c>
      <c r="D17" s="17" t="s">
        <v>36</v>
      </c>
      <c r="E17" s="20" t="s">
        <v>22</v>
      </c>
      <c r="F17" s="20" t="s">
        <v>20</v>
      </c>
      <c r="G17" s="20" t="s">
        <v>20</v>
      </c>
      <c r="H17" s="20" t="s">
        <v>20</v>
      </c>
      <c r="I17" s="20" t="s">
        <v>22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2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2" t="s">
        <v>21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4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8</v>
      </c>
    </row>
    <row r="18" customFormat="false" ht="24.95" hidden="false" customHeight="true" outlineLevel="0" collapsed="false">
      <c r="A18" s="17" t="n">
        <v>9</v>
      </c>
      <c r="B18" s="18" t="s">
        <v>37</v>
      </c>
      <c r="C18" s="19" t="n">
        <v>264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1" t="s">
        <v>20</v>
      </c>
      <c r="T18" s="20" t="s">
        <v>22</v>
      </c>
      <c r="U18" s="21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1" t="s">
        <v>22</v>
      </c>
      <c r="AA18" s="20" t="s">
        <v>22</v>
      </c>
      <c r="AB18" s="20" t="s">
        <v>22</v>
      </c>
      <c r="AC18" s="20" t="s">
        <v>22</v>
      </c>
      <c r="AD18" s="20" t="s">
        <v>22</v>
      </c>
      <c r="AE18" s="20" t="s">
        <v>22</v>
      </c>
      <c r="AF18" s="20" t="s">
        <v>22</v>
      </c>
      <c r="AG18" s="21" t="s">
        <v>22</v>
      </c>
      <c r="AH18" s="21" t="s">
        <v>22</v>
      </c>
      <c r="AI18" s="21" t="s">
        <v>20</v>
      </c>
      <c r="AJ18" s="17" t="n">
        <f aca="false">COUNTIF(E18:AI18,"P")</f>
        <v>18</v>
      </c>
      <c r="AK18" s="17" t="n">
        <f aca="false">COUNTIF(E18:AI18,"WO")</f>
        <v>3</v>
      </c>
      <c r="AL18" s="17" t="n">
        <v>0</v>
      </c>
      <c r="AM18" s="17" t="n">
        <v>0</v>
      </c>
      <c r="AN18" s="17" t="n">
        <f aca="false">SUM(AJ18:AM18)</f>
        <v>21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7" t="n">
        <v>2650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2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1</v>
      </c>
      <c r="X19" s="20" t="s">
        <v>22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2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17" t="n">
        <f aca="false">COUNTIF(E19:AI19,"P")</f>
        <v>25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9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8" t="n">
        <v>2661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2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2</v>
      </c>
      <c r="O20" s="20" t="s">
        <v>20</v>
      </c>
      <c r="P20" s="20" t="s">
        <v>21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1" t="s">
        <v>20</v>
      </c>
      <c r="AA20" s="20" t="s">
        <v>20</v>
      </c>
      <c r="AB20" s="20" t="s">
        <v>22</v>
      </c>
      <c r="AC20" s="20" t="s">
        <v>20</v>
      </c>
      <c r="AD20" s="21" t="s">
        <v>21</v>
      </c>
      <c r="AE20" s="20" t="s">
        <v>20</v>
      </c>
      <c r="AF20" s="21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</row>
    <row r="21" customFormat="false" ht="24.95" hidden="false" customHeight="true" outlineLevel="0" collapsed="false">
      <c r="A21" s="17" t="n">
        <v>12</v>
      </c>
      <c r="B21" s="18" t="s">
        <v>43</v>
      </c>
      <c r="C21" s="19" t="n">
        <v>2662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2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2</v>
      </c>
      <c r="V21" s="20" t="s">
        <v>21</v>
      </c>
      <c r="W21" s="21" t="s">
        <v>20</v>
      </c>
      <c r="X21" s="21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0" t="s">
        <v>21</v>
      </c>
      <c r="AD21" s="21" t="s">
        <v>20</v>
      </c>
      <c r="AE21" s="20" t="s">
        <v>20</v>
      </c>
      <c r="AF21" s="21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5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9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679</v>
      </c>
      <c r="D22" s="17" t="s">
        <v>46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2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0" t="s">
        <v>20</v>
      </c>
      <c r="S22" s="21" t="s">
        <v>20</v>
      </c>
      <c r="T22" s="20" t="s">
        <v>20</v>
      </c>
      <c r="U22" s="21" t="s">
        <v>20</v>
      </c>
      <c r="V22" s="20" t="s">
        <v>20</v>
      </c>
      <c r="W22" s="20" t="s">
        <v>20</v>
      </c>
      <c r="X22" s="20" t="s">
        <v>21</v>
      </c>
      <c r="Y22" s="20" t="s">
        <v>22</v>
      </c>
      <c r="Z22" s="21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1</v>
      </c>
      <c r="AF22" s="20" t="s">
        <v>20</v>
      </c>
      <c r="AG22" s="21" t="s">
        <v>20</v>
      </c>
      <c r="AH22" s="21" t="s">
        <v>20</v>
      </c>
      <c r="AI22" s="21" t="s">
        <v>22</v>
      </c>
      <c r="AJ22" s="17" t="n">
        <f aca="false">COUNTIF(E22:AI22,"P")</f>
        <v>24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8</v>
      </c>
    </row>
    <row r="23" customFormat="false" ht="24.95" hidden="false" customHeight="true" outlineLevel="0" collapsed="false">
      <c r="A23" s="17" t="n">
        <v>14</v>
      </c>
      <c r="B23" s="18" t="s">
        <v>47</v>
      </c>
      <c r="C23" s="19" t="n">
        <v>2687</v>
      </c>
      <c r="D23" s="17" t="s">
        <v>48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2</v>
      </c>
      <c r="K23" s="20" t="s">
        <v>22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22</v>
      </c>
      <c r="Q23" s="20" t="s">
        <v>22</v>
      </c>
      <c r="R23" s="20" t="s">
        <v>22</v>
      </c>
      <c r="S23" s="21" t="s">
        <v>22</v>
      </c>
      <c r="T23" s="20" t="s">
        <v>22</v>
      </c>
      <c r="U23" s="21" t="s">
        <v>22</v>
      </c>
      <c r="V23" s="20" t="s">
        <v>22</v>
      </c>
      <c r="W23" s="20" t="s">
        <v>22</v>
      </c>
      <c r="X23" s="20" t="s">
        <v>22</v>
      </c>
      <c r="Y23" s="20" t="s">
        <v>22</v>
      </c>
      <c r="Z23" s="21" t="s">
        <v>22</v>
      </c>
      <c r="AA23" s="20" t="s">
        <v>22</v>
      </c>
      <c r="AB23" s="20" t="s">
        <v>22</v>
      </c>
      <c r="AC23" s="20" t="s">
        <v>22</v>
      </c>
      <c r="AD23" s="20" t="s">
        <v>20</v>
      </c>
      <c r="AE23" s="20" t="s">
        <v>20</v>
      </c>
      <c r="AF23" s="20" t="s">
        <v>20</v>
      </c>
      <c r="AG23" s="21" t="s">
        <v>21</v>
      </c>
      <c r="AH23" s="21" t="s">
        <v>20</v>
      </c>
      <c r="AI23" s="21" t="s">
        <v>20</v>
      </c>
      <c r="AJ23" s="17" t="n">
        <f aca="false">COUNTIF(E23:AI23,"P")</f>
        <v>5</v>
      </c>
      <c r="AK23" s="17" t="n">
        <f aca="false">COUNTIF(E23:AI23,"WO")</f>
        <v>1</v>
      </c>
      <c r="AL23" s="17" t="n">
        <v>0</v>
      </c>
      <c r="AM23" s="17" t="n">
        <v>0</v>
      </c>
      <c r="AN23" s="17" t="n">
        <f aca="false">SUM(AJ23:AM23)</f>
        <v>6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50</v>
      </c>
      <c r="C10" s="19" t="n">
        <v>2001</v>
      </c>
      <c r="D10" s="17" t="s">
        <v>5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2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7" t="s">
        <v>52</v>
      </c>
      <c r="C11" s="19" t="n">
        <v>2003</v>
      </c>
      <c r="D11" s="17" t="s">
        <v>53</v>
      </c>
      <c r="E11" s="20" t="s">
        <v>20</v>
      </c>
      <c r="F11" s="20" t="s">
        <v>20</v>
      </c>
      <c r="G11" s="20" t="s">
        <v>20</v>
      </c>
      <c r="H11" s="20" t="s">
        <v>22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2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2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</row>
    <row r="12" customFormat="false" ht="24.95" hidden="false" customHeight="true" outlineLevel="0" collapsed="false">
      <c r="A12" s="17" t="n">
        <v>3</v>
      </c>
      <c r="B12" s="18" t="s">
        <v>54</v>
      </c>
      <c r="C12" s="19" t="n">
        <v>2027</v>
      </c>
      <c r="D12" s="17" t="s">
        <v>5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1" t="s">
        <v>21</v>
      </c>
      <c r="S12" s="21" t="s">
        <v>20</v>
      </c>
      <c r="T12" s="21" t="s">
        <v>22</v>
      </c>
      <c r="U12" s="21" t="s">
        <v>20</v>
      </c>
      <c r="V12" s="20" t="s">
        <v>20</v>
      </c>
      <c r="W12" s="21" t="s">
        <v>20</v>
      </c>
      <c r="X12" s="20" t="s">
        <v>20</v>
      </c>
      <c r="Y12" s="21" t="s">
        <v>21</v>
      </c>
      <c r="Z12" s="21" t="s">
        <v>20</v>
      </c>
      <c r="AA12" s="21" t="s">
        <v>20</v>
      </c>
      <c r="AB12" s="21" t="s">
        <v>20</v>
      </c>
      <c r="AC12" s="20" t="s">
        <v>22</v>
      </c>
      <c r="AD12" s="21" t="s">
        <v>20</v>
      </c>
      <c r="AE12" s="20" t="s">
        <v>20</v>
      </c>
      <c r="AF12" s="20" t="s">
        <v>21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7" t="s">
        <v>56</v>
      </c>
      <c r="C13" s="17" t="n">
        <v>2045</v>
      </c>
      <c r="D13" s="17" t="s">
        <v>5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2</v>
      </c>
      <c r="O13" s="20" t="s">
        <v>20</v>
      </c>
      <c r="P13" s="20" t="s">
        <v>20</v>
      </c>
      <c r="Q13" s="20" t="s">
        <v>21</v>
      </c>
      <c r="R13" s="20" t="s">
        <v>22</v>
      </c>
      <c r="S13" s="20" t="s">
        <v>22</v>
      </c>
      <c r="T13" s="20" t="s">
        <v>20</v>
      </c>
      <c r="U13" s="20" t="s">
        <v>20</v>
      </c>
      <c r="V13" s="20" t="s">
        <v>20</v>
      </c>
      <c r="W13" s="20" t="s">
        <v>22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2</v>
      </c>
      <c r="AJ13" s="17" t="n">
        <f aca="false">COUNTIF(E13:AI13,"P")</f>
        <v>22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6</v>
      </c>
    </row>
    <row r="14" customFormat="false" ht="24.95" hidden="false" customHeight="true" outlineLevel="0" collapsed="false">
      <c r="A14" s="17" t="n">
        <v>5</v>
      </c>
      <c r="B14" s="18" t="s">
        <v>58</v>
      </c>
      <c r="C14" s="19" t="n">
        <v>2205</v>
      </c>
      <c r="D14" s="17" t="s">
        <v>59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2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2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</row>
    <row r="15" customFormat="false" ht="24.95" hidden="false" customHeight="true" outlineLevel="0" collapsed="false">
      <c r="A15" s="17" t="n">
        <v>6</v>
      </c>
      <c r="B15" s="18" t="s">
        <v>60</v>
      </c>
      <c r="C15" s="19" t="n">
        <v>2206</v>
      </c>
      <c r="D15" s="17" t="s">
        <v>61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2</v>
      </c>
      <c r="O15" s="20" t="s">
        <v>20</v>
      </c>
      <c r="P15" s="20" t="s">
        <v>21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0</v>
      </c>
      <c r="V15" s="21" t="s">
        <v>20</v>
      </c>
      <c r="W15" s="21" t="s">
        <v>22</v>
      </c>
      <c r="X15" s="20" t="s">
        <v>22</v>
      </c>
      <c r="Y15" s="21" t="s">
        <v>22</v>
      </c>
      <c r="Z15" s="21" t="s">
        <v>22</v>
      </c>
      <c r="AA15" s="21" t="s">
        <v>22</v>
      </c>
      <c r="AB15" s="21" t="s">
        <v>22</v>
      </c>
      <c r="AC15" s="21" t="s">
        <v>22</v>
      </c>
      <c r="AD15" s="21" t="s">
        <v>21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0</v>
      </c>
      <c r="AK15" s="17" t="n">
        <f aca="false">COUNTIF(E15:AI15,"WO")</f>
        <v>3</v>
      </c>
      <c r="AL15" s="17" t="n">
        <v>0</v>
      </c>
      <c r="AM15" s="17" t="n">
        <v>0</v>
      </c>
      <c r="AN15" s="17" t="n">
        <f aca="false">SUM(AJ15:AM15)</f>
        <v>23</v>
      </c>
    </row>
    <row r="16" customFormat="false" ht="24.95" hidden="false" customHeight="true" outlineLevel="0" collapsed="false">
      <c r="A16" s="17" t="n">
        <v>7</v>
      </c>
      <c r="B16" s="18" t="s">
        <v>62</v>
      </c>
      <c r="C16" s="19" t="n">
        <v>2307</v>
      </c>
      <c r="D16" s="17" t="s">
        <v>63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2</v>
      </c>
      <c r="L16" s="20" t="s">
        <v>22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1</v>
      </c>
      <c r="W16" s="20" t="s">
        <v>20</v>
      </c>
      <c r="X16" s="20" t="s">
        <v>20</v>
      </c>
      <c r="Y16" s="20" t="s">
        <v>22</v>
      </c>
      <c r="Z16" s="21" t="s">
        <v>20</v>
      </c>
      <c r="AA16" s="20" t="s">
        <v>20</v>
      </c>
      <c r="AB16" s="20" t="s">
        <v>20</v>
      </c>
      <c r="AC16" s="20" t="s">
        <v>21</v>
      </c>
      <c r="AD16" s="20" t="s">
        <v>20</v>
      </c>
      <c r="AE16" s="20" t="s">
        <v>20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4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8</v>
      </c>
    </row>
    <row r="17" customFormat="false" ht="24.95" hidden="false" customHeight="true" outlineLevel="0" collapsed="false">
      <c r="A17" s="17" t="n">
        <v>8</v>
      </c>
      <c r="B17" s="18" t="s">
        <v>64</v>
      </c>
      <c r="C17" s="19" t="n">
        <v>2332</v>
      </c>
      <c r="D17" s="17" t="s">
        <v>65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2</v>
      </c>
      <c r="O17" s="20" t="s">
        <v>22</v>
      </c>
      <c r="P17" s="20" t="s">
        <v>21</v>
      </c>
      <c r="Q17" s="20" t="s">
        <v>20</v>
      </c>
      <c r="R17" s="21" t="s">
        <v>20</v>
      </c>
      <c r="S17" s="21" t="s">
        <v>20</v>
      </c>
      <c r="T17" s="21" t="s">
        <v>20</v>
      </c>
      <c r="U17" s="21" t="s">
        <v>20</v>
      </c>
      <c r="V17" s="21" t="s">
        <v>20</v>
      </c>
      <c r="W17" s="21" t="s">
        <v>21</v>
      </c>
      <c r="X17" s="20" t="s">
        <v>20</v>
      </c>
      <c r="Y17" s="21" t="s">
        <v>20</v>
      </c>
      <c r="Z17" s="21" t="s">
        <v>20</v>
      </c>
      <c r="AA17" s="21" t="s">
        <v>22</v>
      </c>
      <c r="AB17" s="21" t="s">
        <v>20</v>
      </c>
      <c r="AC17" s="21" t="s">
        <v>20</v>
      </c>
      <c r="AD17" s="21" t="s">
        <v>21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21" t="s">
        <v>20</v>
      </c>
      <c r="AJ17" s="17" t="n">
        <f aca="false">COUNTIF(E17:AI17,"P")</f>
        <v>24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8</v>
      </c>
    </row>
    <row r="18" customFormat="false" ht="24.95" hidden="false" customHeight="true" outlineLevel="0" collapsed="false">
      <c r="A18" s="17" t="n">
        <v>9</v>
      </c>
      <c r="B18" s="17" t="s">
        <v>66</v>
      </c>
      <c r="C18" s="17" t="n">
        <v>2391</v>
      </c>
      <c r="D18" s="17" t="s">
        <v>67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2</v>
      </c>
      <c r="L18" s="20" t="s">
        <v>22</v>
      </c>
      <c r="M18" s="20" t="s">
        <v>22</v>
      </c>
      <c r="N18" s="20" t="s">
        <v>22</v>
      </c>
      <c r="O18" s="20" t="s">
        <v>20</v>
      </c>
      <c r="P18" s="20" t="s">
        <v>20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1</v>
      </c>
      <c r="V18" s="20" t="s">
        <v>20</v>
      </c>
      <c r="W18" s="20" t="s">
        <v>20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1</v>
      </c>
      <c r="AC18" s="20" t="s">
        <v>20</v>
      </c>
      <c r="AD18" s="20" t="s">
        <v>20</v>
      </c>
      <c r="AE18" s="20" t="s">
        <v>20</v>
      </c>
      <c r="AF18" s="20" t="s">
        <v>20</v>
      </c>
      <c r="AG18" s="20" t="s">
        <v>20</v>
      </c>
      <c r="AH18" s="20" t="s">
        <v>22</v>
      </c>
      <c r="AI18" s="20" t="s">
        <v>21</v>
      </c>
      <c r="AJ18" s="17" t="n">
        <f aca="false">COUNTIF(E18:AI18,"P")</f>
        <v>17</v>
      </c>
      <c r="AK18" s="17" t="n">
        <f aca="false">COUNTIF(E18:AI18,"WO")</f>
        <v>3</v>
      </c>
      <c r="AL18" s="17" t="n">
        <v>0</v>
      </c>
      <c r="AM18" s="17" t="n">
        <v>0</v>
      </c>
      <c r="AN18" s="17" t="n">
        <f aca="false">SUM(AJ18:AM18)</f>
        <v>20</v>
      </c>
    </row>
    <row r="19" customFormat="false" ht="24.95" hidden="false" customHeight="true" outlineLevel="0" collapsed="false">
      <c r="A19" s="17" t="n">
        <v>10</v>
      </c>
      <c r="B19" s="17" t="s">
        <v>68</v>
      </c>
      <c r="C19" s="17" t="n">
        <v>2421</v>
      </c>
      <c r="D19" s="17" t="s">
        <v>6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2</v>
      </c>
      <c r="AG19" s="20" t="s">
        <v>20</v>
      </c>
      <c r="AH19" s="20" t="s">
        <v>20</v>
      </c>
      <c r="AI19" s="20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8" t="s">
        <v>70</v>
      </c>
      <c r="C20" s="18" t="n">
        <v>2641</v>
      </c>
      <c r="D20" s="17" t="s">
        <v>71</v>
      </c>
      <c r="E20" s="20" t="s">
        <v>20</v>
      </c>
      <c r="F20" s="20" t="s">
        <v>20</v>
      </c>
      <c r="G20" s="20" t="s">
        <v>20</v>
      </c>
      <c r="H20" s="20" t="s">
        <v>21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1</v>
      </c>
      <c r="P20" s="20" t="s">
        <v>20</v>
      </c>
      <c r="Q20" s="20" t="s">
        <v>22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1</v>
      </c>
      <c r="W20" s="20" t="s">
        <v>20</v>
      </c>
      <c r="X20" s="20" t="s">
        <v>20</v>
      </c>
      <c r="Y20" s="20" t="s">
        <v>20</v>
      </c>
      <c r="Z20" s="21" t="s">
        <v>22</v>
      </c>
      <c r="AA20" s="20" t="s">
        <v>20</v>
      </c>
      <c r="AB20" s="20" t="s">
        <v>20</v>
      </c>
      <c r="AC20" s="20" t="s">
        <v>21</v>
      </c>
      <c r="AD20" s="20" t="s">
        <v>20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9</v>
      </c>
    </row>
    <row r="21" customFormat="false" ht="24.95" hidden="false" customHeight="true" outlineLevel="0" collapsed="false">
      <c r="A21" s="17" t="n">
        <v>12</v>
      </c>
      <c r="B21" s="18" t="s">
        <v>72</v>
      </c>
      <c r="C21" s="17" t="n">
        <v>2645</v>
      </c>
      <c r="D21" s="17" t="s">
        <v>73</v>
      </c>
      <c r="E21" s="20" t="s">
        <v>22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1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1" t="s">
        <v>21</v>
      </c>
      <c r="S21" s="21" t="s">
        <v>20</v>
      </c>
      <c r="T21" s="21" t="s">
        <v>20</v>
      </c>
      <c r="U21" s="21" t="s">
        <v>22</v>
      </c>
      <c r="V21" s="21" t="s">
        <v>20</v>
      </c>
      <c r="W21" s="21" t="s">
        <v>20</v>
      </c>
      <c r="X21" s="20" t="s">
        <v>20</v>
      </c>
      <c r="Y21" s="21" t="s">
        <v>21</v>
      </c>
      <c r="Z21" s="21" t="s">
        <v>20</v>
      </c>
      <c r="AA21" s="21" t="s">
        <v>20</v>
      </c>
      <c r="AB21" s="21" t="s">
        <v>20</v>
      </c>
      <c r="AC21" s="21" t="s">
        <v>20</v>
      </c>
      <c r="AD21" s="21" t="s">
        <v>20</v>
      </c>
      <c r="AE21" s="20" t="s">
        <v>20</v>
      </c>
      <c r="AF21" s="20" t="s">
        <v>21</v>
      </c>
      <c r="AG21" s="21" t="s">
        <v>20</v>
      </c>
      <c r="AH21" s="21" t="s">
        <v>22</v>
      </c>
      <c r="AI21" s="21" t="s">
        <v>20</v>
      </c>
      <c r="AJ21" s="17" t="n">
        <f aca="false">COUNTIF(E21:AI21,"P")</f>
        <v>24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8</v>
      </c>
    </row>
    <row r="22" customFormat="false" ht="24.95" hidden="false" customHeight="true" outlineLevel="0" collapsed="false">
      <c r="A22" s="17" t="n">
        <v>13</v>
      </c>
      <c r="B22" s="18" t="s">
        <v>74</v>
      </c>
      <c r="C22" s="18" t="n">
        <v>2646</v>
      </c>
      <c r="D22" s="17" t="s">
        <v>75</v>
      </c>
      <c r="E22" s="20" t="s">
        <v>22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2</v>
      </c>
      <c r="P22" s="20" t="s">
        <v>20</v>
      </c>
      <c r="Q22" s="20" t="s">
        <v>21</v>
      </c>
      <c r="R22" s="21" t="s">
        <v>20</v>
      </c>
      <c r="S22" s="21" t="s">
        <v>20</v>
      </c>
      <c r="T22" s="21" t="s">
        <v>20</v>
      </c>
      <c r="U22" s="21" t="s">
        <v>20</v>
      </c>
      <c r="V22" s="21" t="s">
        <v>20</v>
      </c>
      <c r="W22" s="21" t="s">
        <v>20</v>
      </c>
      <c r="X22" s="20" t="s">
        <v>21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0" t="s">
        <v>21</v>
      </c>
      <c r="AF22" s="20" t="s">
        <v>22</v>
      </c>
      <c r="AG22" s="21" t="s">
        <v>20</v>
      </c>
      <c r="AH22" s="21" t="s">
        <v>20</v>
      </c>
      <c r="AI22" s="21" t="s">
        <v>20</v>
      </c>
      <c r="AJ22" s="17" t="n">
        <f aca="false">COUNTIF(E22:AI22,"P")</f>
        <v>24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8</v>
      </c>
    </row>
    <row r="23" customFormat="false" ht="24.95" hidden="false" customHeight="true" outlineLevel="0" collapsed="false">
      <c r="A23" s="17" t="n">
        <v>14</v>
      </c>
      <c r="B23" s="18" t="s">
        <v>76</v>
      </c>
      <c r="C23" s="22" t="n">
        <v>2657</v>
      </c>
      <c r="D23" s="17" t="s">
        <v>77</v>
      </c>
      <c r="E23" s="20" t="s">
        <v>20</v>
      </c>
      <c r="F23" s="20" t="s">
        <v>20</v>
      </c>
      <c r="G23" s="20" t="s">
        <v>22</v>
      </c>
      <c r="H23" s="20" t="s">
        <v>20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1</v>
      </c>
      <c r="Q23" s="20" t="s">
        <v>20</v>
      </c>
      <c r="R23" s="21" t="s">
        <v>22</v>
      </c>
      <c r="S23" s="21" t="s">
        <v>20</v>
      </c>
      <c r="T23" s="21" t="s">
        <v>20</v>
      </c>
      <c r="U23" s="21" t="s">
        <v>20</v>
      </c>
      <c r="V23" s="21" t="s">
        <v>20</v>
      </c>
      <c r="W23" s="21" t="s">
        <v>21</v>
      </c>
      <c r="X23" s="20" t="s">
        <v>20</v>
      </c>
      <c r="Y23" s="21" t="s">
        <v>20</v>
      </c>
      <c r="Z23" s="21" t="s">
        <v>20</v>
      </c>
      <c r="AA23" s="21" t="s">
        <v>20</v>
      </c>
      <c r="AB23" s="21" t="s">
        <v>20</v>
      </c>
      <c r="AC23" s="21" t="s">
        <v>20</v>
      </c>
      <c r="AD23" s="21" t="s">
        <v>21</v>
      </c>
      <c r="AE23" s="21" t="s">
        <v>20</v>
      </c>
      <c r="AF23" s="20" t="s">
        <v>20</v>
      </c>
      <c r="AG23" s="21" t="s">
        <v>22</v>
      </c>
      <c r="AH23" s="21" t="s">
        <v>20</v>
      </c>
      <c r="AI23" s="21" t="s">
        <v>20</v>
      </c>
      <c r="AJ23" s="17" t="n">
        <f aca="false">COUNTIF(E23:AI23,"P")</f>
        <v>24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8</v>
      </c>
    </row>
    <row r="24" customFormat="false" ht="24.95" hidden="false" customHeight="true" outlineLevel="0" collapsed="false">
      <c r="A24" s="17" t="n">
        <v>15</v>
      </c>
      <c r="B24" s="18" t="s">
        <v>78</v>
      </c>
      <c r="C24" s="18" t="n">
        <v>2664</v>
      </c>
      <c r="D24" s="17" t="s">
        <v>79</v>
      </c>
      <c r="E24" s="20" t="s">
        <v>20</v>
      </c>
      <c r="F24" s="20" t="s">
        <v>20</v>
      </c>
      <c r="G24" s="20" t="s">
        <v>20</v>
      </c>
      <c r="H24" s="20" t="s">
        <v>21</v>
      </c>
      <c r="I24" s="20" t="s">
        <v>20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1</v>
      </c>
      <c r="P24" s="20" t="s">
        <v>20</v>
      </c>
      <c r="Q24" s="20" t="s">
        <v>20</v>
      </c>
      <c r="R24" s="21" t="s">
        <v>20</v>
      </c>
      <c r="S24" s="21" t="s">
        <v>20</v>
      </c>
      <c r="T24" s="21" t="s">
        <v>20</v>
      </c>
      <c r="U24" s="21" t="s">
        <v>20</v>
      </c>
      <c r="V24" s="21" t="s">
        <v>21</v>
      </c>
      <c r="W24" s="21" t="s">
        <v>20</v>
      </c>
      <c r="X24" s="20" t="s">
        <v>22</v>
      </c>
      <c r="Y24" s="21" t="s">
        <v>20</v>
      </c>
      <c r="Z24" s="21" t="s">
        <v>20</v>
      </c>
      <c r="AA24" s="21" t="s">
        <v>20</v>
      </c>
      <c r="AB24" s="21" t="s">
        <v>22</v>
      </c>
      <c r="AC24" s="21" t="s">
        <v>21</v>
      </c>
      <c r="AD24" s="21" t="s">
        <v>20</v>
      </c>
      <c r="AE24" s="20" t="s">
        <v>20</v>
      </c>
      <c r="AF24" s="20" t="s">
        <v>20</v>
      </c>
      <c r="AG24" s="21" t="s">
        <v>20</v>
      </c>
      <c r="AH24" s="21" t="s">
        <v>20</v>
      </c>
      <c r="AI24" s="21" t="s">
        <v>20</v>
      </c>
      <c r="AJ24" s="17" t="n">
        <f aca="false">COUNTIF(E24:AI24,"P")</f>
        <v>25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29</v>
      </c>
    </row>
    <row r="25" customFormat="false" ht="24.95" hidden="false" customHeight="true" outlineLevel="0" collapsed="false">
      <c r="A25" s="17" t="n">
        <v>16</v>
      </c>
      <c r="B25" s="18" t="s">
        <v>80</v>
      </c>
      <c r="C25" s="19" t="n">
        <v>2671</v>
      </c>
      <c r="D25" s="17" t="s">
        <v>81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2</v>
      </c>
      <c r="N25" s="20" t="s">
        <v>20</v>
      </c>
      <c r="O25" s="20" t="s">
        <v>20</v>
      </c>
      <c r="P25" s="20" t="s">
        <v>20</v>
      </c>
      <c r="Q25" s="20" t="s">
        <v>21</v>
      </c>
      <c r="R25" s="21" t="s">
        <v>20</v>
      </c>
      <c r="S25" s="21" t="s">
        <v>22</v>
      </c>
      <c r="T25" s="21" t="s">
        <v>20</v>
      </c>
      <c r="U25" s="21" t="s">
        <v>20</v>
      </c>
      <c r="V25" s="20" t="s">
        <v>20</v>
      </c>
      <c r="W25" s="21" t="s">
        <v>20</v>
      </c>
      <c r="X25" s="20" t="s">
        <v>21</v>
      </c>
      <c r="Y25" s="21" t="s">
        <v>20</v>
      </c>
      <c r="Z25" s="21" t="s">
        <v>20</v>
      </c>
      <c r="AA25" s="21" t="s">
        <v>20</v>
      </c>
      <c r="AB25" s="21" t="s">
        <v>20</v>
      </c>
      <c r="AC25" s="20" t="s">
        <v>20</v>
      </c>
      <c r="AD25" s="21" t="s">
        <v>22</v>
      </c>
      <c r="AE25" s="20" t="s">
        <v>21</v>
      </c>
      <c r="AF25" s="20" t="s">
        <v>20</v>
      </c>
      <c r="AG25" s="21" t="s">
        <v>20</v>
      </c>
      <c r="AH25" s="21" t="s">
        <v>20</v>
      </c>
      <c r="AI25" s="21" t="s">
        <v>20</v>
      </c>
      <c r="AJ25" s="17" t="n">
        <f aca="false">COUNTIF(E25:AI25,"P")</f>
        <v>24</v>
      </c>
      <c r="AK25" s="17" t="n">
        <f aca="false">COUNTIF(E25:AI25,"WO")</f>
        <v>4</v>
      </c>
      <c r="AL25" s="17" t="n">
        <v>0</v>
      </c>
      <c r="AM25" s="17" t="n">
        <v>0</v>
      </c>
      <c r="AN25" s="17" t="n">
        <f aca="false">SUM(AJ25:AM25)</f>
        <v>28</v>
      </c>
    </row>
    <row r="26" customFormat="false" ht="24.95" hidden="false" customHeight="true" outlineLevel="0" collapsed="false">
      <c r="A26" s="17" t="n">
        <v>17</v>
      </c>
      <c r="B26" s="18" t="s">
        <v>82</v>
      </c>
      <c r="C26" s="22" t="n">
        <v>2672</v>
      </c>
      <c r="D26" s="17" t="s">
        <v>83</v>
      </c>
      <c r="E26" s="20" t="s">
        <v>20</v>
      </c>
      <c r="F26" s="20" t="s">
        <v>22</v>
      </c>
      <c r="G26" s="20" t="s">
        <v>20</v>
      </c>
      <c r="H26" s="20" t="s">
        <v>20</v>
      </c>
      <c r="I26" s="20" t="s">
        <v>21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1</v>
      </c>
      <c r="Q26" s="20" t="s">
        <v>20</v>
      </c>
      <c r="R26" s="21" t="s">
        <v>20</v>
      </c>
      <c r="S26" s="21" t="s">
        <v>20</v>
      </c>
      <c r="T26" s="21" t="s">
        <v>22</v>
      </c>
      <c r="U26" s="21" t="s">
        <v>20</v>
      </c>
      <c r="V26" s="21" t="s">
        <v>20</v>
      </c>
      <c r="W26" s="21" t="s">
        <v>21</v>
      </c>
      <c r="X26" s="20" t="s">
        <v>20</v>
      </c>
      <c r="Y26" s="21" t="s">
        <v>20</v>
      </c>
      <c r="Z26" s="21" t="s">
        <v>20</v>
      </c>
      <c r="AA26" s="21" t="s">
        <v>20</v>
      </c>
      <c r="AB26" s="21" t="s">
        <v>20</v>
      </c>
      <c r="AC26" s="21" t="s">
        <v>20</v>
      </c>
      <c r="AD26" s="21" t="s">
        <v>21</v>
      </c>
      <c r="AE26" s="21" t="s">
        <v>20</v>
      </c>
      <c r="AF26" s="20" t="s">
        <v>20</v>
      </c>
      <c r="AG26" s="21" t="s">
        <v>22</v>
      </c>
      <c r="AH26" s="21" t="s">
        <v>20</v>
      </c>
      <c r="AI26" s="21" t="s">
        <v>20</v>
      </c>
      <c r="AJ26" s="17" t="n">
        <f aca="false">COUNTIF(E26:AI26,"P")</f>
        <v>24</v>
      </c>
      <c r="AK26" s="17" t="n">
        <f aca="false">COUNTIF(E26:AI26,"WO")</f>
        <v>4</v>
      </c>
      <c r="AL26" s="17" t="n">
        <v>0</v>
      </c>
      <c r="AM26" s="17" t="n">
        <v>0</v>
      </c>
      <c r="AN26" s="17" t="n">
        <f aca="false">SUM(AJ26:AM26)</f>
        <v>28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84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23" t="n">
        <v>1</v>
      </c>
      <c r="F9" s="16" t="n">
        <v>2</v>
      </c>
      <c r="G9" s="16" t="n">
        <v>3</v>
      </c>
      <c r="H9" s="16" t="n">
        <v>4</v>
      </c>
      <c r="I9" s="16" t="n">
        <v>5</v>
      </c>
      <c r="J9" s="16" t="n">
        <v>6</v>
      </c>
      <c r="K9" s="16" t="n">
        <v>7</v>
      </c>
      <c r="L9" s="16" t="n">
        <v>8</v>
      </c>
      <c r="M9" s="16" t="n">
        <v>9</v>
      </c>
      <c r="N9" s="16" t="n">
        <v>10</v>
      </c>
      <c r="O9" s="16" t="n">
        <v>11</v>
      </c>
      <c r="P9" s="16" t="n">
        <v>12</v>
      </c>
      <c r="Q9" s="16" t="n">
        <v>13</v>
      </c>
      <c r="R9" s="16" t="n">
        <v>14</v>
      </c>
      <c r="S9" s="16" t="n">
        <v>15</v>
      </c>
      <c r="T9" s="16" t="n">
        <v>16</v>
      </c>
      <c r="U9" s="16" t="n">
        <v>17</v>
      </c>
      <c r="V9" s="16" t="n">
        <v>18</v>
      </c>
      <c r="W9" s="16" t="n">
        <v>19</v>
      </c>
      <c r="X9" s="16" t="n">
        <v>20</v>
      </c>
      <c r="Y9" s="16" t="n">
        <v>21</v>
      </c>
      <c r="Z9" s="16" t="n">
        <v>22</v>
      </c>
      <c r="AA9" s="16" t="n">
        <v>23</v>
      </c>
      <c r="AB9" s="16" t="n">
        <v>24</v>
      </c>
      <c r="AC9" s="16" t="n">
        <v>25</v>
      </c>
      <c r="AD9" s="16" t="n">
        <v>26</v>
      </c>
      <c r="AE9" s="16" t="n">
        <v>27</v>
      </c>
      <c r="AF9" s="16" t="n">
        <v>28</v>
      </c>
      <c r="AG9" s="23" t="n">
        <v>29</v>
      </c>
      <c r="AH9" s="23" t="n">
        <v>30</v>
      </c>
      <c r="AI9" s="23" t="n">
        <v>31</v>
      </c>
      <c r="AJ9" s="16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86</v>
      </c>
      <c r="C10" s="18" t="n">
        <v>2065</v>
      </c>
      <c r="D10" s="17" t="s">
        <v>8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88</v>
      </c>
      <c r="C11" s="18" t="n">
        <v>2145</v>
      </c>
      <c r="D11" s="17" t="s">
        <v>8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1</v>
      </c>
      <c r="S11" s="20" t="s">
        <v>20</v>
      </c>
      <c r="T11" s="20" t="s">
        <v>20</v>
      </c>
      <c r="U11" s="20" t="s">
        <v>20</v>
      </c>
      <c r="V11" s="20" t="s">
        <v>22</v>
      </c>
      <c r="W11" s="20" t="s">
        <v>22</v>
      </c>
      <c r="X11" s="20" t="s">
        <v>22</v>
      </c>
      <c r="Y11" s="20" t="s">
        <v>21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</row>
    <row r="12" customFormat="false" ht="24.95" hidden="false" customHeight="true" outlineLevel="0" collapsed="false">
      <c r="A12" s="17" t="n">
        <v>3</v>
      </c>
      <c r="B12" s="18" t="s">
        <v>90</v>
      </c>
      <c r="C12" s="19" t="n">
        <v>2609</v>
      </c>
      <c r="D12" s="17" t="s">
        <v>91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s">
        <v>22</v>
      </c>
      <c r="J12" s="20" t="s">
        <v>22</v>
      </c>
      <c r="K12" s="20" t="s">
        <v>22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  <c r="Q12" s="20" t="s">
        <v>22</v>
      </c>
      <c r="R12" s="20" t="s">
        <v>22</v>
      </c>
      <c r="S12" s="20" t="s">
        <v>22</v>
      </c>
      <c r="T12" s="20" t="s">
        <v>22</v>
      </c>
      <c r="U12" s="20" t="s">
        <v>22</v>
      </c>
      <c r="V12" s="20" t="s">
        <v>20</v>
      </c>
      <c r="W12" s="20" t="s">
        <v>20</v>
      </c>
      <c r="X12" s="20" t="s">
        <v>20</v>
      </c>
      <c r="Y12" s="20" t="s">
        <v>22</v>
      </c>
      <c r="Z12" s="20" t="s">
        <v>22</v>
      </c>
      <c r="AA12" s="20" t="s">
        <v>22</v>
      </c>
      <c r="AB12" s="20" t="s">
        <v>22</v>
      </c>
      <c r="AC12" s="20" t="s">
        <v>22</v>
      </c>
      <c r="AD12" s="20" t="s">
        <v>22</v>
      </c>
      <c r="AE12" s="20" t="s">
        <v>22</v>
      </c>
      <c r="AF12" s="20" t="s">
        <v>22</v>
      </c>
      <c r="AG12" s="20" t="s">
        <v>22</v>
      </c>
      <c r="AH12" s="20" t="s">
        <v>22</v>
      </c>
      <c r="AI12" s="20" t="s">
        <v>22</v>
      </c>
      <c r="AJ12" s="17" t="n">
        <f aca="false">COUNTIF(E12:AI12,"P")</f>
        <v>3</v>
      </c>
      <c r="AK12" s="17" t="n">
        <f aca="false">COUNTIF(E12:AI12,"WO")</f>
        <v>0</v>
      </c>
      <c r="AL12" s="17" t="n">
        <v>0</v>
      </c>
      <c r="AM12" s="17" t="n">
        <v>0</v>
      </c>
      <c r="AN12" s="17" t="n">
        <f aca="false">SUM(AJ12:AM12)</f>
        <v>3</v>
      </c>
    </row>
    <row r="13" customFormat="false" ht="24.95" hidden="false" customHeight="true" outlineLevel="0" collapsed="false">
      <c r="A13" s="17" t="n">
        <v>4</v>
      </c>
      <c r="B13" s="18" t="s">
        <v>92</v>
      </c>
      <c r="C13" s="19" t="n">
        <v>2628</v>
      </c>
      <c r="D13" s="17" t="s">
        <v>93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1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95</v>
      </c>
      <c r="C10" s="6" t="n">
        <v>2070</v>
      </c>
      <c r="D10" s="6" t="s">
        <v>9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2</v>
      </c>
      <c r="T10" s="20" t="s">
        <v>22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5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29</v>
      </c>
    </row>
    <row r="11" customFormat="false" ht="24.95" hidden="false" customHeight="true" outlineLevel="0" collapsed="false">
      <c r="A11" s="6" t="n">
        <v>2</v>
      </c>
      <c r="B11" s="18" t="s">
        <v>97</v>
      </c>
      <c r="C11" s="18" t="n">
        <v>2076</v>
      </c>
      <c r="D11" s="6" t="s">
        <v>98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10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10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02</v>
      </c>
      <c r="C10" s="24" t="n">
        <v>2008</v>
      </c>
      <c r="D10" s="17" t="s">
        <v>10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104</v>
      </c>
      <c r="C11" s="24" t="n">
        <v>2125</v>
      </c>
      <c r="D11" s="17" t="s">
        <v>10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106</v>
      </c>
      <c r="C12" s="24" t="n">
        <v>2192</v>
      </c>
      <c r="D12" s="17" t="s">
        <v>10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1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108</v>
      </c>
      <c r="C13" s="24" t="n">
        <v>2193</v>
      </c>
      <c r="D13" s="17" t="s">
        <v>109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0</v>
      </c>
      <c r="K13" s="20" t="s">
        <v>20</v>
      </c>
      <c r="L13" s="20" t="s">
        <v>22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1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2</v>
      </c>
      <c r="AJ13" s="20" t="n">
        <f aca="false">COUNTIF(E13:AI13,"P")+COUNTIF(E13:AI13,"P4")*1.5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7" t="s">
        <v>110</v>
      </c>
      <c r="C14" s="24" t="n">
        <v>2252</v>
      </c>
      <c r="D14" s="17" t="s">
        <v>111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2</v>
      </c>
      <c r="AC14" s="20" t="s">
        <v>22</v>
      </c>
      <c r="AD14" s="20" t="s">
        <v>22</v>
      </c>
      <c r="AE14" s="20" t="s">
        <v>22</v>
      </c>
      <c r="AF14" s="20" t="s">
        <v>22</v>
      </c>
      <c r="AG14" s="20" t="s">
        <v>22</v>
      </c>
      <c r="AH14" s="20" t="s">
        <v>22</v>
      </c>
      <c r="AI14" s="20" t="s">
        <v>22</v>
      </c>
      <c r="AJ14" s="20" t="n">
        <f aca="false">COUNTIF(E14:AI14,"P")+COUNTIF(E14:AI14,"P4")*1.5</f>
        <v>20</v>
      </c>
      <c r="AK14" s="17" t="n">
        <f aca="false">COUNTIF(E14:AI14,"WO")</f>
        <v>3</v>
      </c>
      <c r="AL14" s="17" t="n">
        <v>0</v>
      </c>
      <c r="AM14" s="17" t="n">
        <v>0</v>
      </c>
      <c r="AN14" s="20" t="n">
        <f aca="false">SUM(AJ14:AM14)</f>
        <v>23</v>
      </c>
    </row>
    <row r="15" customFormat="false" ht="24.95" hidden="false" customHeight="true" outlineLevel="0" collapsed="false">
      <c r="A15" s="17" t="n">
        <v>6</v>
      </c>
      <c r="B15" s="17" t="s">
        <v>112</v>
      </c>
      <c r="C15" s="24" t="n">
        <v>2390</v>
      </c>
      <c r="D15" s="17" t="s">
        <v>11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114</v>
      </c>
      <c r="C16" s="24" t="n">
        <v>2394</v>
      </c>
      <c r="D16" s="17" t="s">
        <v>11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116</v>
      </c>
      <c r="C17" s="24" t="n">
        <v>2395</v>
      </c>
      <c r="D17" s="17" t="s">
        <v>117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2</v>
      </c>
      <c r="M17" s="20" t="s">
        <v>22</v>
      </c>
      <c r="N17" s="20" t="s">
        <v>22</v>
      </c>
      <c r="O17" s="20" t="s">
        <v>22</v>
      </c>
      <c r="P17" s="20" t="s">
        <v>22</v>
      </c>
      <c r="Q17" s="20" t="s">
        <v>22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0" t="s">
        <v>22</v>
      </c>
      <c r="Y17" s="20" t="s">
        <v>22</v>
      </c>
      <c r="Z17" s="20" t="s">
        <v>22</v>
      </c>
      <c r="AA17" s="20" t="s">
        <v>22</v>
      </c>
      <c r="AB17" s="20" t="s">
        <v>22</v>
      </c>
      <c r="AC17" s="20" t="s">
        <v>22</v>
      </c>
      <c r="AD17" s="20" t="s">
        <v>22</v>
      </c>
      <c r="AE17" s="20" t="s">
        <v>22</v>
      </c>
      <c r="AF17" s="20" t="s">
        <v>22</v>
      </c>
      <c r="AG17" s="20" t="s">
        <v>22</v>
      </c>
      <c r="AH17" s="20" t="s">
        <v>22</v>
      </c>
      <c r="AI17" s="20" t="s">
        <v>22</v>
      </c>
      <c r="AJ17" s="20" t="n">
        <f aca="false">COUNTIF(E17:AI17,"P")+COUNTIF(E17:AI17,"P4")*1.5</f>
        <v>6</v>
      </c>
      <c r="AK17" s="17" t="n">
        <f aca="false">COUNTIF(E17:AI17,"WO")</f>
        <v>1</v>
      </c>
      <c r="AL17" s="17" t="n">
        <v>0</v>
      </c>
      <c r="AM17" s="17" t="n">
        <v>0</v>
      </c>
      <c r="AN17" s="20" t="n">
        <f aca="false">SUM(AJ17:AM17)</f>
        <v>7</v>
      </c>
    </row>
    <row r="18" customFormat="false" ht="24.95" hidden="false" customHeight="true" outlineLevel="0" collapsed="false">
      <c r="A18" s="17" t="n">
        <v>9</v>
      </c>
      <c r="B18" s="17" t="s">
        <v>118</v>
      </c>
      <c r="C18" s="24" t="n">
        <v>2406</v>
      </c>
      <c r="D18" s="17" t="s">
        <v>119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2</v>
      </c>
      <c r="T18" s="20" t="s">
        <v>20</v>
      </c>
      <c r="U18" s="20" t="s">
        <v>22</v>
      </c>
      <c r="V18" s="20" t="s">
        <v>22</v>
      </c>
      <c r="W18" s="20" t="s">
        <v>20</v>
      </c>
      <c r="X18" s="20" t="s">
        <v>21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2</v>
      </c>
      <c r="AD18" s="20" t="s">
        <v>22</v>
      </c>
      <c r="AE18" s="20" t="s">
        <v>22</v>
      </c>
      <c r="AF18" s="20" t="s">
        <v>22</v>
      </c>
      <c r="AG18" s="20" t="s">
        <v>22</v>
      </c>
      <c r="AH18" s="20" t="s">
        <v>22</v>
      </c>
      <c r="AI18" s="20" t="s">
        <v>22</v>
      </c>
      <c r="AJ18" s="20" t="n">
        <f aca="false">COUNTIF(E18:AI18,"P")+COUNTIF(E18:AI18,"P4")*1.5</f>
        <v>14</v>
      </c>
      <c r="AK18" s="17" t="n">
        <f aca="false">COUNTIF(E18:AI18,"WO")</f>
        <v>3</v>
      </c>
      <c r="AL18" s="17" t="n">
        <v>0</v>
      </c>
      <c r="AM18" s="17" t="n">
        <v>0</v>
      </c>
      <c r="AN18" s="20" t="n">
        <f aca="false">SUM(AJ18:AM18)</f>
        <v>17</v>
      </c>
    </row>
    <row r="19" customFormat="false" ht="24.95" hidden="false" customHeight="true" outlineLevel="0" collapsed="false">
      <c r="A19" s="17" t="n">
        <v>10</v>
      </c>
      <c r="B19" s="17" t="s">
        <v>120</v>
      </c>
      <c r="C19" s="24" t="n">
        <v>2407</v>
      </c>
      <c r="D19" s="17" t="s">
        <v>121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0</v>
      </c>
      <c r="AB19" s="20" t="s">
        <v>20</v>
      </c>
      <c r="AC19" s="20" t="s">
        <v>22</v>
      </c>
      <c r="AD19" s="20" t="s">
        <v>20</v>
      </c>
      <c r="AE19" s="20" t="s">
        <v>20</v>
      </c>
      <c r="AF19" s="20" t="s">
        <v>21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7" t="s">
        <v>122</v>
      </c>
      <c r="C20" s="17" t="n">
        <v>2408</v>
      </c>
      <c r="D20" s="17" t="s">
        <v>123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2</v>
      </c>
      <c r="P20" s="20" t="s">
        <v>20</v>
      </c>
      <c r="Q20" s="20" t="s">
        <v>21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30</v>
      </c>
    </row>
    <row r="21" customFormat="false" ht="24.95" hidden="false" customHeight="true" outlineLevel="0" collapsed="false">
      <c r="A21" s="17" t="n">
        <v>12</v>
      </c>
      <c r="B21" s="17" t="s">
        <v>124</v>
      </c>
      <c r="C21" s="24" t="n">
        <v>2416</v>
      </c>
      <c r="D21" s="17" t="s">
        <v>125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1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31</v>
      </c>
    </row>
    <row r="22" customFormat="false" ht="24.95" hidden="false" customHeight="true" outlineLevel="0" collapsed="false">
      <c r="A22" s="17" t="n">
        <v>13</v>
      </c>
      <c r="B22" s="17" t="s">
        <v>126</v>
      </c>
      <c r="C22" s="17" t="n">
        <v>2422</v>
      </c>
      <c r="D22" s="17" t="s">
        <v>127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2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2</v>
      </c>
      <c r="T22" s="20" t="s">
        <v>20</v>
      </c>
      <c r="U22" s="20" t="s">
        <v>20</v>
      </c>
      <c r="V22" s="20" t="s">
        <v>20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25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29</v>
      </c>
    </row>
    <row r="23" customFormat="false" ht="24.95" hidden="false" customHeight="true" outlineLevel="0" collapsed="false">
      <c r="A23" s="17" t="n">
        <v>14</v>
      </c>
      <c r="B23" s="17" t="s">
        <v>128</v>
      </c>
      <c r="C23" s="24" t="n">
        <v>2423</v>
      </c>
      <c r="D23" s="17" t="s">
        <v>129</v>
      </c>
      <c r="E23" s="20" t="s">
        <v>20</v>
      </c>
      <c r="F23" s="20" t="s">
        <v>20</v>
      </c>
      <c r="G23" s="20" t="s">
        <v>20</v>
      </c>
      <c r="H23" s="20" t="s">
        <v>21</v>
      </c>
      <c r="I23" s="20" t="s">
        <v>20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1</v>
      </c>
      <c r="P23" s="20" t="s">
        <v>20</v>
      </c>
      <c r="Q23" s="20" t="s">
        <v>20</v>
      </c>
      <c r="R23" s="20" t="s">
        <v>20</v>
      </c>
      <c r="S23" s="20" t="s">
        <v>22</v>
      </c>
      <c r="T23" s="20" t="s">
        <v>22</v>
      </c>
      <c r="U23" s="20" t="s">
        <v>20</v>
      </c>
      <c r="V23" s="20" t="s">
        <v>21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20" t="n">
        <f aca="false">COUNTIF(E23:AI23,"P")+COUNTIF(E23:AI23,"P4")*1.5</f>
        <v>25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29</v>
      </c>
    </row>
    <row r="24" customFormat="false" ht="24.95" hidden="false" customHeight="true" outlineLevel="0" collapsed="false">
      <c r="A24" s="17" t="n">
        <v>15</v>
      </c>
      <c r="B24" s="17" t="s">
        <v>130</v>
      </c>
      <c r="C24" s="24" t="n">
        <v>2424</v>
      </c>
      <c r="D24" s="17" t="s">
        <v>131</v>
      </c>
      <c r="E24" s="20" t="s">
        <v>22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0" t="s">
        <v>21</v>
      </c>
      <c r="S24" s="20" t="s">
        <v>22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0</v>
      </c>
      <c r="Y24" s="20" t="s">
        <v>21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0</v>
      </c>
      <c r="AF24" s="20" t="s">
        <v>21</v>
      </c>
      <c r="AG24" s="20" t="s">
        <v>20</v>
      </c>
      <c r="AH24" s="20" t="s">
        <v>20</v>
      </c>
      <c r="AI24" s="20" t="s">
        <v>22</v>
      </c>
      <c r="AJ24" s="20" t="n">
        <f aca="false">COUNTIF(E24:AI24,"P")+COUNTIF(E24:AI24,"P4")*1.5</f>
        <v>24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28</v>
      </c>
    </row>
    <row r="25" customFormat="false" ht="24.95" hidden="false" customHeight="true" outlineLevel="0" collapsed="false">
      <c r="A25" s="17" t="n">
        <v>16</v>
      </c>
      <c r="B25" s="17" t="s">
        <v>132</v>
      </c>
      <c r="C25" s="24" t="n">
        <v>2432</v>
      </c>
      <c r="D25" s="17" t="s">
        <v>133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7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1</v>
      </c>
    </row>
    <row r="26" customFormat="false" ht="24.95" hidden="false" customHeight="true" outlineLevel="0" collapsed="false">
      <c r="A26" s="17" t="n">
        <v>17</v>
      </c>
      <c r="B26" s="17" t="s">
        <v>134</v>
      </c>
      <c r="C26" s="24" t="n">
        <v>2434</v>
      </c>
      <c r="D26" s="17" t="s">
        <v>135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1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1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1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1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7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1</v>
      </c>
    </row>
    <row r="27" customFormat="false" ht="24.95" hidden="false" customHeight="true" outlineLevel="0" collapsed="false">
      <c r="A27" s="17" t="n">
        <v>18</v>
      </c>
      <c r="B27" s="17" t="s">
        <v>136</v>
      </c>
      <c r="C27" s="24" t="n">
        <v>2438</v>
      </c>
      <c r="D27" s="17" t="s">
        <v>137</v>
      </c>
      <c r="E27" s="20" t="s">
        <v>20</v>
      </c>
      <c r="F27" s="20" t="s">
        <v>20</v>
      </c>
      <c r="G27" s="20" t="s">
        <v>20</v>
      </c>
      <c r="H27" s="20" t="s">
        <v>21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1</v>
      </c>
      <c r="P27" s="20" t="s">
        <v>20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1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1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38</v>
      </c>
      <c r="C28" s="17" t="n">
        <v>2440</v>
      </c>
      <c r="D28" s="17" t="s">
        <v>139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0</v>
      </c>
      <c r="P28" s="20" t="s">
        <v>20</v>
      </c>
      <c r="Q28" s="20" t="s">
        <v>21</v>
      </c>
      <c r="R28" s="20" t="s">
        <v>20</v>
      </c>
      <c r="S28" s="20" t="s">
        <v>20</v>
      </c>
      <c r="T28" s="20" t="s">
        <v>22</v>
      </c>
      <c r="U28" s="20" t="s">
        <v>20</v>
      </c>
      <c r="V28" s="20" t="s">
        <v>20</v>
      </c>
      <c r="W28" s="20" t="s">
        <v>20</v>
      </c>
      <c r="X28" s="20" t="s">
        <v>21</v>
      </c>
      <c r="Y28" s="20" t="s">
        <v>20</v>
      </c>
      <c r="Z28" s="20" t="s">
        <v>20</v>
      </c>
      <c r="AA28" s="20" t="s">
        <v>22</v>
      </c>
      <c r="AB28" s="20" t="s">
        <v>20</v>
      </c>
      <c r="AC28" s="20" t="s">
        <v>20</v>
      </c>
      <c r="AD28" s="20" t="s">
        <v>20</v>
      </c>
      <c r="AE28" s="20" t="s">
        <v>21</v>
      </c>
      <c r="AF28" s="20" t="s">
        <v>20</v>
      </c>
      <c r="AG28" s="20" t="s">
        <v>20</v>
      </c>
      <c r="AH28" s="20" t="s">
        <v>20</v>
      </c>
      <c r="AI28" s="20" t="s">
        <v>20</v>
      </c>
      <c r="AJ28" s="20" t="n">
        <f aca="false">COUNTIF(E28:AI28,"P")+COUNTIF(E28:AI28,"P4")*1.5</f>
        <v>25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29</v>
      </c>
    </row>
    <row r="29" customFormat="false" ht="24.95" hidden="false" customHeight="true" outlineLevel="0" collapsed="false">
      <c r="A29" s="17" t="n">
        <v>20</v>
      </c>
      <c r="B29" s="17" t="s">
        <v>140</v>
      </c>
      <c r="C29" s="24" t="n">
        <v>2444</v>
      </c>
      <c r="D29" s="17" t="s">
        <v>141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1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1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1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1</v>
      </c>
      <c r="AE29" s="20" t="s">
        <v>20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1</v>
      </c>
    </row>
    <row r="30" customFormat="false" ht="24.95" hidden="false" customHeight="true" outlineLevel="0" collapsed="false">
      <c r="A30" s="17" t="n">
        <v>21</v>
      </c>
      <c r="B30" s="17" t="s">
        <v>142</v>
      </c>
      <c r="C30" s="24" t="n">
        <v>2446</v>
      </c>
      <c r="D30" s="17" t="s">
        <v>143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2</v>
      </c>
      <c r="K30" s="20" t="s">
        <v>20</v>
      </c>
      <c r="L30" s="20" t="s">
        <v>20</v>
      </c>
      <c r="M30" s="20" t="s">
        <v>20</v>
      </c>
      <c r="N30" s="20" t="s">
        <v>22</v>
      </c>
      <c r="O30" s="20" t="s">
        <v>22</v>
      </c>
      <c r="P30" s="20" t="s">
        <v>21</v>
      </c>
      <c r="Q30" s="20" t="s">
        <v>20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1</v>
      </c>
      <c r="X30" s="20" t="s">
        <v>22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1</v>
      </c>
      <c r="AE30" s="20" t="s">
        <v>20</v>
      </c>
      <c r="AF30" s="20" t="s">
        <v>20</v>
      </c>
      <c r="AG30" s="20" t="s">
        <v>22</v>
      </c>
      <c r="AH30" s="20" t="s">
        <v>20</v>
      </c>
      <c r="AI30" s="20" t="s">
        <v>20</v>
      </c>
      <c r="AJ30" s="20" t="n">
        <f aca="false">COUNTIF(E30:AI30,"P")+COUNTIF(E30:AI30,"P4")*1.5</f>
        <v>22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26</v>
      </c>
    </row>
    <row r="31" customFormat="false" ht="24.95" hidden="false" customHeight="true" outlineLevel="0" collapsed="false">
      <c r="A31" s="17" t="n">
        <v>22</v>
      </c>
      <c r="B31" s="17" t="s">
        <v>144</v>
      </c>
      <c r="C31" s="24" t="n">
        <v>2458</v>
      </c>
      <c r="D31" s="17" t="s">
        <v>145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0</v>
      </c>
      <c r="J31" s="20" t="s">
        <v>21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  <c r="Q31" s="20" t="s">
        <v>21</v>
      </c>
      <c r="R31" s="20" t="s">
        <v>20</v>
      </c>
      <c r="S31" s="20" t="s">
        <v>20</v>
      </c>
      <c r="T31" s="20" t="s">
        <v>22</v>
      </c>
      <c r="U31" s="20" t="s">
        <v>20</v>
      </c>
      <c r="V31" s="20" t="s">
        <v>20</v>
      </c>
      <c r="W31" s="20" t="s">
        <v>20</v>
      </c>
      <c r="X31" s="20" t="s">
        <v>21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1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26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30</v>
      </c>
    </row>
    <row r="32" customFormat="false" ht="24.95" hidden="false" customHeight="true" outlineLevel="0" collapsed="false">
      <c r="A32" s="17" t="n">
        <v>23</v>
      </c>
      <c r="B32" s="17" t="s">
        <v>146</v>
      </c>
      <c r="C32" s="24" t="n">
        <v>2460</v>
      </c>
      <c r="D32" s="17" t="s">
        <v>147</v>
      </c>
      <c r="E32" s="20" t="s">
        <v>20</v>
      </c>
      <c r="F32" s="20" t="s">
        <v>22</v>
      </c>
      <c r="G32" s="20" t="s">
        <v>20</v>
      </c>
      <c r="H32" s="20" t="s">
        <v>20</v>
      </c>
      <c r="I32" s="20" t="s">
        <v>20</v>
      </c>
      <c r="J32" s="20" t="s">
        <v>20</v>
      </c>
      <c r="K32" s="20" t="s">
        <v>21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0</v>
      </c>
      <c r="Q32" s="20" t="s">
        <v>20</v>
      </c>
      <c r="R32" s="20" t="s">
        <v>21</v>
      </c>
      <c r="S32" s="20" t="s">
        <v>20</v>
      </c>
      <c r="T32" s="20" t="s">
        <v>22</v>
      </c>
      <c r="U32" s="20" t="s">
        <v>20</v>
      </c>
      <c r="V32" s="20" t="s">
        <v>20</v>
      </c>
      <c r="W32" s="20" t="s">
        <v>20</v>
      </c>
      <c r="X32" s="20" t="s">
        <v>20</v>
      </c>
      <c r="Y32" s="20" t="s">
        <v>21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0</v>
      </c>
      <c r="AE32" s="20" t="s">
        <v>22</v>
      </c>
      <c r="AF32" s="20" t="s">
        <v>21</v>
      </c>
      <c r="AG32" s="20" t="s">
        <v>20</v>
      </c>
      <c r="AH32" s="20" t="s">
        <v>20</v>
      </c>
      <c r="AI32" s="20" t="s">
        <v>20</v>
      </c>
      <c r="AJ32" s="20" t="n">
        <f aca="false">COUNTIF(E32:AI32,"P")+COUNTIF(E32:AI32,"P4")*1.5</f>
        <v>24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28</v>
      </c>
    </row>
    <row r="33" customFormat="false" ht="24.95" hidden="false" customHeight="true" outlineLevel="0" collapsed="false">
      <c r="A33" s="17" t="n">
        <v>24</v>
      </c>
      <c r="B33" s="17" t="s">
        <v>148</v>
      </c>
      <c r="C33" s="24" t="n">
        <v>2461</v>
      </c>
      <c r="D33" s="17" t="s">
        <v>149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1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1</v>
      </c>
      <c r="Q33" s="20" t="s">
        <v>20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1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1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20" t="s">
        <v>22</v>
      </c>
      <c r="AJ33" s="20" t="n">
        <f aca="false">COUNTIF(E33:AI33,"P")+COUNTIF(E33:AI33,"P4")*1.5</f>
        <v>22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26</v>
      </c>
    </row>
    <row r="34" customFormat="false" ht="24.95" hidden="false" customHeight="true" outlineLevel="0" collapsed="false">
      <c r="A34" s="17" t="n">
        <v>25</v>
      </c>
      <c r="B34" s="17" t="s">
        <v>150</v>
      </c>
      <c r="C34" s="24" t="n">
        <v>2468</v>
      </c>
      <c r="D34" s="17" t="s">
        <v>151</v>
      </c>
      <c r="E34" s="20" t="s">
        <v>20</v>
      </c>
      <c r="F34" s="20" t="s">
        <v>20</v>
      </c>
      <c r="G34" s="20" t="s">
        <v>20</v>
      </c>
      <c r="H34" s="20" t="s">
        <v>21</v>
      </c>
      <c r="I34" s="20" t="s">
        <v>22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1</v>
      </c>
      <c r="P34" s="20" t="s">
        <v>20</v>
      </c>
      <c r="Q34" s="20" t="s">
        <v>20</v>
      </c>
      <c r="R34" s="20" t="s">
        <v>20</v>
      </c>
      <c r="S34" s="20" t="s">
        <v>20</v>
      </c>
      <c r="T34" s="20" t="s">
        <v>22</v>
      </c>
      <c r="U34" s="20" t="s">
        <v>20</v>
      </c>
      <c r="V34" s="20" t="s">
        <v>21</v>
      </c>
      <c r="W34" s="20" t="s">
        <v>20</v>
      </c>
      <c r="X34" s="20" t="s">
        <v>20</v>
      </c>
      <c r="Y34" s="20" t="s">
        <v>20</v>
      </c>
      <c r="Z34" s="20" t="s">
        <v>20</v>
      </c>
      <c r="AA34" s="20" t="s">
        <v>20</v>
      </c>
      <c r="AB34" s="20" t="s">
        <v>22</v>
      </c>
      <c r="AC34" s="20" t="s">
        <v>21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4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28</v>
      </c>
    </row>
    <row r="35" customFormat="false" ht="24.95" hidden="false" customHeight="true" outlineLevel="0" collapsed="false">
      <c r="A35" s="17" t="n">
        <v>26</v>
      </c>
      <c r="B35" s="17" t="s">
        <v>152</v>
      </c>
      <c r="C35" s="24" t="n">
        <v>2472</v>
      </c>
      <c r="D35" s="17" t="s">
        <v>153</v>
      </c>
      <c r="E35" s="20" t="s">
        <v>22</v>
      </c>
      <c r="F35" s="20" t="s">
        <v>22</v>
      </c>
      <c r="G35" s="20" t="s">
        <v>20</v>
      </c>
      <c r="H35" s="20" t="s">
        <v>21</v>
      </c>
      <c r="I35" s="20" t="s">
        <v>20</v>
      </c>
      <c r="J35" s="20" t="s">
        <v>22</v>
      </c>
      <c r="K35" s="20" t="s">
        <v>20</v>
      </c>
      <c r="L35" s="20" t="s">
        <v>20</v>
      </c>
      <c r="M35" s="20" t="s">
        <v>22</v>
      </c>
      <c r="N35" s="20" t="s">
        <v>22</v>
      </c>
      <c r="O35" s="20" t="s">
        <v>21</v>
      </c>
      <c r="P35" s="20" t="s">
        <v>22</v>
      </c>
      <c r="Q35" s="20" t="s">
        <v>20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1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1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21</v>
      </c>
      <c r="AK35" s="17" t="n">
        <f aca="false">COUNTIF(E35:AI35,"WO")</f>
        <v>4</v>
      </c>
      <c r="AL35" s="17" t="n">
        <v>0</v>
      </c>
      <c r="AM35" s="17" t="n">
        <v>0</v>
      </c>
      <c r="AN35" s="20" t="n">
        <f aca="false">SUM(AJ35:AM35)</f>
        <v>25</v>
      </c>
    </row>
    <row r="36" customFormat="false" ht="24.95" hidden="false" customHeight="true" outlineLevel="0" collapsed="false">
      <c r="A36" s="17" t="n">
        <v>27</v>
      </c>
      <c r="B36" s="17" t="s">
        <v>154</v>
      </c>
      <c r="C36" s="24" t="n">
        <v>2477</v>
      </c>
      <c r="D36" s="17" t="s">
        <v>121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1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1</v>
      </c>
      <c r="Q36" s="20" t="s">
        <v>20</v>
      </c>
      <c r="R36" s="20" t="s">
        <v>20</v>
      </c>
      <c r="S36" s="20" t="s">
        <v>20</v>
      </c>
      <c r="T36" s="20" t="s">
        <v>22</v>
      </c>
      <c r="U36" s="20" t="s">
        <v>20</v>
      </c>
      <c r="V36" s="20" t="s">
        <v>20</v>
      </c>
      <c r="W36" s="20" t="s">
        <v>21</v>
      </c>
      <c r="X36" s="20" t="s">
        <v>20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1</v>
      </c>
      <c r="AE36" s="20" t="s">
        <v>20</v>
      </c>
      <c r="AF36" s="20" t="s">
        <v>22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5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29</v>
      </c>
    </row>
    <row r="37" customFormat="false" ht="24.95" hidden="false" customHeight="true" outlineLevel="0" collapsed="false">
      <c r="A37" s="17" t="n">
        <v>28</v>
      </c>
      <c r="B37" s="17" t="s">
        <v>155</v>
      </c>
      <c r="C37" s="24" t="n">
        <v>2478</v>
      </c>
      <c r="D37" s="17" t="s">
        <v>156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1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  <c r="Q37" s="20" t="s">
        <v>21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0</v>
      </c>
      <c r="X37" s="20" t="s">
        <v>21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0</v>
      </c>
      <c r="AE37" s="20" t="s">
        <v>21</v>
      </c>
      <c r="AF37" s="20" t="s">
        <v>20</v>
      </c>
      <c r="AG37" s="20" t="s">
        <v>20</v>
      </c>
      <c r="AH37" s="20" t="s">
        <v>20</v>
      </c>
      <c r="AI37" s="20" t="s">
        <v>20</v>
      </c>
      <c r="AJ37" s="20" t="n">
        <f aca="false">COUNTIF(E37:AI37,"P")+COUNTIF(E37:AI37,"P4")*1.5</f>
        <v>27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31</v>
      </c>
    </row>
    <row r="38" customFormat="false" ht="24.95" hidden="false" customHeight="true" outlineLevel="0" collapsed="false">
      <c r="A38" s="17" t="n">
        <v>29</v>
      </c>
      <c r="B38" s="17" t="s">
        <v>157</v>
      </c>
      <c r="C38" s="24" t="n">
        <v>2481</v>
      </c>
      <c r="D38" s="17" t="s">
        <v>158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0</v>
      </c>
      <c r="K38" s="20" t="s">
        <v>21</v>
      </c>
      <c r="L38" s="20" t="s">
        <v>20</v>
      </c>
      <c r="M38" s="20" t="s">
        <v>20</v>
      </c>
      <c r="N38" s="20" t="s">
        <v>22</v>
      </c>
      <c r="O38" s="20" t="s">
        <v>22</v>
      </c>
      <c r="P38" s="20" t="s">
        <v>20</v>
      </c>
      <c r="Q38" s="20" t="s">
        <v>20</v>
      </c>
      <c r="R38" s="20" t="s">
        <v>21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1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0</v>
      </c>
      <c r="AE38" s="20" t="s">
        <v>20</v>
      </c>
      <c r="AF38" s="20" t="s">
        <v>21</v>
      </c>
      <c r="AG38" s="20" t="s">
        <v>20</v>
      </c>
      <c r="AH38" s="20" t="s">
        <v>20</v>
      </c>
      <c r="AI38" s="20" t="s">
        <v>20</v>
      </c>
      <c r="AJ38" s="20" t="n">
        <f aca="false">COUNTIF(E38:AI38,"P")+COUNTIF(E38:AI38,"P4")*1.5</f>
        <v>25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29</v>
      </c>
    </row>
    <row r="39" customFormat="false" ht="24.95" hidden="false" customHeight="true" outlineLevel="0" collapsed="false">
      <c r="A39" s="17" t="n">
        <v>30</v>
      </c>
      <c r="B39" s="17" t="s">
        <v>159</v>
      </c>
      <c r="C39" s="24" t="n">
        <v>2482</v>
      </c>
      <c r="D39" s="17" t="s">
        <v>160</v>
      </c>
      <c r="E39" s="20" t="s">
        <v>20</v>
      </c>
      <c r="F39" s="20" t="s">
        <v>20</v>
      </c>
      <c r="G39" s="20" t="s">
        <v>22</v>
      </c>
      <c r="H39" s="20" t="s">
        <v>22</v>
      </c>
      <c r="I39" s="20" t="s">
        <v>20</v>
      </c>
      <c r="J39" s="20" t="s">
        <v>22</v>
      </c>
      <c r="K39" s="20" t="s">
        <v>21</v>
      </c>
      <c r="L39" s="20" t="s">
        <v>20</v>
      </c>
      <c r="M39" s="20" t="s">
        <v>22</v>
      </c>
      <c r="N39" s="20" t="s">
        <v>22</v>
      </c>
      <c r="O39" s="20" t="s">
        <v>20</v>
      </c>
      <c r="P39" s="20" t="s">
        <v>20</v>
      </c>
      <c r="Q39" s="20" t="s">
        <v>20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2</v>
      </c>
      <c r="W39" s="20" t="s">
        <v>22</v>
      </c>
      <c r="X39" s="20" t="s">
        <v>22</v>
      </c>
      <c r="Y39" s="20" t="s">
        <v>22</v>
      </c>
      <c r="Z39" s="20" t="s">
        <v>22</v>
      </c>
      <c r="AA39" s="20" t="s">
        <v>22</v>
      </c>
      <c r="AB39" s="20" t="s">
        <v>22</v>
      </c>
      <c r="AC39" s="20" t="s">
        <v>22</v>
      </c>
      <c r="AD39" s="20" t="s">
        <v>22</v>
      </c>
      <c r="AE39" s="20" t="s">
        <v>22</v>
      </c>
      <c r="AF39" s="20" t="s">
        <v>22</v>
      </c>
      <c r="AG39" s="20" t="s">
        <v>22</v>
      </c>
      <c r="AH39" s="20" t="s">
        <v>22</v>
      </c>
      <c r="AI39" s="20" t="s">
        <v>22</v>
      </c>
      <c r="AJ39" s="20" t="n">
        <f aca="false">COUNTIF(E39:AI39,"P")+COUNTIF(E39:AI39,"P4")*1.5</f>
        <v>7</v>
      </c>
      <c r="AK39" s="17" t="n">
        <f aca="false">COUNTIF(E39:AI39,"WO")</f>
        <v>1</v>
      </c>
      <c r="AL39" s="17" t="n">
        <v>0</v>
      </c>
      <c r="AM39" s="17" t="n">
        <v>0</v>
      </c>
      <c r="AN39" s="20" t="n">
        <f aca="false">SUM(AJ39:AM39)</f>
        <v>8</v>
      </c>
    </row>
    <row r="40" customFormat="false" ht="24.95" hidden="false" customHeight="true" outlineLevel="0" collapsed="false">
      <c r="A40" s="17" t="n">
        <v>31</v>
      </c>
      <c r="B40" s="17" t="s">
        <v>161</v>
      </c>
      <c r="C40" s="24" t="n">
        <v>2483</v>
      </c>
      <c r="D40" s="17" t="s">
        <v>162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2</v>
      </c>
      <c r="P40" s="20" t="s">
        <v>20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6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0</v>
      </c>
    </row>
    <row r="41" customFormat="false" ht="24.95" hidden="false" customHeight="true" outlineLevel="0" collapsed="false">
      <c r="A41" s="17" t="n">
        <v>32</v>
      </c>
      <c r="B41" s="17" t="s">
        <v>163</v>
      </c>
      <c r="C41" s="24" t="n">
        <v>2486</v>
      </c>
      <c r="D41" s="17" t="s">
        <v>164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1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2</v>
      </c>
      <c r="P41" s="20" t="s">
        <v>20</v>
      </c>
      <c r="Q41" s="20" t="s">
        <v>21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2</v>
      </c>
      <c r="AD41" s="20" t="s">
        <v>22</v>
      </c>
      <c r="AE41" s="20" t="s">
        <v>21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4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28</v>
      </c>
    </row>
    <row r="42" customFormat="false" ht="24.95" hidden="false" customHeight="true" outlineLevel="0" collapsed="false">
      <c r="A42" s="17" t="n">
        <v>33</v>
      </c>
      <c r="B42" s="17" t="s">
        <v>165</v>
      </c>
      <c r="C42" s="17" t="n">
        <v>2487</v>
      </c>
      <c r="D42" s="17" t="s">
        <v>166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1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1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0</v>
      </c>
      <c r="X42" s="20" t="s">
        <v>21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0</v>
      </c>
      <c r="AE42" s="20" t="s">
        <v>21</v>
      </c>
      <c r="AF42" s="20" t="s">
        <v>20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27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31</v>
      </c>
    </row>
    <row r="43" customFormat="false" ht="24.95" hidden="false" customHeight="true" outlineLevel="0" collapsed="false">
      <c r="A43" s="17" t="n">
        <v>34</v>
      </c>
      <c r="B43" s="17" t="s">
        <v>167</v>
      </c>
      <c r="C43" s="24" t="n">
        <v>2488</v>
      </c>
      <c r="D43" s="17" t="s">
        <v>168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1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1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1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1</v>
      </c>
      <c r="AE43" s="20" t="s">
        <v>20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7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31</v>
      </c>
    </row>
    <row r="44" customFormat="false" ht="24.95" hidden="false" customHeight="true" outlineLevel="0" collapsed="false">
      <c r="A44" s="17" t="n">
        <v>35</v>
      </c>
      <c r="B44" s="17" t="s">
        <v>169</v>
      </c>
      <c r="C44" s="24" t="n">
        <v>2489</v>
      </c>
      <c r="D44" s="17" t="s">
        <v>170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1</v>
      </c>
      <c r="J44" s="20" t="s">
        <v>20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1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1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2</v>
      </c>
      <c r="AD44" s="20" t="s">
        <v>21</v>
      </c>
      <c r="AE44" s="20" t="s">
        <v>22</v>
      </c>
      <c r="AF44" s="20" t="s">
        <v>22</v>
      </c>
      <c r="AG44" s="20" t="s">
        <v>22</v>
      </c>
      <c r="AH44" s="20" t="s">
        <v>22</v>
      </c>
      <c r="AI44" s="20" t="s">
        <v>22</v>
      </c>
      <c r="AJ44" s="20" t="n">
        <f aca="false">COUNTIF(E44:AI44,"P")+COUNTIF(E44:AI44,"P4")*1.5</f>
        <v>21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25</v>
      </c>
    </row>
    <row r="45" customFormat="false" ht="24.95" hidden="false" customHeight="true" outlineLevel="0" collapsed="false">
      <c r="A45" s="17" t="n">
        <v>36</v>
      </c>
      <c r="B45" s="17" t="s">
        <v>171</v>
      </c>
      <c r="C45" s="24" t="n">
        <v>2491</v>
      </c>
      <c r="D45" s="17" t="s">
        <v>172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0</v>
      </c>
      <c r="K45" s="20" t="s">
        <v>21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2</v>
      </c>
      <c r="Q45" s="20" t="s">
        <v>22</v>
      </c>
      <c r="R45" s="20" t="s">
        <v>21</v>
      </c>
      <c r="S45" s="20" t="s">
        <v>22</v>
      </c>
      <c r="T45" s="20" t="s">
        <v>22</v>
      </c>
      <c r="U45" s="20" t="s">
        <v>22</v>
      </c>
      <c r="V45" s="20" t="s">
        <v>22</v>
      </c>
      <c r="W45" s="20" t="s">
        <v>20</v>
      </c>
      <c r="X45" s="20" t="s">
        <v>20</v>
      </c>
      <c r="Y45" s="20" t="s">
        <v>21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0</v>
      </c>
      <c r="AF45" s="20" t="s">
        <v>21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1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25</v>
      </c>
    </row>
    <row r="46" customFormat="false" ht="24.95" hidden="false" customHeight="true" outlineLevel="0" collapsed="false">
      <c r="A46" s="17" t="n">
        <v>37</v>
      </c>
      <c r="B46" s="17" t="s">
        <v>173</v>
      </c>
      <c r="C46" s="24" t="n">
        <v>2492</v>
      </c>
      <c r="D46" s="17" t="s">
        <v>174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 t="s">
        <v>22</v>
      </c>
      <c r="K46" s="20" t="s">
        <v>22</v>
      </c>
      <c r="L46" s="20" t="s">
        <v>22</v>
      </c>
      <c r="M46" s="20" t="s">
        <v>22</v>
      </c>
      <c r="N46" s="20" t="s">
        <v>22</v>
      </c>
      <c r="O46" s="20" t="s">
        <v>22</v>
      </c>
      <c r="P46" s="20" t="s">
        <v>22</v>
      </c>
      <c r="Q46" s="20" t="s">
        <v>22</v>
      </c>
      <c r="R46" s="20" t="s">
        <v>22</v>
      </c>
      <c r="S46" s="20" t="s">
        <v>22</v>
      </c>
      <c r="T46" s="20" t="s">
        <v>22</v>
      </c>
      <c r="U46" s="20" t="s">
        <v>22</v>
      </c>
      <c r="V46" s="20" t="s">
        <v>22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1</v>
      </c>
      <c r="AB46" s="20" t="s">
        <v>20</v>
      </c>
      <c r="AC46" s="20" t="s">
        <v>20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1</v>
      </c>
      <c r="AI46" s="20" t="s">
        <v>20</v>
      </c>
      <c r="AJ46" s="20" t="n">
        <f aca="false">COUNTIF(E46:AI46,"P")+COUNTIF(E46:AI46,"P4")*1.5</f>
        <v>11</v>
      </c>
      <c r="AK46" s="17" t="n">
        <f aca="false">COUNTIF(E46:AI46,"WO")</f>
        <v>2</v>
      </c>
      <c r="AL46" s="17" t="n">
        <v>0</v>
      </c>
      <c r="AM46" s="17" t="n">
        <v>0</v>
      </c>
      <c r="AN46" s="20" t="n">
        <f aca="false">SUM(AJ46:AM46)</f>
        <v>13</v>
      </c>
    </row>
    <row r="47" customFormat="false" ht="24.95" hidden="false" customHeight="true" outlineLevel="0" collapsed="false">
      <c r="A47" s="17" t="n">
        <v>38</v>
      </c>
      <c r="B47" s="17" t="s">
        <v>175</v>
      </c>
      <c r="C47" s="17" t="n">
        <v>2493</v>
      </c>
      <c r="D47" s="17" t="s">
        <v>176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1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1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1</v>
      </c>
      <c r="Y47" s="20" t="s">
        <v>22</v>
      </c>
      <c r="Z47" s="20" t="s">
        <v>22</v>
      </c>
      <c r="AA47" s="20" t="s">
        <v>22</v>
      </c>
      <c r="AB47" s="20" t="s">
        <v>22</v>
      </c>
      <c r="AC47" s="20" t="s">
        <v>22</v>
      </c>
      <c r="AD47" s="20" t="s">
        <v>22</v>
      </c>
      <c r="AE47" s="20" t="s">
        <v>22</v>
      </c>
      <c r="AF47" s="20" t="s">
        <v>22</v>
      </c>
      <c r="AG47" s="20" t="s">
        <v>22</v>
      </c>
      <c r="AH47" s="20" t="s">
        <v>22</v>
      </c>
      <c r="AI47" s="20" t="s">
        <v>22</v>
      </c>
      <c r="AJ47" s="20" t="n">
        <f aca="false">COUNTIF(E47:AI47,"P")+COUNTIF(E47:AI47,"P4")*1.5</f>
        <v>17</v>
      </c>
      <c r="AK47" s="17" t="n">
        <f aca="false">COUNTIF(E47:AI47,"WO")</f>
        <v>3</v>
      </c>
      <c r="AL47" s="17" t="n">
        <v>0</v>
      </c>
      <c r="AM47" s="17" t="n">
        <v>0</v>
      </c>
      <c r="AN47" s="20" t="n">
        <f aca="false">SUM(AJ47:AM47)</f>
        <v>20</v>
      </c>
    </row>
    <row r="48" customFormat="false" ht="24.95" hidden="false" customHeight="true" outlineLevel="0" collapsed="false">
      <c r="A48" s="17" t="n">
        <v>39</v>
      </c>
      <c r="B48" s="17" t="s">
        <v>177</v>
      </c>
      <c r="C48" s="24" t="n">
        <v>2496</v>
      </c>
      <c r="D48" s="17" t="s">
        <v>178</v>
      </c>
      <c r="E48" s="20" t="s">
        <v>20</v>
      </c>
      <c r="F48" s="20" t="s">
        <v>20</v>
      </c>
      <c r="G48" s="20" t="s">
        <v>22</v>
      </c>
      <c r="H48" s="20" t="s">
        <v>21</v>
      </c>
      <c r="I48" s="20" t="s">
        <v>20</v>
      </c>
      <c r="J48" s="20" t="s">
        <v>20</v>
      </c>
      <c r="K48" s="20" t="s">
        <v>20</v>
      </c>
      <c r="L48" s="20" t="s">
        <v>22</v>
      </c>
      <c r="M48" s="20" t="s">
        <v>20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0</v>
      </c>
      <c r="U48" s="20" t="s">
        <v>20</v>
      </c>
      <c r="V48" s="20" t="s">
        <v>21</v>
      </c>
      <c r="W48" s="20" t="s">
        <v>20</v>
      </c>
      <c r="X48" s="20" t="s">
        <v>20</v>
      </c>
      <c r="Y48" s="20" t="s">
        <v>20</v>
      </c>
      <c r="Z48" s="20" t="s">
        <v>22</v>
      </c>
      <c r="AA48" s="20" t="s">
        <v>22</v>
      </c>
      <c r="AB48" s="20" t="s">
        <v>22</v>
      </c>
      <c r="AC48" s="20" t="s">
        <v>22</v>
      </c>
      <c r="AD48" s="20" t="s">
        <v>22</v>
      </c>
      <c r="AE48" s="20" t="s">
        <v>22</v>
      </c>
      <c r="AF48" s="20" t="s">
        <v>22</v>
      </c>
      <c r="AG48" s="20" t="s">
        <v>22</v>
      </c>
      <c r="AH48" s="20" t="s">
        <v>22</v>
      </c>
      <c r="AI48" s="20" t="s">
        <v>22</v>
      </c>
      <c r="AJ48" s="20" t="n">
        <f aca="false">COUNTIF(E48:AI48,"P")+COUNTIF(E48:AI48,"P4")*1.5</f>
        <v>11</v>
      </c>
      <c r="AK48" s="17" t="n">
        <f aca="false">COUNTIF(E48:AI48,"WO")</f>
        <v>2</v>
      </c>
      <c r="AL48" s="17" t="n">
        <v>0</v>
      </c>
      <c r="AM48" s="17" t="n">
        <v>0</v>
      </c>
      <c r="AN48" s="20" t="n">
        <f aca="false">SUM(AJ48:AM48)</f>
        <v>13</v>
      </c>
    </row>
    <row r="49" customFormat="false" ht="24.95" hidden="false" customHeight="true" outlineLevel="0" collapsed="false">
      <c r="A49" s="17" t="n">
        <v>40</v>
      </c>
      <c r="B49" s="17" t="s">
        <v>179</v>
      </c>
      <c r="C49" s="24" t="n">
        <v>2500</v>
      </c>
      <c r="D49" s="17" t="s">
        <v>180</v>
      </c>
      <c r="E49" s="20" t="s">
        <v>20</v>
      </c>
      <c r="F49" s="20" t="s">
        <v>20</v>
      </c>
      <c r="G49" s="20" t="s">
        <v>22</v>
      </c>
      <c r="H49" s="20" t="s">
        <v>20</v>
      </c>
      <c r="I49" s="20" t="s">
        <v>20</v>
      </c>
      <c r="J49" s="20" t="s">
        <v>20</v>
      </c>
      <c r="K49" s="20" t="s">
        <v>21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1</v>
      </c>
      <c r="S49" s="20" t="s">
        <v>22</v>
      </c>
      <c r="T49" s="20" t="s">
        <v>22</v>
      </c>
      <c r="U49" s="20" t="s">
        <v>20</v>
      </c>
      <c r="V49" s="20" t="s">
        <v>20</v>
      </c>
      <c r="W49" s="20" t="s">
        <v>20</v>
      </c>
      <c r="X49" s="20" t="s">
        <v>20</v>
      </c>
      <c r="Y49" s="20" t="s">
        <v>21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0</v>
      </c>
      <c r="AF49" s="20" t="s">
        <v>21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4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28</v>
      </c>
    </row>
    <row r="50" customFormat="false" ht="24.95" hidden="false" customHeight="true" outlineLevel="0" collapsed="false">
      <c r="A50" s="17" t="n">
        <v>41</v>
      </c>
      <c r="B50" s="17" t="s">
        <v>181</v>
      </c>
      <c r="C50" s="24" t="n">
        <v>2501</v>
      </c>
      <c r="D50" s="17" t="s">
        <v>182</v>
      </c>
      <c r="E50" s="20" t="s">
        <v>22</v>
      </c>
      <c r="F50" s="20" t="s">
        <v>22</v>
      </c>
      <c r="G50" s="20" t="s">
        <v>22</v>
      </c>
      <c r="H50" s="20" t="s">
        <v>22</v>
      </c>
      <c r="I50" s="20" t="s">
        <v>22</v>
      </c>
      <c r="J50" s="20" t="s">
        <v>22</v>
      </c>
      <c r="K50" s="20" t="s">
        <v>22</v>
      </c>
      <c r="L50" s="20" t="s">
        <v>22</v>
      </c>
      <c r="M50" s="20" t="s">
        <v>22</v>
      </c>
      <c r="N50" s="20" t="s">
        <v>22</v>
      </c>
      <c r="O50" s="20" t="s">
        <v>22</v>
      </c>
      <c r="P50" s="20" t="s">
        <v>22</v>
      </c>
      <c r="Q50" s="20" t="s">
        <v>22</v>
      </c>
      <c r="R50" s="20" t="s">
        <v>22</v>
      </c>
      <c r="S50" s="20" t="s">
        <v>22</v>
      </c>
      <c r="T50" s="20" t="s">
        <v>22</v>
      </c>
      <c r="U50" s="20" t="s">
        <v>22</v>
      </c>
      <c r="V50" s="20" t="s">
        <v>22</v>
      </c>
      <c r="W50" s="20" t="s">
        <v>22</v>
      </c>
      <c r="X50" s="20" t="s">
        <v>22</v>
      </c>
      <c r="Y50" s="20" t="s">
        <v>22</v>
      </c>
      <c r="Z50" s="20" t="s">
        <v>22</v>
      </c>
      <c r="AA50" s="20" t="s">
        <v>22</v>
      </c>
      <c r="AB50" s="20" t="s">
        <v>22</v>
      </c>
      <c r="AC50" s="20" t="s">
        <v>22</v>
      </c>
      <c r="AD50" s="20" t="s">
        <v>22</v>
      </c>
      <c r="AE50" s="20" t="s">
        <v>22</v>
      </c>
      <c r="AF50" s="20" t="s">
        <v>22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3</v>
      </c>
      <c r="AK50" s="17" t="n">
        <f aca="false">COUNTIF(E50:AI50,"WO")</f>
        <v>0</v>
      </c>
      <c r="AL50" s="17" t="n">
        <v>0</v>
      </c>
      <c r="AM50" s="17" t="n">
        <v>0</v>
      </c>
      <c r="AN50" s="20" t="n">
        <f aca="false">SUM(AJ50:AM50)</f>
        <v>3</v>
      </c>
    </row>
    <row r="51" customFormat="false" ht="24.95" hidden="false" customHeight="true" outlineLevel="0" collapsed="false">
      <c r="A51" s="17" t="n">
        <v>42</v>
      </c>
      <c r="B51" s="17" t="s">
        <v>183</v>
      </c>
      <c r="C51" s="24" t="n">
        <v>2505</v>
      </c>
      <c r="D51" s="17" t="s">
        <v>184</v>
      </c>
      <c r="E51" s="20" t="s">
        <v>22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1</v>
      </c>
      <c r="K51" s="20" t="s">
        <v>20</v>
      </c>
      <c r="L51" s="20" t="s">
        <v>20</v>
      </c>
      <c r="M51" s="20" t="s">
        <v>20</v>
      </c>
      <c r="N51" s="20" t="s">
        <v>20</v>
      </c>
      <c r="O51" s="20" t="s">
        <v>22</v>
      </c>
      <c r="P51" s="20" t="s">
        <v>20</v>
      </c>
      <c r="Q51" s="20" t="s">
        <v>21</v>
      </c>
      <c r="R51" s="20" t="s">
        <v>20</v>
      </c>
      <c r="S51" s="20" t="s">
        <v>20</v>
      </c>
      <c r="T51" s="20" t="s">
        <v>22</v>
      </c>
      <c r="U51" s="20" t="s">
        <v>20</v>
      </c>
      <c r="V51" s="20" t="s">
        <v>22</v>
      </c>
      <c r="W51" s="20" t="s">
        <v>20</v>
      </c>
      <c r="X51" s="20" t="s">
        <v>21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1</v>
      </c>
      <c r="AF51" s="20" t="s">
        <v>22</v>
      </c>
      <c r="AG51" s="20" t="s">
        <v>20</v>
      </c>
      <c r="AH51" s="20" t="s">
        <v>20</v>
      </c>
      <c r="AI51" s="20" t="s">
        <v>20</v>
      </c>
      <c r="AJ51" s="20" t="n">
        <f aca="false">COUNTIF(E51:AI51,"P")+COUNTIF(E51:AI51,"P4")*1.5</f>
        <v>22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6</v>
      </c>
    </row>
    <row r="52" customFormat="false" ht="24.95" hidden="false" customHeight="true" outlineLevel="0" collapsed="false">
      <c r="A52" s="17" t="n">
        <v>43</v>
      </c>
      <c r="B52" s="17" t="s">
        <v>185</v>
      </c>
      <c r="C52" s="24" t="n">
        <v>2507</v>
      </c>
      <c r="D52" s="17" t="s">
        <v>186</v>
      </c>
      <c r="E52" s="20" t="s">
        <v>20</v>
      </c>
      <c r="F52" s="20" t="s">
        <v>20</v>
      </c>
      <c r="G52" s="20" t="s">
        <v>20</v>
      </c>
      <c r="H52" s="20" t="s">
        <v>21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1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1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31</v>
      </c>
    </row>
    <row r="53" customFormat="false" ht="24.95" hidden="false" customHeight="true" outlineLevel="0" collapsed="false">
      <c r="A53" s="17" t="n">
        <v>44</v>
      </c>
      <c r="B53" s="17" t="s">
        <v>187</v>
      </c>
      <c r="C53" s="24" t="n">
        <v>2508</v>
      </c>
      <c r="D53" s="17" t="s">
        <v>188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1</v>
      </c>
      <c r="J53" s="20" t="s">
        <v>20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1</v>
      </c>
      <c r="Q53" s="20" t="s">
        <v>20</v>
      </c>
      <c r="R53" s="20" t="s">
        <v>22</v>
      </c>
      <c r="S53" s="20" t="s">
        <v>20</v>
      </c>
      <c r="T53" s="20" t="s">
        <v>20</v>
      </c>
      <c r="U53" s="20" t="s">
        <v>22</v>
      </c>
      <c r="V53" s="20" t="s">
        <v>20</v>
      </c>
      <c r="W53" s="20" t="s">
        <v>21</v>
      </c>
      <c r="X53" s="20" t="s">
        <v>20</v>
      </c>
      <c r="Y53" s="20" t="s">
        <v>20</v>
      </c>
      <c r="Z53" s="20" t="s">
        <v>20</v>
      </c>
      <c r="AA53" s="20" t="s">
        <v>22</v>
      </c>
      <c r="AB53" s="20" t="s">
        <v>20</v>
      </c>
      <c r="AC53" s="20" t="s">
        <v>20</v>
      </c>
      <c r="AD53" s="20" t="s">
        <v>21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20</v>
      </c>
      <c r="AJ53" s="20" t="n">
        <f aca="false">COUNTIF(E53:AI53,"P")+COUNTIF(E53:AI53,"P4")*1.5</f>
        <v>24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8</v>
      </c>
    </row>
    <row r="54" customFormat="false" ht="24.95" hidden="false" customHeight="true" outlineLevel="0" collapsed="false">
      <c r="A54" s="17" t="n">
        <v>45</v>
      </c>
      <c r="B54" s="17" t="s">
        <v>189</v>
      </c>
      <c r="C54" s="24" t="n">
        <v>2510</v>
      </c>
      <c r="D54" s="17" t="s">
        <v>190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1</v>
      </c>
      <c r="K54" s="20" t="s">
        <v>22</v>
      </c>
      <c r="L54" s="20" t="s">
        <v>22</v>
      </c>
      <c r="M54" s="20" t="s">
        <v>22</v>
      </c>
      <c r="N54" s="20" t="s">
        <v>22</v>
      </c>
      <c r="O54" s="20" t="s">
        <v>22</v>
      </c>
      <c r="P54" s="20" t="s">
        <v>22</v>
      </c>
      <c r="Q54" s="20" t="s">
        <v>22</v>
      </c>
      <c r="R54" s="20" t="s">
        <v>22</v>
      </c>
      <c r="S54" s="20" t="s">
        <v>22</v>
      </c>
      <c r="T54" s="20" t="s">
        <v>22</v>
      </c>
      <c r="U54" s="20" t="s">
        <v>22</v>
      </c>
      <c r="V54" s="20" t="s">
        <v>20</v>
      </c>
      <c r="W54" s="20" t="s">
        <v>20</v>
      </c>
      <c r="X54" s="20" t="s">
        <v>21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17</v>
      </c>
      <c r="AK54" s="17" t="n">
        <f aca="false">COUNTIF(E54:AI54,"WO")</f>
        <v>3</v>
      </c>
      <c r="AL54" s="17" t="n">
        <v>0</v>
      </c>
      <c r="AM54" s="17" t="n">
        <v>0</v>
      </c>
      <c r="AN54" s="20" t="n">
        <f aca="false">SUM(AJ54:AM54)</f>
        <v>20</v>
      </c>
    </row>
    <row r="55" customFormat="false" ht="24.95" hidden="false" customHeight="true" outlineLevel="0" collapsed="false">
      <c r="A55" s="17" t="n">
        <v>46</v>
      </c>
      <c r="B55" s="17" t="s">
        <v>191</v>
      </c>
      <c r="C55" s="24" t="n">
        <v>2513</v>
      </c>
      <c r="D55" s="17" t="s">
        <v>192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0</v>
      </c>
      <c r="J55" s="20" t="s">
        <v>21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0</v>
      </c>
      <c r="Q55" s="20" t="s">
        <v>21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0</v>
      </c>
      <c r="X55" s="20" t="s">
        <v>21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0</v>
      </c>
      <c r="AE55" s="20" t="s">
        <v>21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7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31</v>
      </c>
    </row>
    <row r="56" customFormat="false" ht="24.95" hidden="false" customHeight="true" outlineLevel="0" collapsed="false">
      <c r="A56" s="17" t="n">
        <v>47</v>
      </c>
      <c r="B56" s="17" t="s">
        <v>193</v>
      </c>
      <c r="C56" s="24" t="n">
        <v>2515</v>
      </c>
      <c r="D56" s="17" t="s">
        <v>194</v>
      </c>
      <c r="E56" s="20" t="s">
        <v>22</v>
      </c>
      <c r="F56" s="20" t="s">
        <v>20</v>
      </c>
      <c r="G56" s="20" t="s">
        <v>20</v>
      </c>
      <c r="H56" s="20" t="s">
        <v>22</v>
      </c>
      <c r="I56" s="20" t="s">
        <v>22</v>
      </c>
      <c r="J56" s="20" t="s">
        <v>20</v>
      </c>
      <c r="K56" s="20" t="s">
        <v>21</v>
      </c>
      <c r="L56" s="20" t="s">
        <v>22</v>
      </c>
      <c r="M56" s="20" t="s">
        <v>22</v>
      </c>
      <c r="N56" s="20" t="s">
        <v>20</v>
      </c>
      <c r="O56" s="20" t="s">
        <v>20</v>
      </c>
      <c r="P56" s="20" t="s">
        <v>20</v>
      </c>
      <c r="Q56" s="20" t="s">
        <v>20</v>
      </c>
      <c r="R56" s="20" t="s">
        <v>21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2</v>
      </c>
      <c r="X56" s="20" t="s">
        <v>20</v>
      </c>
      <c r="Y56" s="20" t="s">
        <v>21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2</v>
      </c>
      <c r="AF56" s="20" t="s">
        <v>21</v>
      </c>
      <c r="AG56" s="20" t="s">
        <v>20</v>
      </c>
      <c r="AH56" s="20" t="s">
        <v>20</v>
      </c>
      <c r="AI56" s="20" t="s">
        <v>20</v>
      </c>
      <c r="AJ56" s="20" t="n">
        <f aca="false">COUNTIF(E56:AI56,"P")+COUNTIF(E56:AI56,"P4")*1.5</f>
        <v>20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24</v>
      </c>
    </row>
    <row r="57" customFormat="false" ht="24.95" hidden="false" customHeight="true" outlineLevel="0" collapsed="false">
      <c r="A57" s="17" t="n">
        <v>48</v>
      </c>
      <c r="B57" s="17" t="s">
        <v>195</v>
      </c>
      <c r="C57" s="24" t="n">
        <v>2516</v>
      </c>
      <c r="D57" s="17" t="s">
        <v>196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1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1</v>
      </c>
      <c r="Q57" s="20" t="s">
        <v>20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1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1</v>
      </c>
      <c r="AE57" s="20" t="s">
        <v>20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7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1</v>
      </c>
    </row>
    <row r="58" customFormat="false" ht="24.95" hidden="false" customHeight="true" outlineLevel="0" collapsed="false">
      <c r="A58" s="17" t="n">
        <v>49</v>
      </c>
      <c r="B58" s="17" t="s">
        <v>197</v>
      </c>
      <c r="C58" s="24" t="n">
        <v>2522</v>
      </c>
      <c r="D58" s="17" t="s">
        <v>198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1</v>
      </c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2</v>
      </c>
      <c r="P58" s="20" t="s">
        <v>22</v>
      </c>
      <c r="Q58" s="20" t="s">
        <v>22</v>
      </c>
      <c r="R58" s="20" t="s">
        <v>22</v>
      </c>
      <c r="S58" s="20" t="s">
        <v>22</v>
      </c>
      <c r="T58" s="20" t="s">
        <v>22</v>
      </c>
      <c r="U58" s="20" t="s">
        <v>20</v>
      </c>
      <c r="V58" s="20" t="s">
        <v>20</v>
      </c>
      <c r="W58" s="20" t="s">
        <v>21</v>
      </c>
      <c r="X58" s="20" t="s">
        <v>20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2</v>
      </c>
      <c r="AD58" s="20" t="s">
        <v>21</v>
      </c>
      <c r="AE58" s="20" t="s">
        <v>20</v>
      </c>
      <c r="AF58" s="20" t="s">
        <v>20</v>
      </c>
      <c r="AG58" s="20" t="s">
        <v>20</v>
      </c>
      <c r="AH58" s="20" t="s">
        <v>20</v>
      </c>
      <c r="AI58" s="20" t="s">
        <v>22</v>
      </c>
      <c r="AJ58" s="20" t="n">
        <f aca="false">COUNTIF(E58:AI58,"P")+COUNTIF(E58:AI58,"P4")*1.5</f>
        <v>20</v>
      </c>
      <c r="AK58" s="17" t="n">
        <f aca="false">COUNTIF(E58:AI58,"WO")</f>
        <v>3</v>
      </c>
      <c r="AL58" s="17" t="n">
        <v>0</v>
      </c>
      <c r="AM58" s="17" t="n">
        <v>0</v>
      </c>
      <c r="AN58" s="20" t="n">
        <f aca="false">SUM(AJ58:AM58)</f>
        <v>23</v>
      </c>
    </row>
    <row r="59" customFormat="false" ht="24.95" hidden="false" customHeight="true" outlineLevel="0" collapsed="false">
      <c r="A59" s="17" t="n">
        <v>50</v>
      </c>
      <c r="B59" s="17" t="s">
        <v>199</v>
      </c>
      <c r="C59" s="24" t="n">
        <v>2524</v>
      </c>
      <c r="D59" s="17" t="s">
        <v>188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2</v>
      </c>
      <c r="J59" s="20" t="s">
        <v>21</v>
      </c>
      <c r="K59" s="20" t="s">
        <v>20</v>
      </c>
      <c r="L59" s="20" t="s">
        <v>20</v>
      </c>
      <c r="M59" s="20" t="s">
        <v>22</v>
      </c>
      <c r="N59" s="20" t="s">
        <v>22</v>
      </c>
      <c r="O59" s="20" t="s">
        <v>20</v>
      </c>
      <c r="P59" s="20" t="s">
        <v>20</v>
      </c>
      <c r="Q59" s="20" t="s">
        <v>21</v>
      </c>
      <c r="R59" s="20" t="s">
        <v>20</v>
      </c>
      <c r="S59" s="20" t="s">
        <v>22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1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0</v>
      </c>
      <c r="AE59" s="20" t="s">
        <v>21</v>
      </c>
      <c r="AF59" s="20" t="s">
        <v>20</v>
      </c>
      <c r="AG59" s="20" t="s">
        <v>20</v>
      </c>
      <c r="AH59" s="20" t="s">
        <v>22</v>
      </c>
      <c r="AI59" s="20" t="s">
        <v>20</v>
      </c>
      <c r="AJ59" s="20" t="n">
        <f aca="false">COUNTIF(E59:AI59,"P")+COUNTIF(E59:AI59,"P4")*1.5</f>
        <v>22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26</v>
      </c>
    </row>
    <row r="60" customFormat="false" ht="24.95" hidden="false" customHeight="true" outlineLevel="0" collapsed="false">
      <c r="A60" s="17" t="n">
        <v>51</v>
      </c>
      <c r="B60" s="17" t="s">
        <v>200</v>
      </c>
      <c r="C60" s="24" t="n">
        <v>2526</v>
      </c>
      <c r="D60" s="17" t="s">
        <v>201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1</v>
      </c>
      <c r="J60" s="20" t="s">
        <v>20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1</v>
      </c>
      <c r="Q60" s="20" t="s">
        <v>20</v>
      </c>
      <c r="R60" s="20" t="s">
        <v>20</v>
      </c>
      <c r="S60" s="20" t="s">
        <v>20</v>
      </c>
      <c r="T60" s="20" t="s">
        <v>22</v>
      </c>
      <c r="U60" s="20" t="s">
        <v>20</v>
      </c>
      <c r="V60" s="20" t="s">
        <v>20</v>
      </c>
      <c r="W60" s="20" t="s">
        <v>21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1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s">
        <v>20</v>
      </c>
      <c r="AJ60" s="20" t="n">
        <f aca="false">COUNTIF(E60:AI60,"P")+COUNTIF(E60:AI60,"P4")*1.5</f>
        <v>26</v>
      </c>
      <c r="AK60" s="17" t="n">
        <f aca="false">COUNTIF(E60:AI60,"WO")</f>
        <v>4</v>
      </c>
      <c r="AL60" s="17" t="n">
        <v>0</v>
      </c>
      <c r="AM60" s="17" t="n">
        <v>0</v>
      </c>
      <c r="AN60" s="20" t="n">
        <f aca="false">SUM(AJ60:AM60)</f>
        <v>30</v>
      </c>
    </row>
    <row r="61" customFormat="false" ht="24.95" hidden="false" customHeight="true" outlineLevel="0" collapsed="false">
      <c r="A61" s="17" t="n">
        <v>52</v>
      </c>
      <c r="B61" s="17" t="s">
        <v>202</v>
      </c>
      <c r="C61" s="17" t="n">
        <v>2528</v>
      </c>
      <c r="D61" s="17" t="s">
        <v>203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1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0</v>
      </c>
      <c r="Q61" s="20" t="s">
        <v>21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0</v>
      </c>
      <c r="X61" s="20" t="s">
        <v>21</v>
      </c>
      <c r="Y61" s="20" t="s">
        <v>22</v>
      </c>
      <c r="Z61" s="20" t="s">
        <v>22</v>
      </c>
      <c r="AA61" s="20" t="s">
        <v>22</v>
      </c>
      <c r="AB61" s="20" t="s">
        <v>22</v>
      </c>
      <c r="AC61" s="20" t="s">
        <v>22</v>
      </c>
      <c r="AD61" s="20" t="s">
        <v>22</v>
      </c>
      <c r="AE61" s="20" t="s">
        <v>22</v>
      </c>
      <c r="AF61" s="20" t="s">
        <v>22</v>
      </c>
      <c r="AG61" s="20" t="s">
        <v>22</v>
      </c>
      <c r="AH61" s="20" t="s">
        <v>22</v>
      </c>
      <c r="AI61" s="20" t="s">
        <v>22</v>
      </c>
      <c r="AJ61" s="20" t="n">
        <f aca="false">COUNTIF(E61:AI61,"P")+COUNTIF(E61:AI61,"P4")*1.5</f>
        <v>17</v>
      </c>
      <c r="AK61" s="17" t="n">
        <f aca="false">COUNTIF(E61:AI61,"WO")</f>
        <v>3</v>
      </c>
      <c r="AL61" s="17" t="n">
        <v>0</v>
      </c>
      <c r="AM61" s="17" t="n">
        <v>0</v>
      </c>
      <c r="AN61" s="20" t="n">
        <f aca="false">SUM(AJ61:AM61)</f>
        <v>20</v>
      </c>
    </row>
    <row r="62" customFormat="false" ht="24.95" hidden="false" customHeight="true" outlineLevel="0" collapsed="false">
      <c r="A62" s="17" t="n">
        <v>53</v>
      </c>
      <c r="B62" s="17" t="s">
        <v>204</v>
      </c>
      <c r="C62" s="24" t="n">
        <v>2553</v>
      </c>
      <c r="D62" s="17" t="s">
        <v>205</v>
      </c>
      <c r="E62" s="20" t="s">
        <v>20</v>
      </c>
      <c r="F62" s="20" t="s">
        <v>20</v>
      </c>
      <c r="G62" s="20" t="s">
        <v>20</v>
      </c>
      <c r="H62" s="20" t="s">
        <v>21</v>
      </c>
      <c r="I62" s="20" t="s">
        <v>20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1</v>
      </c>
      <c r="P62" s="20" t="s">
        <v>20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1</v>
      </c>
      <c r="W62" s="20" t="s">
        <v>20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1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7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31</v>
      </c>
    </row>
    <row r="63" customFormat="false" ht="24.95" hidden="false" customHeight="true" outlineLevel="0" collapsed="false">
      <c r="A63" s="17" t="n">
        <v>54</v>
      </c>
      <c r="B63" s="17" t="s">
        <v>206</v>
      </c>
      <c r="C63" s="24" t="n">
        <v>2554</v>
      </c>
      <c r="D63" s="17" t="s">
        <v>207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1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1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1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7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1</v>
      </c>
    </row>
    <row r="64" customFormat="false" ht="24.95" hidden="false" customHeight="true" outlineLevel="0" collapsed="false">
      <c r="A64" s="17" t="n">
        <v>55</v>
      </c>
      <c r="B64" s="17" t="s">
        <v>208</v>
      </c>
      <c r="C64" s="24" t="n">
        <v>2557</v>
      </c>
      <c r="D64" s="17" t="s">
        <v>209</v>
      </c>
      <c r="E64" s="20" t="s">
        <v>20</v>
      </c>
      <c r="F64" s="20" t="s">
        <v>20</v>
      </c>
      <c r="G64" s="20" t="s">
        <v>20</v>
      </c>
      <c r="H64" s="20" t="s">
        <v>22</v>
      </c>
      <c r="I64" s="20" t="s">
        <v>20</v>
      </c>
      <c r="J64" s="20" t="s">
        <v>21</v>
      </c>
      <c r="K64" s="20" t="s">
        <v>20</v>
      </c>
      <c r="L64" s="20" t="s">
        <v>22</v>
      </c>
      <c r="M64" s="20" t="s">
        <v>20</v>
      </c>
      <c r="N64" s="20" t="s">
        <v>20</v>
      </c>
      <c r="O64" s="20" t="s">
        <v>20</v>
      </c>
      <c r="P64" s="20" t="s">
        <v>22</v>
      </c>
      <c r="Q64" s="20" t="s">
        <v>21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1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1</v>
      </c>
      <c r="AF64" s="20" t="s">
        <v>20</v>
      </c>
      <c r="AG64" s="20" t="s">
        <v>20</v>
      </c>
      <c r="AH64" s="20" t="s">
        <v>20</v>
      </c>
      <c r="AI64" s="20" t="s">
        <v>20</v>
      </c>
      <c r="AJ64" s="20" t="n">
        <f aca="false">COUNTIF(E64:AI64,"P")+COUNTIF(E64:AI64,"P4")*1.5</f>
        <v>24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28</v>
      </c>
    </row>
    <row r="65" customFormat="false" ht="24.95" hidden="false" customHeight="true" outlineLevel="0" collapsed="false">
      <c r="A65" s="17" t="n">
        <v>56</v>
      </c>
      <c r="B65" s="17" t="s">
        <v>210</v>
      </c>
      <c r="C65" s="24" t="n">
        <v>2560</v>
      </c>
      <c r="D65" s="17" t="s">
        <v>211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0</v>
      </c>
      <c r="K65" s="20" t="s">
        <v>21</v>
      </c>
      <c r="L65" s="20" t="s">
        <v>22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0</v>
      </c>
      <c r="R65" s="20" t="s">
        <v>21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0</v>
      </c>
      <c r="Y65" s="20" t="s">
        <v>21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0</v>
      </c>
      <c r="AF65" s="20" t="s">
        <v>21</v>
      </c>
      <c r="AG65" s="20" t="s">
        <v>20</v>
      </c>
      <c r="AH65" s="20" t="s">
        <v>20</v>
      </c>
      <c r="AI65" s="20" t="s">
        <v>20</v>
      </c>
      <c r="AJ65" s="20" t="n">
        <f aca="false">COUNTIF(E65:AI65,"P")+COUNTIF(E65:AI65,"P4")*1.5</f>
        <v>26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30</v>
      </c>
    </row>
    <row r="66" customFormat="false" ht="24.95" hidden="false" customHeight="true" outlineLevel="0" collapsed="false">
      <c r="A66" s="17" t="n">
        <v>57</v>
      </c>
      <c r="B66" s="17" t="s">
        <v>212</v>
      </c>
      <c r="C66" s="24" t="n">
        <v>2564</v>
      </c>
      <c r="D66" s="17" t="s">
        <v>213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1</v>
      </c>
      <c r="K66" s="20" t="s">
        <v>22</v>
      </c>
      <c r="L66" s="20" t="s">
        <v>22</v>
      </c>
      <c r="M66" s="20" t="s">
        <v>20</v>
      </c>
      <c r="N66" s="20" t="s">
        <v>20</v>
      </c>
      <c r="O66" s="20" t="s">
        <v>20</v>
      </c>
      <c r="P66" s="20" t="s">
        <v>20</v>
      </c>
      <c r="Q66" s="20" t="s">
        <v>21</v>
      </c>
      <c r="R66" s="20" t="s">
        <v>20</v>
      </c>
      <c r="S66" s="20" t="s">
        <v>22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2</v>
      </c>
      <c r="Y66" s="20" t="s">
        <v>22</v>
      </c>
      <c r="Z66" s="20" t="s">
        <v>22</v>
      </c>
      <c r="AA66" s="20" t="s">
        <v>22</v>
      </c>
      <c r="AB66" s="20" t="s">
        <v>20</v>
      </c>
      <c r="AC66" s="20" t="s">
        <v>20</v>
      </c>
      <c r="AD66" s="20" t="s">
        <v>20</v>
      </c>
      <c r="AE66" s="20" t="s">
        <v>21</v>
      </c>
      <c r="AF66" s="20" t="s">
        <v>20</v>
      </c>
      <c r="AG66" s="20" t="s">
        <v>20</v>
      </c>
      <c r="AH66" s="20" t="s">
        <v>20</v>
      </c>
      <c r="AI66" s="20" t="s">
        <v>20</v>
      </c>
      <c r="AJ66" s="20" t="n">
        <f aca="false">COUNTIF(E66:AI66,"P")+COUNTIF(E66:AI66,"P4")*1.5</f>
        <v>21</v>
      </c>
      <c r="AK66" s="17" t="n">
        <f aca="false">COUNTIF(E66:AI66,"WO")</f>
        <v>3</v>
      </c>
      <c r="AL66" s="17" t="n">
        <v>0</v>
      </c>
      <c r="AM66" s="17" t="n">
        <v>0</v>
      </c>
      <c r="AN66" s="20" t="n">
        <f aca="false">SUM(AJ66:AM66)</f>
        <v>24</v>
      </c>
    </row>
    <row r="67" customFormat="false" ht="24.95" hidden="false" customHeight="true" outlineLevel="0" collapsed="false">
      <c r="A67" s="17" t="n">
        <v>58</v>
      </c>
      <c r="B67" s="17" t="s">
        <v>214</v>
      </c>
      <c r="C67" s="24" t="n">
        <v>2566</v>
      </c>
      <c r="D67" s="17" t="s">
        <v>215</v>
      </c>
      <c r="E67" s="20" t="s">
        <v>20</v>
      </c>
      <c r="F67" s="20" t="s">
        <v>20</v>
      </c>
      <c r="G67" s="20" t="s">
        <v>22</v>
      </c>
      <c r="H67" s="20" t="s">
        <v>22</v>
      </c>
      <c r="I67" s="20" t="s">
        <v>22</v>
      </c>
      <c r="J67" s="20" t="s">
        <v>20</v>
      </c>
      <c r="K67" s="20" t="s">
        <v>21</v>
      </c>
      <c r="L67" s="20" t="s">
        <v>20</v>
      </c>
      <c r="M67" s="20" t="s">
        <v>22</v>
      </c>
      <c r="N67" s="20" t="s">
        <v>20</v>
      </c>
      <c r="O67" s="20" t="s">
        <v>22</v>
      </c>
      <c r="P67" s="20" t="s">
        <v>22</v>
      </c>
      <c r="Q67" s="20" t="s">
        <v>20</v>
      </c>
      <c r="R67" s="20" t="s">
        <v>21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2</v>
      </c>
      <c r="Y67" s="20" t="s">
        <v>21</v>
      </c>
      <c r="Z67" s="20" t="s">
        <v>20</v>
      </c>
      <c r="AA67" s="20" t="s">
        <v>22</v>
      </c>
      <c r="AB67" s="20" t="s">
        <v>22</v>
      </c>
      <c r="AC67" s="20" t="s">
        <v>22</v>
      </c>
      <c r="AD67" s="20" t="s">
        <v>20</v>
      </c>
      <c r="AE67" s="20" t="s">
        <v>22</v>
      </c>
      <c r="AF67" s="20" t="s">
        <v>22</v>
      </c>
      <c r="AG67" s="20" t="s">
        <v>20</v>
      </c>
      <c r="AH67" s="20" t="s">
        <v>20</v>
      </c>
      <c r="AI67" s="20" t="s">
        <v>20</v>
      </c>
      <c r="AJ67" s="20" t="n">
        <f aca="false">COUNTIF(E67:AI67,"P")+COUNTIF(E67:AI67,"P4")*1.5</f>
        <v>16</v>
      </c>
      <c r="AK67" s="17" t="n">
        <f aca="false">COUNTIF(E67:AI67,"WO")</f>
        <v>3</v>
      </c>
      <c r="AL67" s="17" t="n">
        <v>0</v>
      </c>
      <c r="AM67" s="17" t="n">
        <v>0</v>
      </c>
      <c r="AN67" s="20" t="n">
        <f aca="false">SUM(AJ67:AM67)</f>
        <v>19</v>
      </c>
    </row>
    <row r="68" customFormat="false" ht="24.95" hidden="false" customHeight="true" outlineLevel="0" collapsed="false">
      <c r="A68" s="17" t="n">
        <v>59</v>
      </c>
      <c r="B68" s="17" t="s">
        <v>216</v>
      </c>
      <c r="C68" s="24" t="n">
        <v>2568</v>
      </c>
      <c r="D68" s="17" t="s">
        <v>217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0</v>
      </c>
      <c r="J68" s="20" t="s">
        <v>21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0</v>
      </c>
      <c r="Q68" s="20" t="s">
        <v>21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0</v>
      </c>
      <c r="X68" s="20" t="s">
        <v>21</v>
      </c>
      <c r="Y68" s="20" t="s">
        <v>20</v>
      </c>
      <c r="Z68" s="20" t="s">
        <v>20</v>
      </c>
      <c r="AA68" s="20" t="s">
        <v>20</v>
      </c>
      <c r="AB68" s="20" t="s">
        <v>22</v>
      </c>
      <c r="AC68" s="20" t="s">
        <v>22</v>
      </c>
      <c r="AD68" s="20" t="s">
        <v>20</v>
      </c>
      <c r="AE68" s="20" t="s">
        <v>21</v>
      </c>
      <c r="AF68" s="20" t="s">
        <v>20</v>
      </c>
      <c r="AG68" s="20" t="s">
        <v>20</v>
      </c>
      <c r="AH68" s="20" t="s">
        <v>20</v>
      </c>
      <c r="AI68" s="20" t="s">
        <v>20</v>
      </c>
      <c r="AJ68" s="20" t="n">
        <f aca="false">COUNTIF(E68:AI68,"P")+COUNTIF(E68:AI68,"P4")*1.5</f>
        <v>25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29</v>
      </c>
    </row>
    <row r="69" customFormat="false" ht="24.95" hidden="false" customHeight="true" outlineLevel="0" collapsed="false">
      <c r="A69" s="17" t="n">
        <v>60</v>
      </c>
      <c r="B69" s="17" t="s">
        <v>218</v>
      </c>
      <c r="C69" s="17" t="n">
        <v>2569</v>
      </c>
      <c r="D69" s="17" t="s">
        <v>219</v>
      </c>
      <c r="E69" s="20" t="s">
        <v>20</v>
      </c>
      <c r="F69" s="20" t="s">
        <v>22</v>
      </c>
      <c r="G69" s="20" t="s">
        <v>20</v>
      </c>
      <c r="H69" s="20" t="s">
        <v>22</v>
      </c>
      <c r="I69" s="20" t="s">
        <v>22</v>
      </c>
      <c r="J69" s="20" t="s">
        <v>20</v>
      </c>
      <c r="K69" s="20" t="s">
        <v>21</v>
      </c>
      <c r="L69" s="20" t="s">
        <v>20</v>
      </c>
      <c r="M69" s="20" t="s">
        <v>20</v>
      </c>
      <c r="N69" s="20" t="s">
        <v>20</v>
      </c>
      <c r="O69" s="20" t="s">
        <v>22</v>
      </c>
      <c r="P69" s="20" t="s">
        <v>22</v>
      </c>
      <c r="Q69" s="20" t="s">
        <v>20</v>
      </c>
      <c r="R69" s="20" t="s">
        <v>21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0</v>
      </c>
      <c r="Y69" s="20" t="s">
        <v>21</v>
      </c>
      <c r="Z69" s="20" t="s">
        <v>20</v>
      </c>
      <c r="AA69" s="20" t="s">
        <v>20</v>
      </c>
      <c r="AB69" s="20" t="s">
        <v>22</v>
      </c>
      <c r="AC69" s="20" t="s">
        <v>22</v>
      </c>
      <c r="AD69" s="20" t="s">
        <v>22</v>
      </c>
      <c r="AE69" s="20" t="s">
        <v>22</v>
      </c>
      <c r="AF69" s="20" t="s">
        <v>22</v>
      </c>
      <c r="AG69" s="20" t="s">
        <v>22</v>
      </c>
      <c r="AH69" s="20" t="s">
        <v>22</v>
      </c>
      <c r="AI69" s="20" t="s">
        <v>22</v>
      </c>
      <c r="AJ69" s="20" t="n">
        <f aca="false">COUNTIF(E69:AI69,"P")+COUNTIF(E69:AI69,"P4")*1.5</f>
        <v>15</v>
      </c>
      <c r="AK69" s="17" t="n">
        <f aca="false">COUNTIF(E69:AI69,"WO")</f>
        <v>3</v>
      </c>
      <c r="AL69" s="17" t="n">
        <v>0</v>
      </c>
      <c r="AM69" s="17" t="n">
        <v>0</v>
      </c>
      <c r="AN69" s="20" t="n">
        <f aca="false">SUM(AJ69:AM69)</f>
        <v>18</v>
      </c>
    </row>
    <row r="70" customFormat="false" ht="24.95" hidden="false" customHeight="true" outlineLevel="0" collapsed="false">
      <c r="A70" s="17" t="n">
        <v>61</v>
      </c>
      <c r="B70" s="17" t="s">
        <v>220</v>
      </c>
      <c r="C70" s="24" t="n">
        <v>2571</v>
      </c>
      <c r="D70" s="17" t="s">
        <v>221</v>
      </c>
      <c r="E70" s="20" t="s">
        <v>20</v>
      </c>
      <c r="F70" s="20" t="s">
        <v>20</v>
      </c>
      <c r="G70" s="20" t="s">
        <v>20</v>
      </c>
      <c r="H70" s="20" t="s">
        <v>21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1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0</v>
      </c>
      <c r="V70" s="20" t="s">
        <v>21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1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7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1</v>
      </c>
    </row>
    <row r="71" customFormat="false" ht="24.95" hidden="false" customHeight="true" outlineLevel="0" collapsed="false">
      <c r="A71" s="17" t="n">
        <v>62</v>
      </c>
      <c r="B71" s="17" t="s">
        <v>222</v>
      </c>
      <c r="C71" s="24" t="n">
        <v>2572</v>
      </c>
      <c r="D71" s="17" t="s">
        <v>223</v>
      </c>
      <c r="E71" s="20" t="s">
        <v>22</v>
      </c>
      <c r="F71" s="20" t="s">
        <v>22</v>
      </c>
      <c r="G71" s="20" t="s">
        <v>22</v>
      </c>
      <c r="H71" s="20" t="s">
        <v>22</v>
      </c>
      <c r="I71" s="20" t="s">
        <v>22</v>
      </c>
      <c r="J71" s="20" t="s">
        <v>22</v>
      </c>
      <c r="K71" s="20" t="s">
        <v>22</v>
      </c>
      <c r="L71" s="20" t="s">
        <v>22</v>
      </c>
      <c r="M71" s="20" t="s">
        <v>22</v>
      </c>
      <c r="N71" s="20" t="s">
        <v>20</v>
      </c>
      <c r="O71" s="20" t="s">
        <v>20</v>
      </c>
      <c r="P71" s="20" t="s">
        <v>20</v>
      </c>
      <c r="Q71" s="20" t="s">
        <v>20</v>
      </c>
      <c r="R71" s="20" t="s">
        <v>20</v>
      </c>
      <c r="S71" s="20" t="s">
        <v>20</v>
      </c>
      <c r="T71" s="20" t="s">
        <v>21</v>
      </c>
      <c r="U71" s="20" t="s">
        <v>20</v>
      </c>
      <c r="V71" s="20" t="s">
        <v>20</v>
      </c>
      <c r="W71" s="20" t="s">
        <v>20</v>
      </c>
      <c r="X71" s="20" t="s">
        <v>22</v>
      </c>
      <c r="Y71" s="20" t="s">
        <v>20</v>
      </c>
      <c r="Z71" s="20" t="s">
        <v>20</v>
      </c>
      <c r="AA71" s="20" t="s">
        <v>21</v>
      </c>
      <c r="AB71" s="20" t="s">
        <v>22</v>
      </c>
      <c r="AC71" s="20" t="s">
        <v>22</v>
      </c>
      <c r="AD71" s="20" t="s">
        <v>22</v>
      </c>
      <c r="AE71" s="20" t="s">
        <v>22</v>
      </c>
      <c r="AF71" s="20" t="s">
        <v>22</v>
      </c>
      <c r="AG71" s="20" t="s">
        <v>22</v>
      </c>
      <c r="AH71" s="20" t="s">
        <v>22</v>
      </c>
      <c r="AI71" s="20" t="s">
        <v>22</v>
      </c>
      <c r="AJ71" s="20" t="n">
        <f aca="false">COUNTIF(E71:AI71,"P")+COUNTIF(E71:AI71,"P4")*1.5</f>
        <v>11</v>
      </c>
      <c r="AK71" s="17" t="n">
        <f aca="false">COUNTIF(E71:AI71,"WO")</f>
        <v>2</v>
      </c>
      <c r="AL71" s="17" t="n">
        <v>0</v>
      </c>
      <c r="AM71" s="17" t="n">
        <v>0</v>
      </c>
      <c r="AN71" s="20" t="n">
        <f aca="false">SUM(AJ71:AM71)</f>
        <v>13</v>
      </c>
    </row>
    <row r="72" customFormat="false" ht="24.95" hidden="false" customHeight="true" outlineLevel="0" collapsed="false">
      <c r="A72" s="17" t="n">
        <v>63</v>
      </c>
      <c r="B72" s="17" t="s">
        <v>224</v>
      </c>
      <c r="C72" s="24" t="n">
        <v>2576</v>
      </c>
      <c r="D72" s="17" t="s">
        <v>225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2</v>
      </c>
      <c r="S72" s="20" t="s">
        <v>22</v>
      </c>
      <c r="T72" s="20" t="s">
        <v>22</v>
      </c>
      <c r="U72" s="20" t="s">
        <v>22</v>
      </c>
      <c r="V72" s="20" t="s">
        <v>22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1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+COUNTIF(E72:AI72,"P4")*1.5</f>
        <v>22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26</v>
      </c>
    </row>
    <row r="73" customFormat="false" ht="24.95" hidden="false" customHeight="true" outlineLevel="0" collapsed="false">
      <c r="A73" s="17" t="n">
        <v>64</v>
      </c>
      <c r="B73" s="17" t="s">
        <v>226</v>
      </c>
      <c r="C73" s="24" t="n">
        <v>2578</v>
      </c>
      <c r="D73" s="17" t="s">
        <v>227</v>
      </c>
      <c r="E73" s="20" t="s">
        <v>20</v>
      </c>
      <c r="F73" s="20" t="s">
        <v>22</v>
      </c>
      <c r="G73" s="20" t="s">
        <v>20</v>
      </c>
      <c r="H73" s="20" t="s">
        <v>22</v>
      </c>
      <c r="I73" s="20" t="s">
        <v>21</v>
      </c>
      <c r="J73" s="20" t="s">
        <v>22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1</v>
      </c>
      <c r="Q73" s="20" t="s">
        <v>20</v>
      </c>
      <c r="R73" s="20" t="s">
        <v>22</v>
      </c>
      <c r="S73" s="20" t="s">
        <v>20</v>
      </c>
      <c r="T73" s="20" t="s">
        <v>20</v>
      </c>
      <c r="U73" s="20" t="s">
        <v>22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2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26</v>
      </c>
    </row>
    <row r="74" customFormat="false" ht="24.95" hidden="false" customHeight="true" outlineLevel="0" collapsed="false">
      <c r="A74" s="17" t="n">
        <v>65</v>
      </c>
      <c r="B74" s="17" t="s">
        <v>228</v>
      </c>
      <c r="C74" s="24" t="n">
        <v>2579</v>
      </c>
      <c r="D74" s="17" t="s">
        <v>229</v>
      </c>
      <c r="E74" s="20" t="s">
        <v>20</v>
      </c>
      <c r="F74" s="20" t="s">
        <v>20</v>
      </c>
      <c r="G74" s="20" t="s">
        <v>22</v>
      </c>
      <c r="H74" s="20" t="s">
        <v>22</v>
      </c>
      <c r="I74" s="20" t="s">
        <v>22</v>
      </c>
      <c r="J74" s="20" t="s">
        <v>22</v>
      </c>
      <c r="K74" s="20" t="s">
        <v>21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0</v>
      </c>
      <c r="R74" s="20" t="s">
        <v>21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0</v>
      </c>
      <c r="Y74" s="20" t="s">
        <v>21</v>
      </c>
      <c r="Z74" s="20" t="s">
        <v>20</v>
      </c>
      <c r="AA74" s="20" t="s">
        <v>20</v>
      </c>
      <c r="AB74" s="20" t="s">
        <v>20</v>
      </c>
      <c r="AC74" s="20" t="s">
        <v>22</v>
      </c>
      <c r="AD74" s="20" t="s">
        <v>20</v>
      </c>
      <c r="AE74" s="20" t="s">
        <v>22</v>
      </c>
      <c r="AF74" s="20" t="s">
        <v>22</v>
      </c>
      <c r="AG74" s="20" t="s">
        <v>22</v>
      </c>
      <c r="AH74" s="20" t="s">
        <v>22</v>
      </c>
      <c r="AI74" s="20" t="s">
        <v>22</v>
      </c>
      <c r="AJ74" s="20" t="n">
        <f aca="false">COUNTIF(E74:AI74,"P")+COUNTIF(E74:AI74,"P4")*1.5</f>
        <v>18</v>
      </c>
      <c r="AK74" s="17" t="n">
        <f aca="false">COUNTIF(E74:AI74,"WO")</f>
        <v>3</v>
      </c>
      <c r="AL74" s="17" t="n">
        <v>0</v>
      </c>
      <c r="AM74" s="17" t="n">
        <v>0</v>
      </c>
      <c r="AN74" s="20" t="n">
        <f aca="false">SUM(AJ74:AM74)</f>
        <v>21</v>
      </c>
    </row>
    <row r="75" customFormat="false" ht="24.95" hidden="false" customHeight="true" outlineLevel="0" collapsed="false">
      <c r="A75" s="17" t="n">
        <v>66</v>
      </c>
      <c r="B75" s="17" t="s">
        <v>230</v>
      </c>
      <c r="C75" s="24" t="n">
        <v>2582</v>
      </c>
      <c r="D75" s="17" t="s">
        <v>231</v>
      </c>
      <c r="E75" s="20" t="s">
        <v>22</v>
      </c>
      <c r="F75" s="20" t="s">
        <v>22</v>
      </c>
      <c r="G75" s="20" t="s">
        <v>22</v>
      </c>
      <c r="H75" s="20" t="s">
        <v>20</v>
      </c>
      <c r="I75" s="20" t="s">
        <v>20</v>
      </c>
      <c r="J75" s="20" t="s">
        <v>21</v>
      </c>
      <c r="K75" s="20" t="s">
        <v>20</v>
      </c>
      <c r="L75" s="20" t="s">
        <v>22</v>
      </c>
      <c r="M75" s="20" t="s">
        <v>20</v>
      </c>
      <c r="N75" s="20" t="s">
        <v>22</v>
      </c>
      <c r="O75" s="20" t="s">
        <v>20</v>
      </c>
      <c r="P75" s="20" t="s">
        <v>20</v>
      </c>
      <c r="Q75" s="20" t="s">
        <v>21</v>
      </c>
      <c r="R75" s="20" t="s">
        <v>20</v>
      </c>
      <c r="S75" s="20" t="s">
        <v>22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1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2</v>
      </c>
      <c r="AD75" s="20" t="s">
        <v>22</v>
      </c>
      <c r="AE75" s="20" t="s">
        <v>22</v>
      </c>
      <c r="AF75" s="20" t="s">
        <v>22</v>
      </c>
      <c r="AG75" s="20" t="s">
        <v>22</v>
      </c>
      <c r="AH75" s="20" t="s">
        <v>22</v>
      </c>
      <c r="AI75" s="20" t="s">
        <v>22</v>
      </c>
      <c r="AJ75" s="20" t="n">
        <f aca="false">COUNTIF(E75:AI75,"P")+COUNTIF(E75:AI75,"P4")*1.5</f>
        <v>15</v>
      </c>
      <c r="AK75" s="17" t="n">
        <f aca="false">COUNTIF(E75:AI75,"WO")</f>
        <v>3</v>
      </c>
      <c r="AL75" s="17" t="n">
        <v>0</v>
      </c>
      <c r="AM75" s="17" t="n">
        <v>0</v>
      </c>
      <c r="AN75" s="20" t="n">
        <f aca="false">SUM(AJ75:AM75)</f>
        <v>18</v>
      </c>
    </row>
    <row r="76" customFormat="false" ht="24.95" hidden="false" customHeight="true" outlineLevel="0" collapsed="false">
      <c r="A76" s="17" t="n">
        <v>67</v>
      </c>
      <c r="B76" s="17" t="s">
        <v>232</v>
      </c>
      <c r="C76" s="24" t="n">
        <v>2585</v>
      </c>
      <c r="D76" s="17" t="s">
        <v>233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0</v>
      </c>
      <c r="J76" s="20" t="s">
        <v>21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2</v>
      </c>
      <c r="Q76" s="20" t="s">
        <v>21</v>
      </c>
      <c r="R76" s="20" t="s">
        <v>20</v>
      </c>
      <c r="S76" s="20" t="s">
        <v>22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1</v>
      </c>
      <c r="Y76" s="20" t="s">
        <v>20</v>
      </c>
      <c r="Z76" s="20" t="s">
        <v>20</v>
      </c>
      <c r="AA76" s="20" t="s">
        <v>20</v>
      </c>
      <c r="AB76" s="20" t="s">
        <v>22</v>
      </c>
      <c r="AC76" s="20" t="s">
        <v>22</v>
      </c>
      <c r="AD76" s="20" t="s">
        <v>22</v>
      </c>
      <c r="AE76" s="20" t="s">
        <v>21</v>
      </c>
      <c r="AF76" s="20" t="s">
        <v>20</v>
      </c>
      <c r="AG76" s="20" t="s">
        <v>20</v>
      </c>
      <c r="AH76" s="20" t="s">
        <v>20</v>
      </c>
      <c r="AI76" s="20" t="s">
        <v>20</v>
      </c>
      <c r="AJ76" s="20" t="n">
        <f aca="false">COUNTIF(E76:AI76,"P")+COUNTIF(E76:AI76,"P4")*1.5</f>
        <v>22</v>
      </c>
      <c r="AK76" s="17" t="n">
        <f aca="false">COUNTIF(E76:AI76,"WO")</f>
        <v>4</v>
      </c>
      <c r="AL76" s="17" t="n">
        <v>0</v>
      </c>
      <c r="AM76" s="17" t="n">
        <v>0</v>
      </c>
      <c r="AN76" s="20" t="n">
        <f aca="false">SUM(AJ76:AM76)</f>
        <v>26</v>
      </c>
    </row>
    <row r="77" customFormat="false" ht="24.95" hidden="false" customHeight="true" outlineLevel="0" collapsed="false">
      <c r="A77" s="17" t="n">
        <v>68</v>
      </c>
      <c r="B77" s="17" t="s">
        <v>234</v>
      </c>
      <c r="C77" s="24" t="n">
        <v>2586</v>
      </c>
      <c r="D77" s="17" t="s">
        <v>235</v>
      </c>
      <c r="E77" s="20" t="s">
        <v>22</v>
      </c>
      <c r="F77" s="20" t="s">
        <v>22</v>
      </c>
      <c r="G77" s="20" t="s">
        <v>22</v>
      </c>
      <c r="H77" s="20" t="s">
        <v>22</v>
      </c>
      <c r="I77" s="20" t="s">
        <v>22</v>
      </c>
      <c r="J77" s="20" t="s">
        <v>20</v>
      </c>
      <c r="K77" s="20" t="s">
        <v>20</v>
      </c>
      <c r="L77" s="20" t="s">
        <v>21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0</v>
      </c>
      <c r="R77" s="20" t="s">
        <v>20</v>
      </c>
      <c r="S77" s="20" t="s">
        <v>21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0</v>
      </c>
      <c r="Y77" s="20" t="s">
        <v>20</v>
      </c>
      <c r="Z77" s="20" t="s">
        <v>21</v>
      </c>
      <c r="AA77" s="20" t="s">
        <v>20</v>
      </c>
      <c r="AB77" s="20" t="s">
        <v>22</v>
      </c>
      <c r="AC77" s="20" t="s">
        <v>20</v>
      </c>
      <c r="AD77" s="20" t="s">
        <v>20</v>
      </c>
      <c r="AE77" s="20" t="s">
        <v>20</v>
      </c>
      <c r="AF77" s="20" t="s">
        <v>20</v>
      </c>
      <c r="AG77" s="20" t="s">
        <v>21</v>
      </c>
      <c r="AH77" s="20" t="s">
        <v>20</v>
      </c>
      <c r="AI77" s="20" t="s">
        <v>20</v>
      </c>
      <c r="AJ77" s="20" t="n">
        <f aca="false">COUNTIF(E77:AI77,"P")+COUNTIF(E77:AI77,"P4")*1.5</f>
        <v>21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25</v>
      </c>
    </row>
    <row r="78" customFormat="false" ht="24.95" hidden="false" customHeight="true" outlineLevel="0" collapsed="false">
      <c r="A78" s="17" t="n">
        <v>69</v>
      </c>
      <c r="B78" s="17" t="s">
        <v>236</v>
      </c>
      <c r="C78" s="24" t="n">
        <v>2587</v>
      </c>
      <c r="D78" s="17" t="s">
        <v>237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0</v>
      </c>
      <c r="K78" s="20" t="s">
        <v>21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2</v>
      </c>
      <c r="Q78" s="20" t="s">
        <v>20</v>
      </c>
      <c r="R78" s="20" t="s">
        <v>21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0</v>
      </c>
      <c r="Y78" s="20" t="s">
        <v>21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0</v>
      </c>
      <c r="AF78" s="20" t="s">
        <v>21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6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0</v>
      </c>
    </row>
    <row r="79" customFormat="false" ht="24.95" hidden="false" customHeight="true" outlineLevel="0" collapsed="false">
      <c r="A79" s="17" t="n">
        <v>70</v>
      </c>
      <c r="B79" s="17" t="s">
        <v>238</v>
      </c>
      <c r="C79" s="24" t="n">
        <v>2588</v>
      </c>
      <c r="D79" s="17" t="s">
        <v>239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0</v>
      </c>
      <c r="K79" s="20" t="s">
        <v>21</v>
      </c>
      <c r="L79" s="20" t="s">
        <v>22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0</v>
      </c>
      <c r="R79" s="20" t="s">
        <v>21</v>
      </c>
      <c r="S79" s="20" t="s">
        <v>20</v>
      </c>
      <c r="T79" s="20" t="s">
        <v>22</v>
      </c>
      <c r="U79" s="20" t="s">
        <v>20</v>
      </c>
      <c r="V79" s="20" t="s">
        <v>20</v>
      </c>
      <c r="W79" s="20" t="s">
        <v>20</v>
      </c>
      <c r="X79" s="20" t="s">
        <v>20</v>
      </c>
      <c r="Y79" s="20" t="s">
        <v>21</v>
      </c>
      <c r="Z79" s="20" t="s">
        <v>22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1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24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28</v>
      </c>
    </row>
    <row r="80" customFormat="false" ht="24.95" hidden="false" customHeight="true" outlineLevel="0" collapsed="false">
      <c r="A80" s="17" t="n">
        <v>71</v>
      </c>
      <c r="B80" s="17" t="s">
        <v>240</v>
      </c>
      <c r="C80" s="24" t="n">
        <v>2590</v>
      </c>
      <c r="D80" s="17" t="s">
        <v>241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1</v>
      </c>
      <c r="R80" s="20" t="s">
        <v>20</v>
      </c>
      <c r="S80" s="20" t="s">
        <v>22</v>
      </c>
      <c r="T80" s="20" t="s">
        <v>22</v>
      </c>
      <c r="U80" s="20" t="s">
        <v>22</v>
      </c>
      <c r="V80" s="20" t="s">
        <v>20</v>
      </c>
      <c r="W80" s="20" t="s">
        <v>20</v>
      </c>
      <c r="X80" s="20" t="s">
        <v>21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0</v>
      </c>
      <c r="AE80" s="20" t="s">
        <v>21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4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28</v>
      </c>
    </row>
    <row r="81" customFormat="false" ht="24.95" hidden="false" customHeight="true" outlineLevel="0" collapsed="false">
      <c r="A81" s="17" t="n">
        <v>72</v>
      </c>
      <c r="B81" s="17" t="s">
        <v>242</v>
      </c>
      <c r="C81" s="24" t="n">
        <v>2594</v>
      </c>
      <c r="D81" s="17" t="s">
        <v>243</v>
      </c>
      <c r="E81" s="20" t="s">
        <v>22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0</v>
      </c>
      <c r="K81" s="20" t="s">
        <v>21</v>
      </c>
      <c r="L81" s="20" t="s">
        <v>20</v>
      </c>
      <c r="M81" s="20" t="s">
        <v>20</v>
      </c>
      <c r="N81" s="20" t="s">
        <v>22</v>
      </c>
      <c r="O81" s="20" t="s">
        <v>22</v>
      </c>
      <c r="P81" s="20" t="s">
        <v>20</v>
      </c>
      <c r="Q81" s="20" t="s">
        <v>20</v>
      </c>
      <c r="R81" s="20" t="s">
        <v>21</v>
      </c>
      <c r="S81" s="20" t="s">
        <v>20</v>
      </c>
      <c r="T81" s="20" t="s">
        <v>20</v>
      </c>
      <c r="U81" s="20" t="s">
        <v>20</v>
      </c>
      <c r="V81" s="20" t="s">
        <v>22</v>
      </c>
      <c r="W81" s="20" t="s">
        <v>20</v>
      </c>
      <c r="X81" s="20" t="s">
        <v>20</v>
      </c>
      <c r="Y81" s="20" t="s">
        <v>22</v>
      </c>
      <c r="Z81" s="20" t="s">
        <v>20</v>
      </c>
      <c r="AA81" s="20" t="s">
        <v>22</v>
      </c>
      <c r="AB81" s="20" t="s">
        <v>22</v>
      </c>
      <c r="AC81" s="20" t="s">
        <v>22</v>
      </c>
      <c r="AD81" s="20" t="s">
        <v>22</v>
      </c>
      <c r="AE81" s="20" t="s">
        <v>22</v>
      </c>
      <c r="AF81" s="20" t="s">
        <v>22</v>
      </c>
      <c r="AG81" s="20" t="s">
        <v>22</v>
      </c>
      <c r="AH81" s="20" t="s">
        <v>22</v>
      </c>
      <c r="AI81" s="20" t="s">
        <v>22</v>
      </c>
      <c r="AJ81" s="20" t="n">
        <f aca="false">COUNTIF(E81:AI81,"P")+COUNTIF(E81:AI81,"P4")*1.5</f>
        <v>15</v>
      </c>
      <c r="AK81" s="17" t="n">
        <f aca="false">COUNTIF(E81:AI81,"WO")</f>
        <v>2</v>
      </c>
      <c r="AL81" s="17" t="n">
        <v>0</v>
      </c>
      <c r="AM81" s="17" t="n">
        <v>0</v>
      </c>
      <c r="AN81" s="20" t="n">
        <f aca="false">SUM(AJ81:AM81)</f>
        <v>17</v>
      </c>
    </row>
    <row r="82" customFormat="false" ht="24.95" hidden="false" customHeight="true" outlineLevel="0" collapsed="false">
      <c r="A82" s="17" t="n">
        <v>73</v>
      </c>
      <c r="B82" s="17" t="s">
        <v>244</v>
      </c>
      <c r="C82" s="24" t="n">
        <v>2596</v>
      </c>
      <c r="D82" s="17" t="s">
        <v>245</v>
      </c>
      <c r="E82" s="20" t="s">
        <v>22</v>
      </c>
      <c r="F82" s="20" t="s">
        <v>22</v>
      </c>
      <c r="G82" s="20" t="s">
        <v>22</v>
      </c>
      <c r="H82" s="20" t="s">
        <v>22</v>
      </c>
      <c r="I82" s="20" t="s">
        <v>20</v>
      </c>
      <c r="J82" s="20" t="s">
        <v>20</v>
      </c>
      <c r="K82" s="20" t="s">
        <v>20</v>
      </c>
      <c r="L82" s="20" t="s">
        <v>21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0</v>
      </c>
      <c r="R82" s="20" t="s">
        <v>20</v>
      </c>
      <c r="S82" s="20" t="s">
        <v>21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0</v>
      </c>
      <c r="Y82" s="20" t="s">
        <v>20</v>
      </c>
      <c r="Z82" s="20" t="s">
        <v>21</v>
      </c>
      <c r="AA82" s="20" t="s">
        <v>20</v>
      </c>
      <c r="AB82" s="20" t="s">
        <v>20</v>
      </c>
      <c r="AC82" s="20" t="s">
        <v>20</v>
      </c>
      <c r="AD82" s="20" t="s">
        <v>22</v>
      </c>
      <c r="AE82" s="20" t="s">
        <v>20</v>
      </c>
      <c r="AF82" s="20" t="s">
        <v>20</v>
      </c>
      <c r="AG82" s="20" t="s">
        <v>21</v>
      </c>
      <c r="AH82" s="20" t="s">
        <v>20</v>
      </c>
      <c r="AI82" s="20" t="s">
        <v>20</v>
      </c>
      <c r="AJ82" s="20" t="n">
        <f aca="false">COUNTIF(E82:AI82,"P")+COUNTIF(E82:AI82,"P4")*1.5</f>
        <v>22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26</v>
      </c>
    </row>
    <row r="83" customFormat="false" ht="24.95" hidden="false" customHeight="true" outlineLevel="0" collapsed="false">
      <c r="A83" s="17" t="n">
        <v>74</v>
      </c>
      <c r="B83" s="17" t="s">
        <v>246</v>
      </c>
      <c r="C83" s="24" t="n">
        <v>2604</v>
      </c>
      <c r="D83" s="17" t="s">
        <v>247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2</v>
      </c>
      <c r="K83" s="20" t="s">
        <v>21</v>
      </c>
      <c r="L83" s="20" t="s">
        <v>22</v>
      </c>
      <c r="M83" s="20" t="s">
        <v>22</v>
      </c>
      <c r="N83" s="20" t="s">
        <v>20</v>
      </c>
      <c r="O83" s="20" t="s">
        <v>20</v>
      </c>
      <c r="P83" s="20" t="s">
        <v>20</v>
      </c>
      <c r="Q83" s="20" t="s">
        <v>20</v>
      </c>
      <c r="R83" s="20" t="s">
        <v>21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0</v>
      </c>
      <c r="Y83" s="20" t="s">
        <v>22</v>
      </c>
      <c r="Z83" s="20" t="s">
        <v>22</v>
      </c>
      <c r="AA83" s="20" t="s">
        <v>22</v>
      </c>
      <c r="AB83" s="20" t="s">
        <v>22</v>
      </c>
      <c r="AC83" s="20" t="s">
        <v>20</v>
      </c>
      <c r="AD83" s="20" t="s">
        <v>20</v>
      </c>
      <c r="AE83" s="20" t="s">
        <v>20</v>
      </c>
      <c r="AF83" s="20" t="s">
        <v>21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21</v>
      </c>
      <c r="AK83" s="17" t="n">
        <f aca="false">COUNTIF(E83:AI83,"WO")</f>
        <v>3</v>
      </c>
      <c r="AL83" s="17" t="n">
        <v>0</v>
      </c>
      <c r="AM83" s="17" t="n">
        <v>0</v>
      </c>
      <c r="AN83" s="20" t="n">
        <f aca="false">SUM(AJ83:AM83)</f>
        <v>24</v>
      </c>
    </row>
    <row r="84" customFormat="false" ht="24.95" hidden="false" customHeight="true" outlineLevel="0" collapsed="false">
      <c r="A84" s="17" t="n">
        <v>75</v>
      </c>
      <c r="B84" s="17" t="s">
        <v>248</v>
      </c>
      <c r="C84" s="24" t="n">
        <v>2605</v>
      </c>
      <c r="D84" s="17" t="s">
        <v>249</v>
      </c>
      <c r="E84" s="20" t="s">
        <v>20</v>
      </c>
      <c r="F84" s="20" t="s">
        <v>20</v>
      </c>
      <c r="G84" s="20" t="s">
        <v>20</v>
      </c>
      <c r="H84" s="20" t="s">
        <v>21</v>
      </c>
      <c r="I84" s="20" t="s">
        <v>20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1</v>
      </c>
      <c r="P84" s="20" t="s">
        <v>20</v>
      </c>
      <c r="Q84" s="20" t="s">
        <v>20</v>
      </c>
      <c r="R84" s="20" t="s">
        <v>20</v>
      </c>
      <c r="S84" s="20" t="s">
        <v>20</v>
      </c>
      <c r="T84" s="20" t="s">
        <v>22</v>
      </c>
      <c r="U84" s="20" t="s">
        <v>20</v>
      </c>
      <c r="V84" s="20" t="s">
        <v>21</v>
      </c>
      <c r="W84" s="20" t="s">
        <v>20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1</v>
      </c>
      <c r="AD84" s="20" t="s">
        <v>20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6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0</v>
      </c>
    </row>
    <row r="85" customFormat="false" ht="24.95" hidden="false" customHeight="true" outlineLevel="0" collapsed="false">
      <c r="A85" s="17" t="n">
        <v>76</v>
      </c>
      <c r="B85" s="17" t="s">
        <v>250</v>
      </c>
      <c r="C85" s="24" t="n">
        <v>2606</v>
      </c>
      <c r="D85" s="17" t="s">
        <v>251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1</v>
      </c>
      <c r="K85" s="20" t="s">
        <v>22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1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1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1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6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0</v>
      </c>
    </row>
    <row r="86" customFormat="false" ht="24.95" hidden="false" customHeight="true" outlineLevel="0" collapsed="false">
      <c r="A86" s="17" t="n">
        <v>77</v>
      </c>
      <c r="B86" s="17" t="s">
        <v>252</v>
      </c>
      <c r="C86" s="24" t="n">
        <v>2607</v>
      </c>
      <c r="D86" s="17" t="s">
        <v>253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1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2</v>
      </c>
      <c r="P86" s="20" t="s">
        <v>22</v>
      </c>
      <c r="Q86" s="20" t="s">
        <v>22</v>
      </c>
      <c r="R86" s="20" t="s">
        <v>22</v>
      </c>
      <c r="S86" s="20" t="s">
        <v>22</v>
      </c>
      <c r="T86" s="20" t="s">
        <v>22</v>
      </c>
      <c r="U86" s="20" t="s">
        <v>22</v>
      </c>
      <c r="V86" s="20" t="s">
        <v>22</v>
      </c>
      <c r="W86" s="20" t="s">
        <v>22</v>
      </c>
      <c r="X86" s="20" t="s">
        <v>21</v>
      </c>
      <c r="Y86" s="20" t="s">
        <v>22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1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18</v>
      </c>
      <c r="AK86" s="17" t="n">
        <f aca="false">COUNTIF(E86:AI86,"WO")</f>
        <v>3</v>
      </c>
      <c r="AL86" s="17" t="n">
        <v>0</v>
      </c>
      <c r="AM86" s="17" t="n">
        <v>0</v>
      </c>
      <c r="AN86" s="20" t="n">
        <f aca="false">SUM(AJ86:AM86)</f>
        <v>21</v>
      </c>
    </row>
    <row r="87" customFormat="false" ht="24.95" hidden="false" customHeight="true" outlineLevel="0" collapsed="false">
      <c r="A87" s="17" t="n">
        <v>78</v>
      </c>
      <c r="B87" s="17" t="s">
        <v>254</v>
      </c>
      <c r="C87" s="24" t="n">
        <v>2608</v>
      </c>
      <c r="D87" s="17" t="s">
        <v>255</v>
      </c>
      <c r="E87" s="20" t="s">
        <v>22</v>
      </c>
      <c r="F87" s="20" t="s">
        <v>22</v>
      </c>
      <c r="G87" s="20" t="s">
        <v>20</v>
      </c>
      <c r="H87" s="20" t="s">
        <v>20</v>
      </c>
      <c r="I87" s="20" t="s">
        <v>21</v>
      </c>
      <c r="J87" s="20" t="s">
        <v>20</v>
      </c>
      <c r="K87" s="20" t="s">
        <v>20</v>
      </c>
      <c r="L87" s="20" t="s">
        <v>20</v>
      </c>
      <c r="M87" s="20" t="s">
        <v>22</v>
      </c>
      <c r="N87" s="20" t="s">
        <v>20</v>
      </c>
      <c r="O87" s="20" t="s">
        <v>22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2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22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26</v>
      </c>
    </row>
    <row r="88" customFormat="false" ht="24.95" hidden="false" customHeight="true" outlineLevel="0" collapsed="false">
      <c r="A88" s="17" t="n">
        <v>79</v>
      </c>
      <c r="B88" s="17" t="s">
        <v>256</v>
      </c>
      <c r="C88" s="24" t="n">
        <v>2615</v>
      </c>
      <c r="D88" s="17" t="s">
        <v>257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0</v>
      </c>
      <c r="K88" s="20" t="s">
        <v>21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0</v>
      </c>
      <c r="R88" s="20" t="s">
        <v>21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1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1</v>
      </c>
      <c r="AG88" s="20" t="s">
        <v>20</v>
      </c>
      <c r="AH88" s="20" t="s">
        <v>20</v>
      </c>
      <c r="AI88" s="20" t="s">
        <v>20</v>
      </c>
      <c r="AJ88" s="20" t="n">
        <f aca="false">COUNTIF(E88:AI88,"P")+COUNTIF(E88:AI88,"P4")*1.5</f>
        <v>27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31</v>
      </c>
    </row>
    <row r="89" customFormat="false" ht="24.95" hidden="false" customHeight="true" outlineLevel="0" collapsed="false">
      <c r="A89" s="17" t="n">
        <v>80</v>
      </c>
      <c r="B89" s="17" t="s">
        <v>258</v>
      </c>
      <c r="C89" s="24" t="n">
        <v>2618</v>
      </c>
      <c r="D89" s="17" t="s">
        <v>259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2</v>
      </c>
      <c r="P89" s="20" t="s">
        <v>22</v>
      </c>
      <c r="Q89" s="20" t="s">
        <v>21</v>
      </c>
      <c r="R89" s="20" t="s">
        <v>22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+COUNTIF(E89:AI89,"P4")*1.5</f>
        <v>24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28</v>
      </c>
    </row>
    <row r="90" customFormat="false" ht="24.95" hidden="false" customHeight="true" outlineLevel="0" collapsed="false">
      <c r="A90" s="17" t="n">
        <v>81</v>
      </c>
      <c r="B90" s="17" t="s">
        <v>260</v>
      </c>
      <c r="C90" s="24" t="n">
        <v>2620</v>
      </c>
      <c r="D90" s="17" t="s">
        <v>261</v>
      </c>
      <c r="E90" s="20" t="s">
        <v>20</v>
      </c>
      <c r="F90" s="20" t="s">
        <v>20</v>
      </c>
      <c r="G90" s="20" t="s">
        <v>20</v>
      </c>
      <c r="H90" s="20" t="s">
        <v>22</v>
      </c>
      <c r="I90" s="20" t="s">
        <v>21</v>
      </c>
      <c r="J90" s="20" t="s">
        <v>20</v>
      </c>
      <c r="K90" s="20" t="s">
        <v>20</v>
      </c>
      <c r="L90" s="20" t="s">
        <v>20</v>
      </c>
      <c r="M90" s="20" t="s">
        <v>20</v>
      </c>
      <c r="N90" s="20" t="s">
        <v>20</v>
      </c>
      <c r="O90" s="20" t="s">
        <v>22</v>
      </c>
      <c r="P90" s="20" t="s">
        <v>21</v>
      </c>
      <c r="Q90" s="20" t="s">
        <v>20</v>
      </c>
      <c r="R90" s="20" t="s">
        <v>20</v>
      </c>
      <c r="S90" s="20" t="s">
        <v>22</v>
      </c>
      <c r="T90" s="20" t="s">
        <v>20</v>
      </c>
      <c r="U90" s="20" t="s">
        <v>20</v>
      </c>
      <c r="V90" s="20" t="s">
        <v>22</v>
      </c>
      <c r="W90" s="20" t="s">
        <v>21</v>
      </c>
      <c r="X90" s="20" t="s">
        <v>20</v>
      </c>
      <c r="Y90" s="20" t="s">
        <v>20</v>
      </c>
      <c r="Z90" s="20" t="s">
        <v>20</v>
      </c>
      <c r="AA90" s="20" t="s">
        <v>20</v>
      </c>
      <c r="AB90" s="20" t="s">
        <v>20</v>
      </c>
      <c r="AC90" s="20" t="s">
        <v>22</v>
      </c>
      <c r="AD90" s="20" t="s">
        <v>21</v>
      </c>
      <c r="AE90" s="20" t="s">
        <v>20</v>
      </c>
      <c r="AF90" s="20" t="s">
        <v>20</v>
      </c>
      <c r="AG90" s="20" t="s">
        <v>20</v>
      </c>
      <c r="AH90" s="20" t="s">
        <v>20</v>
      </c>
      <c r="AI90" s="20" t="s">
        <v>20</v>
      </c>
      <c r="AJ90" s="20" t="n">
        <f aca="false">COUNTIF(E90:AI90,"P")+COUNTIF(E90:AI90,"P4")*1.5</f>
        <v>22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26</v>
      </c>
    </row>
    <row r="91" customFormat="false" ht="24.95" hidden="false" customHeight="true" outlineLevel="0" collapsed="false">
      <c r="A91" s="17" t="n">
        <v>82</v>
      </c>
      <c r="B91" s="17" t="s">
        <v>262</v>
      </c>
      <c r="C91" s="24" t="n">
        <v>2622</v>
      </c>
      <c r="D91" s="17" t="s">
        <v>263</v>
      </c>
      <c r="E91" s="20" t="s">
        <v>20</v>
      </c>
      <c r="F91" s="20" t="s">
        <v>20</v>
      </c>
      <c r="G91" s="20" t="s">
        <v>20</v>
      </c>
      <c r="H91" s="20" t="s">
        <v>21</v>
      </c>
      <c r="I91" s="20" t="s">
        <v>20</v>
      </c>
      <c r="J91" s="20" t="s">
        <v>20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1</v>
      </c>
      <c r="P91" s="20" t="s">
        <v>20</v>
      </c>
      <c r="Q91" s="20" t="s">
        <v>20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1</v>
      </c>
      <c r="W91" s="20" t="s">
        <v>20</v>
      </c>
      <c r="X91" s="20" t="s">
        <v>22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1</v>
      </c>
      <c r="AD91" s="20" t="s">
        <v>20</v>
      </c>
      <c r="AE91" s="20" t="s">
        <v>20</v>
      </c>
      <c r="AF91" s="20" t="s">
        <v>20</v>
      </c>
      <c r="AG91" s="20" t="s">
        <v>20</v>
      </c>
      <c r="AH91" s="20" t="s">
        <v>20</v>
      </c>
      <c r="AI91" s="20" t="s">
        <v>22</v>
      </c>
      <c r="AJ91" s="20" t="n">
        <f aca="false">COUNTIF(E91:AI91,"P")+COUNTIF(E91:AI91,"P4")*1.5</f>
        <v>25</v>
      </c>
      <c r="AK91" s="17" t="n">
        <f aca="false">COUNTIF(E91:AI91,"WO")</f>
        <v>4</v>
      </c>
      <c r="AL91" s="17" t="n">
        <v>0</v>
      </c>
      <c r="AM91" s="17" t="n">
        <v>0</v>
      </c>
      <c r="AN91" s="20" t="n">
        <f aca="false">SUM(AJ91:AM91)</f>
        <v>29</v>
      </c>
    </row>
    <row r="92" customFormat="false" ht="24.95" hidden="false" customHeight="true" outlineLevel="0" collapsed="false">
      <c r="A92" s="17" t="n">
        <v>83</v>
      </c>
      <c r="B92" s="17" t="s">
        <v>264</v>
      </c>
      <c r="C92" s="24" t="n">
        <v>2623</v>
      </c>
      <c r="D92" s="17" t="s">
        <v>265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1</v>
      </c>
      <c r="J92" s="20" t="s">
        <v>20</v>
      </c>
      <c r="K92" s="20" t="s">
        <v>20</v>
      </c>
      <c r="L92" s="20" t="s">
        <v>20</v>
      </c>
      <c r="M92" s="20" t="s">
        <v>22</v>
      </c>
      <c r="N92" s="20" t="s">
        <v>20</v>
      </c>
      <c r="O92" s="20" t="s">
        <v>20</v>
      </c>
      <c r="P92" s="20" t="s">
        <v>21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0</v>
      </c>
      <c r="W92" s="20" t="s">
        <v>21</v>
      </c>
      <c r="X92" s="20" t="s">
        <v>20</v>
      </c>
      <c r="Y92" s="20" t="s">
        <v>22</v>
      </c>
      <c r="Z92" s="20" t="s">
        <v>20</v>
      </c>
      <c r="AA92" s="20" t="s">
        <v>20</v>
      </c>
      <c r="AB92" s="20" t="s">
        <v>20</v>
      </c>
      <c r="AC92" s="20" t="s">
        <v>20</v>
      </c>
      <c r="AD92" s="20" t="s">
        <v>21</v>
      </c>
      <c r="AE92" s="20" t="s">
        <v>22</v>
      </c>
      <c r="AF92" s="20" t="s">
        <v>20</v>
      </c>
      <c r="AG92" s="20" t="s">
        <v>20</v>
      </c>
      <c r="AH92" s="20" t="s">
        <v>20</v>
      </c>
      <c r="AI92" s="20" t="s">
        <v>20</v>
      </c>
      <c r="AJ92" s="20" t="n">
        <f aca="false">COUNTIF(E92:AI92,"P")+COUNTIF(E92:AI92,"P4")*1.5</f>
        <v>24</v>
      </c>
      <c r="AK92" s="17" t="n">
        <f aca="false">COUNTIF(E92:AI92,"WO")</f>
        <v>4</v>
      </c>
      <c r="AL92" s="17" t="n">
        <v>0</v>
      </c>
      <c r="AM92" s="17" t="n">
        <v>0</v>
      </c>
      <c r="AN92" s="20" t="n">
        <f aca="false">SUM(AJ92:AM92)</f>
        <v>28</v>
      </c>
    </row>
    <row r="93" customFormat="false" ht="24.95" hidden="false" customHeight="true" outlineLevel="0" collapsed="false">
      <c r="A93" s="17" t="n">
        <v>84</v>
      </c>
      <c r="B93" s="17" t="s">
        <v>266</v>
      </c>
      <c r="C93" s="24" t="n">
        <v>2624</v>
      </c>
      <c r="D93" s="17" t="s">
        <v>267</v>
      </c>
      <c r="E93" s="20" t="s">
        <v>22</v>
      </c>
      <c r="F93" s="20" t="s">
        <v>22</v>
      </c>
      <c r="G93" s="20" t="s">
        <v>22</v>
      </c>
      <c r="H93" s="20" t="s">
        <v>22</v>
      </c>
      <c r="I93" s="20" t="s">
        <v>22</v>
      </c>
      <c r="J93" s="20" t="s">
        <v>22</v>
      </c>
      <c r="K93" s="20" t="s">
        <v>22</v>
      </c>
      <c r="L93" s="20" t="s">
        <v>22</v>
      </c>
      <c r="M93" s="20" t="s">
        <v>22</v>
      </c>
      <c r="N93" s="20" t="s">
        <v>22</v>
      </c>
      <c r="O93" s="20" t="s">
        <v>22</v>
      </c>
      <c r="P93" s="20" t="s">
        <v>22</v>
      </c>
      <c r="Q93" s="20" t="s">
        <v>22</v>
      </c>
      <c r="R93" s="20" t="s">
        <v>22</v>
      </c>
      <c r="S93" s="20" t="s">
        <v>20</v>
      </c>
      <c r="T93" s="20" t="s">
        <v>22</v>
      </c>
      <c r="U93" s="20" t="s">
        <v>22</v>
      </c>
      <c r="V93" s="20" t="s">
        <v>22</v>
      </c>
      <c r="W93" s="20" t="s">
        <v>22</v>
      </c>
      <c r="X93" s="20" t="s">
        <v>22</v>
      </c>
      <c r="Y93" s="20" t="s">
        <v>22</v>
      </c>
      <c r="Z93" s="20" t="s">
        <v>22</v>
      </c>
      <c r="AA93" s="20" t="s">
        <v>22</v>
      </c>
      <c r="AB93" s="20" t="s">
        <v>22</v>
      </c>
      <c r="AC93" s="20" t="s">
        <v>22</v>
      </c>
      <c r="AD93" s="20" t="s">
        <v>22</v>
      </c>
      <c r="AE93" s="20" t="s">
        <v>22</v>
      </c>
      <c r="AF93" s="20" t="s">
        <v>22</v>
      </c>
      <c r="AG93" s="20" t="s">
        <v>22</v>
      </c>
      <c r="AH93" s="20" t="s">
        <v>22</v>
      </c>
      <c r="AI93" s="20" t="s">
        <v>22</v>
      </c>
      <c r="AJ93" s="20" t="n">
        <f aca="false">COUNTIF(E93:AI93,"P")+COUNTIF(E93:AI93,"P4")*1.5</f>
        <v>1</v>
      </c>
      <c r="AK93" s="17" t="n">
        <f aca="false">COUNTIF(E93:AI93,"WO")</f>
        <v>0</v>
      </c>
      <c r="AL93" s="17" t="n">
        <v>0</v>
      </c>
      <c r="AM93" s="17" t="n">
        <v>0</v>
      </c>
      <c r="AN93" s="20" t="n">
        <f aca="false">SUM(AJ93:AM93)</f>
        <v>1</v>
      </c>
    </row>
    <row r="94" customFormat="false" ht="24.95" hidden="false" customHeight="true" outlineLevel="0" collapsed="false">
      <c r="A94" s="17" t="n">
        <v>85</v>
      </c>
      <c r="B94" s="17" t="s">
        <v>268</v>
      </c>
      <c r="C94" s="24" t="n">
        <v>2625</v>
      </c>
      <c r="D94" s="17" t="s">
        <v>269</v>
      </c>
      <c r="E94" s="20" t="s">
        <v>20</v>
      </c>
      <c r="F94" s="20" t="s">
        <v>20</v>
      </c>
      <c r="G94" s="20" t="s">
        <v>20</v>
      </c>
      <c r="H94" s="20" t="s">
        <v>21</v>
      </c>
      <c r="I94" s="20" t="s">
        <v>20</v>
      </c>
      <c r="J94" s="20" t="s">
        <v>20</v>
      </c>
      <c r="K94" s="20" t="s">
        <v>20</v>
      </c>
      <c r="L94" s="20" t="s">
        <v>20</v>
      </c>
      <c r="M94" s="20" t="s">
        <v>22</v>
      </c>
      <c r="N94" s="20" t="s">
        <v>22</v>
      </c>
      <c r="O94" s="20" t="s">
        <v>21</v>
      </c>
      <c r="P94" s="20" t="s">
        <v>22</v>
      </c>
      <c r="Q94" s="20" t="s">
        <v>22</v>
      </c>
      <c r="R94" s="20" t="s">
        <v>22</v>
      </c>
      <c r="S94" s="20" t="s">
        <v>20</v>
      </c>
      <c r="T94" s="20" t="s">
        <v>20</v>
      </c>
      <c r="U94" s="20" t="s">
        <v>20</v>
      </c>
      <c r="V94" s="20" t="s">
        <v>21</v>
      </c>
      <c r="W94" s="20" t="s">
        <v>20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1</v>
      </c>
      <c r="AD94" s="20" t="s">
        <v>20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s">
        <v>20</v>
      </c>
      <c r="AJ94" s="20" t="n">
        <f aca="false">COUNTIF(E94:AI94,"P")+COUNTIF(E94:AI94,"P4")*1.5</f>
        <v>22</v>
      </c>
      <c r="AK94" s="17" t="n">
        <f aca="false">COUNTIF(E94:AI94,"WO")</f>
        <v>4</v>
      </c>
      <c r="AL94" s="17" t="n">
        <v>0</v>
      </c>
      <c r="AM94" s="17" t="n">
        <v>0</v>
      </c>
      <c r="AN94" s="20" t="n">
        <f aca="false">SUM(AJ94:AM94)</f>
        <v>26</v>
      </c>
    </row>
    <row r="95" customFormat="false" ht="24.95" hidden="false" customHeight="true" outlineLevel="0" collapsed="false">
      <c r="A95" s="17" t="n">
        <v>86</v>
      </c>
      <c r="B95" s="17" t="s">
        <v>270</v>
      </c>
      <c r="C95" s="24" t="n">
        <v>2626</v>
      </c>
      <c r="D95" s="17" t="s">
        <v>271</v>
      </c>
      <c r="E95" s="20" t="s">
        <v>20</v>
      </c>
      <c r="F95" s="20" t="s">
        <v>20</v>
      </c>
      <c r="G95" s="20" t="s">
        <v>20</v>
      </c>
      <c r="H95" s="20" t="s">
        <v>20</v>
      </c>
      <c r="I95" s="20" t="s">
        <v>21</v>
      </c>
      <c r="J95" s="20" t="s">
        <v>20</v>
      </c>
      <c r="K95" s="20" t="s">
        <v>20</v>
      </c>
      <c r="L95" s="20" t="s">
        <v>20</v>
      </c>
      <c r="M95" s="20" t="s">
        <v>20</v>
      </c>
      <c r="N95" s="20" t="s">
        <v>20</v>
      </c>
      <c r="O95" s="20" t="s">
        <v>22</v>
      </c>
      <c r="P95" s="20" t="s">
        <v>21</v>
      </c>
      <c r="Q95" s="20" t="s">
        <v>20</v>
      </c>
      <c r="R95" s="20" t="s">
        <v>20</v>
      </c>
      <c r="S95" s="20" t="s">
        <v>20</v>
      </c>
      <c r="T95" s="20" t="s">
        <v>20</v>
      </c>
      <c r="U95" s="20" t="s">
        <v>20</v>
      </c>
      <c r="V95" s="20" t="s">
        <v>22</v>
      </c>
      <c r="W95" s="20" t="s">
        <v>21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1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s">
        <v>20</v>
      </c>
      <c r="AJ95" s="20" t="n">
        <f aca="false">COUNTIF(E95:AI95,"P")+COUNTIF(E95:AI95,"P4")*1.5</f>
        <v>25</v>
      </c>
      <c r="AK95" s="17" t="n">
        <f aca="false">COUNTIF(E95:AI95,"WO")</f>
        <v>4</v>
      </c>
      <c r="AL95" s="17" t="n">
        <v>0</v>
      </c>
      <c r="AM95" s="17" t="n">
        <v>0</v>
      </c>
      <c r="AN95" s="20" t="n">
        <f aca="false">SUM(AJ95:AM95)</f>
        <v>29</v>
      </c>
    </row>
    <row r="96" customFormat="false" ht="24.95" hidden="false" customHeight="true" outlineLevel="0" collapsed="false">
      <c r="A96" s="17" t="n">
        <v>87</v>
      </c>
      <c r="B96" s="17" t="s">
        <v>272</v>
      </c>
      <c r="C96" s="24" t="n">
        <v>2630</v>
      </c>
      <c r="D96" s="17" t="s">
        <v>273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0</v>
      </c>
      <c r="J96" s="20" t="s">
        <v>21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0</v>
      </c>
      <c r="Q96" s="20" t="s">
        <v>21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0</v>
      </c>
      <c r="X96" s="20" t="s">
        <v>21</v>
      </c>
      <c r="Y96" s="20" t="s">
        <v>20</v>
      </c>
      <c r="Z96" s="20" t="s">
        <v>22</v>
      </c>
      <c r="AA96" s="20" t="s">
        <v>22</v>
      </c>
      <c r="AB96" s="20" t="s">
        <v>20</v>
      </c>
      <c r="AC96" s="20" t="s">
        <v>20</v>
      </c>
      <c r="AD96" s="20" t="s">
        <v>20</v>
      </c>
      <c r="AE96" s="20" t="s">
        <v>21</v>
      </c>
      <c r="AF96" s="20" t="s">
        <v>20</v>
      </c>
      <c r="AG96" s="20" t="s">
        <v>20</v>
      </c>
      <c r="AH96" s="20" t="s">
        <v>20</v>
      </c>
      <c r="AI96" s="20" t="s">
        <v>20</v>
      </c>
      <c r="AJ96" s="20" t="n">
        <f aca="false">COUNTIF(E96:AI96,"P")+COUNTIF(E96:AI96,"P4")*1.5</f>
        <v>25</v>
      </c>
      <c r="AK96" s="17" t="n">
        <f aca="false">COUNTIF(E96:AI96,"WO")</f>
        <v>4</v>
      </c>
      <c r="AL96" s="17" t="n">
        <v>0</v>
      </c>
      <c r="AM96" s="17" t="n">
        <v>0</v>
      </c>
      <c r="AN96" s="20" t="n">
        <f aca="false">SUM(AJ96:AM96)</f>
        <v>29</v>
      </c>
    </row>
    <row r="97" customFormat="false" ht="24.95" hidden="false" customHeight="true" outlineLevel="0" collapsed="false">
      <c r="A97" s="17" t="n">
        <v>88</v>
      </c>
      <c r="B97" s="17" t="s">
        <v>274</v>
      </c>
      <c r="C97" s="24" t="n">
        <v>2631</v>
      </c>
      <c r="D97" s="17" t="s">
        <v>275</v>
      </c>
      <c r="E97" s="20" t="s">
        <v>22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2</v>
      </c>
      <c r="L97" s="20" t="s">
        <v>22</v>
      </c>
      <c r="M97" s="20" t="s">
        <v>22</v>
      </c>
      <c r="N97" s="20" t="s">
        <v>22</v>
      </c>
      <c r="O97" s="20" t="s">
        <v>22</v>
      </c>
      <c r="P97" s="20" t="s">
        <v>22</v>
      </c>
      <c r="Q97" s="20" t="s">
        <v>22</v>
      </c>
      <c r="R97" s="20" t="s">
        <v>22</v>
      </c>
      <c r="S97" s="20" t="s">
        <v>22</v>
      </c>
      <c r="T97" s="20" t="s">
        <v>22</v>
      </c>
      <c r="U97" s="20" t="s">
        <v>22</v>
      </c>
      <c r="V97" s="20" t="s">
        <v>20</v>
      </c>
      <c r="W97" s="20" t="s">
        <v>20</v>
      </c>
      <c r="X97" s="20" t="s">
        <v>20</v>
      </c>
      <c r="Y97" s="20" t="s">
        <v>20</v>
      </c>
      <c r="Z97" s="20" t="s">
        <v>21</v>
      </c>
      <c r="AA97" s="20" t="s">
        <v>20</v>
      </c>
      <c r="AB97" s="20" t="s">
        <v>20</v>
      </c>
      <c r="AC97" s="20" t="s">
        <v>22</v>
      </c>
      <c r="AD97" s="20" t="s">
        <v>20</v>
      </c>
      <c r="AE97" s="20" t="s">
        <v>20</v>
      </c>
      <c r="AF97" s="20" t="s">
        <v>20</v>
      </c>
      <c r="AG97" s="20" t="s">
        <v>21</v>
      </c>
      <c r="AH97" s="20" t="s">
        <v>20</v>
      </c>
      <c r="AI97" s="20" t="s">
        <v>20</v>
      </c>
      <c r="AJ97" s="20" t="n">
        <f aca="false">COUNTIF(E97:AI97,"P")+COUNTIF(E97:AI97,"P4")*1.5</f>
        <v>16</v>
      </c>
      <c r="AK97" s="17" t="n">
        <f aca="false">COUNTIF(E97:AI97,"WO")</f>
        <v>2</v>
      </c>
      <c r="AL97" s="17" t="n">
        <v>0</v>
      </c>
      <c r="AM97" s="17" t="n">
        <v>0</v>
      </c>
      <c r="AN97" s="20" t="n">
        <f aca="false">SUM(AJ97:AM97)</f>
        <v>18</v>
      </c>
    </row>
    <row r="98" customFormat="false" ht="24.95" hidden="false" customHeight="true" outlineLevel="0" collapsed="false">
      <c r="A98" s="17" t="n">
        <v>89</v>
      </c>
      <c r="B98" s="17" t="s">
        <v>276</v>
      </c>
      <c r="C98" s="24" t="n">
        <v>2633</v>
      </c>
      <c r="D98" s="17" t="s">
        <v>277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0</v>
      </c>
      <c r="K98" s="20" t="s">
        <v>21</v>
      </c>
      <c r="L98" s="20" t="s">
        <v>22</v>
      </c>
      <c r="M98" s="20" t="s">
        <v>22</v>
      </c>
      <c r="N98" s="20" t="s">
        <v>22</v>
      </c>
      <c r="O98" s="20" t="s">
        <v>22</v>
      </c>
      <c r="P98" s="20" t="s">
        <v>22</v>
      </c>
      <c r="Q98" s="20" t="s">
        <v>22</v>
      </c>
      <c r="R98" s="20" t="s">
        <v>22</v>
      </c>
      <c r="S98" s="20" t="s">
        <v>22</v>
      </c>
      <c r="T98" s="20" t="s">
        <v>22</v>
      </c>
      <c r="U98" s="20" t="s">
        <v>22</v>
      </c>
      <c r="V98" s="20" t="s">
        <v>22</v>
      </c>
      <c r="W98" s="20" t="s">
        <v>22</v>
      </c>
      <c r="X98" s="20" t="s">
        <v>22</v>
      </c>
      <c r="Y98" s="20" t="s">
        <v>22</v>
      </c>
      <c r="Z98" s="20" t="s">
        <v>22</v>
      </c>
      <c r="AA98" s="20" t="s">
        <v>22</v>
      </c>
      <c r="AB98" s="20" t="s">
        <v>22</v>
      </c>
      <c r="AC98" s="20" t="s">
        <v>22</v>
      </c>
      <c r="AD98" s="20" t="s">
        <v>22</v>
      </c>
      <c r="AE98" s="20" t="s">
        <v>22</v>
      </c>
      <c r="AF98" s="20" t="s">
        <v>22</v>
      </c>
      <c r="AG98" s="20" t="s">
        <v>22</v>
      </c>
      <c r="AH98" s="20" t="s">
        <v>22</v>
      </c>
      <c r="AI98" s="20" t="s">
        <v>22</v>
      </c>
      <c r="AJ98" s="20" t="n">
        <f aca="false">COUNTIF(E98:AI98,"P")+COUNTIF(E98:AI98,"P4")*1.5</f>
        <v>6</v>
      </c>
      <c r="AK98" s="17" t="n">
        <f aca="false">COUNTIF(E98:AI98,"WO")</f>
        <v>1</v>
      </c>
      <c r="AL98" s="17" t="n">
        <v>0</v>
      </c>
      <c r="AM98" s="17" t="n">
        <v>0</v>
      </c>
      <c r="AN98" s="20" t="n">
        <f aca="false">SUM(AJ98:AM98)</f>
        <v>7</v>
      </c>
    </row>
    <row r="99" customFormat="false" ht="24.95" hidden="false" customHeight="true" outlineLevel="0" collapsed="false">
      <c r="A99" s="17" t="n">
        <v>90</v>
      </c>
      <c r="B99" s="17" t="s">
        <v>278</v>
      </c>
      <c r="C99" s="24" t="n">
        <v>2635</v>
      </c>
      <c r="D99" s="17" t="s">
        <v>279</v>
      </c>
      <c r="E99" s="20" t="s">
        <v>22</v>
      </c>
      <c r="F99" s="20" t="s">
        <v>22</v>
      </c>
      <c r="G99" s="20" t="s">
        <v>22</v>
      </c>
      <c r="H99" s="20" t="s">
        <v>22</v>
      </c>
      <c r="I99" s="20" t="s">
        <v>22</v>
      </c>
      <c r="J99" s="20" t="s">
        <v>22</v>
      </c>
      <c r="K99" s="20" t="s">
        <v>22</v>
      </c>
      <c r="L99" s="20" t="s">
        <v>20</v>
      </c>
      <c r="M99" s="20" t="s">
        <v>20</v>
      </c>
      <c r="N99" s="20" t="s">
        <v>20</v>
      </c>
      <c r="O99" s="20" t="s">
        <v>20</v>
      </c>
      <c r="P99" s="20" t="s">
        <v>20</v>
      </c>
      <c r="Q99" s="20" t="s">
        <v>20</v>
      </c>
      <c r="R99" s="20" t="s">
        <v>21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0</v>
      </c>
      <c r="Y99" s="20" t="s">
        <v>21</v>
      </c>
      <c r="Z99" s="20" t="s">
        <v>20</v>
      </c>
      <c r="AA99" s="20" t="s">
        <v>20</v>
      </c>
      <c r="AB99" s="20" t="s">
        <v>22</v>
      </c>
      <c r="AC99" s="20" t="s">
        <v>20</v>
      </c>
      <c r="AD99" s="20" t="s">
        <v>20</v>
      </c>
      <c r="AE99" s="20" t="s">
        <v>20</v>
      </c>
      <c r="AF99" s="20" t="s">
        <v>21</v>
      </c>
      <c r="AG99" s="20" t="s">
        <v>20</v>
      </c>
      <c r="AH99" s="20" t="s">
        <v>20</v>
      </c>
      <c r="AI99" s="20" t="s">
        <v>20</v>
      </c>
      <c r="AJ99" s="20" t="n">
        <f aca="false">COUNTIF(E99:AI99,"P")+COUNTIF(E99:AI99,"P4")*1.5</f>
        <v>20</v>
      </c>
      <c r="AK99" s="17" t="n">
        <f aca="false">COUNTIF(E99:AI99,"WO")</f>
        <v>3</v>
      </c>
      <c r="AL99" s="17" t="n">
        <v>0</v>
      </c>
      <c r="AM99" s="17" t="n">
        <v>0</v>
      </c>
      <c r="AN99" s="20" t="n">
        <f aca="false">SUM(AJ99:AM99)</f>
        <v>23</v>
      </c>
    </row>
    <row r="100" customFormat="false" ht="24.95" hidden="false" customHeight="true" outlineLevel="0" collapsed="false">
      <c r="A100" s="17" t="n">
        <v>91</v>
      </c>
      <c r="B100" s="17" t="s">
        <v>280</v>
      </c>
      <c r="C100" s="24" t="n">
        <v>2636</v>
      </c>
      <c r="D100" s="17" t="s">
        <v>281</v>
      </c>
      <c r="E100" s="20" t="s">
        <v>22</v>
      </c>
      <c r="F100" s="20" t="s">
        <v>22</v>
      </c>
      <c r="G100" s="20" t="s">
        <v>22</v>
      </c>
      <c r="H100" s="20" t="s">
        <v>22</v>
      </c>
      <c r="I100" s="20" t="s">
        <v>22</v>
      </c>
      <c r="J100" s="20" t="s">
        <v>22</v>
      </c>
      <c r="K100" s="20" t="s">
        <v>22</v>
      </c>
      <c r="L100" s="20" t="s">
        <v>20</v>
      </c>
      <c r="M100" s="20" t="s">
        <v>20</v>
      </c>
      <c r="N100" s="20" t="s">
        <v>22</v>
      </c>
      <c r="O100" s="20" t="s">
        <v>20</v>
      </c>
      <c r="P100" s="20" t="s">
        <v>20</v>
      </c>
      <c r="Q100" s="20" t="s">
        <v>20</v>
      </c>
      <c r="R100" s="20" t="s">
        <v>21</v>
      </c>
      <c r="S100" s="20" t="s">
        <v>22</v>
      </c>
      <c r="T100" s="20" t="s">
        <v>20</v>
      </c>
      <c r="U100" s="20" t="s">
        <v>20</v>
      </c>
      <c r="V100" s="20" t="s">
        <v>20</v>
      </c>
      <c r="W100" s="20" t="s">
        <v>20</v>
      </c>
      <c r="X100" s="20" t="s">
        <v>20</v>
      </c>
      <c r="Y100" s="20" t="s">
        <v>21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0</v>
      </c>
      <c r="AE100" s="20" t="s">
        <v>20</v>
      </c>
      <c r="AF100" s="20" t="s">
        <v>21</v>
      </c>
      <c r="AG100" s="20" t="s">
        <v>20</v>
      </c>
      <c r="AH100" s="20" t="s">
        <v>20</v>
      </c>
      <c r="AI100" s="20" t="s">
        <v>20</v>
      </c>
      <c r="AJ100" s="20" t="n">
        <f aca="false">COUNTIF(E100:AI100,"P")+COUNTIF(E100:AI100,"P4")*1.5</f>
        <v>19</v>
      </c>
      <c r="AK100" s="17" t="n">
        <f aca="false">COUNTIF(E100:AI100,"WO")</f>
        <v>3</v>
      </c>
      <c r="AL100" s="17" t="n">
        <v>0</v>
      </c>
      <c r="AM100" s="17" t="n">
        <v>0</v>
      </c>
      <c r="AN100" s="20" t="n">
        <f aca="false">SUM(AJ100:AM100)</f>
        <v>22</v>
      </c>
    </row>
    <row r="101" customFormat="false" ht="24.95" hidden="false" customHeight="true" outlineLevel="0" collapsed="false">
      <c r="A101" s="17" t="n">
        <v>92</v>
      </c>
      <c r="B101" s="17" t="s">
        <v>282</v>
      </c>
      <c r="C101" s="24" t="n">
        <v>2637</v>
      </c>
      <c r="D101" s="17" t="s">
        <v>283</v>
      </c>
      <c r="E101" s="20" t="s">
        <v>20</v>
      </c>
      <c r="F101" s="20" t="s">
        <v>20</v>
      </c>
      <c r="G101" s="20" t="s">
        <v>20</v>
      </c>
      <c r="H101" s="20" t="s">
        <v>20</v>
      </c>
      <c r="I101" s="20" t="s">
        <v>20</v>
      </c>
      <c r="J101" s="20" t="s">
        <v>20</v>
      </c>
      <c r="K101" s="20" t="s">
        <v>21</v>
      </c>
      <c r="L101" s="20" t="s">
        <v>20</v>
      </c>
      <c r="M101" s="20" t="s">
        <v>22</v>
      </c>
      <c r="N101" s="20" t="s">
        <v>22</v>
      </c>
      <c r="O101" s="20" t="s">
        <v>22</v>
      </c>
      <c r="P101" s="20" t="s">
        <v>22</v>
      </c>
      <c r="Q101" s="20" t="s">
        <v>22</v>
      </c>
      <c r="R101" s="20" t="s">
        <v>22</v>
      </c>
      <c r="S101" s="20" t="s">
        <v>22</v>
      </c>
      <c r="T101" s="20" t="s">
        <v>22</v>
      </c>
      <c r="U101" s="20" t="s">
        <v>22</v>
      </c>
      <c r="V101" s="20" t="s">
        <v>22</v>
      </c>
      <c r="W101" s="20" t="s">
        <v>22</v>
      </c>
      <c r="X101" s="20" t="s">
        <v>22</v>
      </c>
      <c r="Y101" s="20" t="s">
        <v>21</v>
      </c>
      <c r="Z101" s="20" t="s">
        <v>20</v>
      </c>
      <c r="AA101" s="20" t="s">
        <v>20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1</v>
      </c>
      <c r="AG101" s="20" t="s">
        <v>20</v>
      </c>
      <c r="AH101" s="20" t="s">
        <v>20</v>
      </c>
      <c r="AI101" s="20" t="s">
        <v>20</v>
      </c>
      <c r="AJ101" s="20" t="n">
        <f aca="false">COUNTIF(E101:AI101,"P")+COUNTIF(E101:AI101,"P4")*1.5</f>
        <v>16</v>
      </c>
      <c r="AK101" s="17" t="n">
        <f aca="false">COUNTIF(E101:AI101,"WO")</f>
        <v>3</v>
      </c>
      <c r="AL101" s="17" t="n">
        <v>0</v>
      </c>
      <c r="AM101" s="17" t="n">
        <v>0</v>
      </c>
      <c r="AN101" s="20" t="n">
        <f aca="false">SUM(AJ101:AM101)</f>
        <v>19</v>
      </c>
    </row>
    <row r="102" customFormat="false" ht="24.95" hidden="false" customHeight="true" outlineLevel="0" collapsed="false">
      <c r="A102" s="17" t="n">
        <v>93</v>
      </c>
      <c r="B102" s="17" t="s">
        <v>284</v>
      </c>
      <c r="C102" s="24" t="n">
        <v>2639</v>
      </c>
      <c r="D102" s="17" t="s">
        <v>285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0</v>
      </c>
      <c r="K102" s="20" t="s">
        <v>21</v>
      </c>
      <c r="L102" s="20" t="s">
        <v>20</v>
      </c>
      <c r="M102" s="20" t="s">
        <v>20</v>
      </c>
      <c r="N102" s="20" t="s">
        <v>20</v>
      </c>
      <c r="O102" s="20" t="s">
        <v>22</v>
      </c>
      <c r="P102" s="20" t="s">
        <v>20</v>
      </c>
      <c r="Q102" s="20" t="s">
        <v>20</v>
      </c>
      <c r="R102" s="20" t="s">
        <v>21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0</v>
      </c>
      <c r="Y102" s="20" t="s">
        <v>21</v>
      </c>
      <c r="Z102" s="20" t="s">
        <v>20</v>
      </c>
      <c r="AA102" s="20" t="s">
        <v>22</v>
      </c>
      <c r="AB102" s="20" t="s">
        <v>20</v>
      </c>
      <c r="AC102" s="20" t="s">
        <v>20</v>
      </c>
      <c r="AD102" s="20" t="s">
        <v>20</v>
      </c>
      <c r="AE102" s="20" t="s">
        <v>20</v>
      </c>
      <c r="AF102" s="20" t="s">
        <v>21</v>
      </c>
      <c r="AG102" s="20" t="s">
        <v>20</v>
      </c>
      <c r="AH102" s="20" t="s">
        <v>20</v>
      </c>
      <c r="AI102" s="20" t="s">
        <v>20</v>
      </c>
      <c r="AJ102" s="20" t="n">
        <f aca="false">COUNTIF(E102:AI102,"P")+COUNTIF(E102:AI102,"P4")*1.5</f>
        <v>25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29</v>
      </c>
    </row>
    <row r="103" customFormat="false" ht="24.95" hidden="false" customHeight="true" outlineLevel="0" collapsed="false">
      <c r="A103" s="17" t="n">
        <v>94</v>
      </c>
      <c r="B103" s="17" t="s">
        <v>286</v>
      </c>
      <c r="C103" s="24" t="n">
        <v>2642</v>
      </c>
      <c r="D103" s="17" t="s">
        <v>287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1</v>
      </c>
      <c r="J103" s="20" t="s">
        <v>20</v>
      </c>
      <c r="K103" s="20" t="s">
        <v>20</v>
      </c>
      <c r="L103" s="20" t="s">
        <v>20</v>
      </c>
      <c r="M103" s="20" t="s">
        <v>20</v>
      </c>
      <c r="N103" s="20" t="s">
        <v>20</v>
      </c>
      <c r="O103" s="20" t="s">
        <v>20</v>
      </c>
      <c r="P103" s="20" t="s">
        <v>21</v>
      </c>
      <c r="Q103" s="20" t="s">
        <v>20</v>
      </c>
      <c r="R103" s="20" t="s">
        <v>20</v>
      </c>
      <c r="S103" s="20" t="s">
        <v>20</v>
      </c>
      <c r="T103" s="20" t="s">
        <v>22</v>
      </c>
      <c r="U103" s="20" t="s">
        <v>20</v>
      </c>
      <c r="V103" s="20" t="s">
        <v>20</v>
      </c>
      <c r="W103" s="20" t="s">
        <v>21</v>
      </c>
      <c r="X103" s="20" t="s">
        <v>20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1</v>
      </c>
      <c r="AE103" s="20" t="s">
        <v>20</v>
      </c>
      <c r="AF103" s="20" t="s">
        <v>20</v>
      </c>
      <c r="AG103" s="20" t="s">
        <v>22</v>
      </c>
      <c r="AH103" s="20" t="s">
        <v>22</v>
      </c>
      <c r="AI103" s="20" t="s">
        <v>22</v>
      </c>
      <c r="AJ103" s="20" t="n">
        <f aca="false">COUNTIF(E103:AI103,"P")+COUNTIF(E103:AI103,"P4")*1.5</f>
        <v>23</v>
      </c>
      <c r="AK103" s="17" t="n">
        <f aca="false">COUNTIF(E103:AI103,"WO")</f>
        <v>4</v>
      </c>
      <c r="AL103" s="17" t="n">
        <v>0</v>
      </c>
      <c r="AM103" s="17" t="n">
        <v>0</v>
      </c>
      <c r="AN103" s="20" t="n">
        <f aca="false">SUM(AJ103:AM103)</f>
        <v>27</v>
      </c>
    </row>
    <row r="104" customFormat="false" ht="24.95" hidden="false" customHeight="true" outlineLevel="0" collapsed="false">
      <c r="A104" s="17" t="n">
        <v>95</v>
      </c>
      <c r="B104" s="17" t="s">
        <v>288</v>
      </c>
      <c r="C104" s="24" t="n">
        <v>2644</v>
      </c>
      <c r="D104" s="17" t="s">
        <v>289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1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0</v>
      </c>
      <c r="P104" s="20" t="s">
        <v>20</v>
      </c>
      <c r="Q104" s="20" t="s">
        <v>21</v>
      </c>
      <c r="R104" s="20" t="s">
        <v>20</v>
      </c>
      <c r="S104" s="20" t="s">
        <v>22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1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1</v>
      </c>
      <c r="AF104" s="20" t="s">
        <v>20</v>
      </c>
      <c r="AG104" s="20" t="s">
        <v>20</v>
      </c>
      <c r="AH104" s="20" t="s">
        <v>20</v>
      </c>
      <c r="AI104" s="20" t="s">
        <v>20</v>
      </c>
      <c r="AJ104" s="20" t="n">
        <f aca="false">COUNTIF(E104:AI104,"P")+COUNTIF(E104:AI104,"P4")*1.5</f>
        <v>26</v>
      </c>
      <c r="AK104" s="17" t="n">
        <f aca="false">COUNTIF(E104:AI104,"WO")</f>
        <v>4</v>
      </c>
      <c r="AL104" s="17" t="n">
        <v>0</v>
      </c>
      <c r="AM104" s="17" t="n">
        <v>0</v>
      </c>
      <c r="AN104" s="20" t="n">
        <f aca="false">SUM(AJ104:AM104)</f>
        <v>30</v>
      </c>
    </row>
    <row r="105" customFormat="false" ht="24.95" hidden="false" customHeight="true" outlineLevel="0" collapsed="false">
      <c r="A105" s="17" t="n">
        <v>96</v>
      </c>
      <c r="B105" s="17" t="s">
        <v>290</v>
      </c>
      <c r="C105" s="24" t="n">
        <v>2647</v>
      </c>
      <c r="D105" s="17" t="s">
        <v>291</v>
      </c>
      <c r="E105" s="20" t="s">
        <v>22</v>
      </c>
      <c r="F105" s="20" t="s">
        <v>20</v>
      </c>
      <c r="G105" s="20" t="s">
        <v>20</v>
      </c>
      <c r="H105" s="20" t="s">
        <v>21</v>
      </c>
      <c r="I105" s="20" t="s">
        <v>22</v>
      </c>
      <c r="J105" s="20" t="s">
        <v>22</v>
      </c>
      <c r="K105" s="20" t="s">
        <v>20</v>
      </c>
      <c r="L105" s="20" t="s">
        <v>20</v>
      </c>
      <c r="M105" s="20" t="s">
        <v>20</v>
      </c>
      <c r="N105" s="20" t="s">
        <v>20</v>
      </c>
      <c r="O105" s="20" t="s">
        <v>21</v>
      </c>
      <c r="P105" s="20" t="s">
        <v>20</v>
      </c>
      <c r="Q105" s="20" t="s">
        <v>20</v>
      </c>
      <c r="R105" s="20" t="s">
        <v>20</v>
      </c>
      <c r="S105" s="20" t="s">
        <v>20</v>
      </c>
      <c r="T105" s="20" t="s">
        <v>20</v>
      </c>
      <c r="U105" s="20" t="s">
        <v>20</v>
      </c>
      <c r="V105" s="20" t="s">
        <v>21</v>
      </c>
      <c r="W105" s="20" t="s">
        <v>20</v>
      </c>
      <c r="X105" s="20" t="s">
        <v>20</v>
      </c>
      <c r="Y105" s="20" t="s">
        <v>20</v>
      </c>
      <c r="Z105" s="20" t="s">
        <v>20</v>
      </c>
      <c r="AA105" s="20" t="s">
        <v>20</v>
      </c>
      <c r="AB105" s="20" t="s">
        <v>20</v>
      </c>
      <c r="AC105" s="20" t="s">
        <v>21</v>
      </c>
      <c r="AD105" s="20" t="s">
        <v>20</v>
      </c>
      <c r="AE105" s="20" t="s">
        <v>20</v>
      </c>
      <c r="AF105" s="20" t="s">
        <v>20</v>
      </c>
      <c r="AG105" s="20" t="s">
        <v>22</v>
      </c>
      <c r="AH105" s="20" t="s">
        <v>20</v>
      </c>
      <c r="AI105" s="20" t="s">
        <v>20</v>
      </c>
      <c r="AJ105" s="20" t="n">
        <f aca="false">COUNTIF(E105:AI105,"P")+COUNTIF(E105:AI105,"P4")*1.5</f>
        <v>23</v>
      </c>
      <c r="AK105" s="17" t="n">
        <f aca="false">COUNTIF(E105:AI105,"WO")</f>
        <v>4</v>
      </c>
      <c r="AL105" s="17" t="n">
        <v>0</v>
      </c>
      <c r="AM105" s="17" t="n">
        <v>0</v>
      </c>
      <c r="AN105" s="20" t="n">
        <f aca="false">SUM(AJ105:AM105)</f>
        <v>27</v>
      </c>
    </row>
    <row r="106" customFormat="false" ht="24.95" hidden="false" customHeight="true" outlineLevel="0" collapsed="false">
      <c r="A106" s="17" t="n">
        <v>97</v>
      </c>
      <c r="B106" s="17" t="s">
        <v>292</v>
      </c>
      <c r="C106" s="24" t="n">
        <v>2648</v>
      </c>
      <c r="D106" s="17" t="s">
        <v>293</v>
      </c>
      <c r="E106" s="20" t="s">
        <v>20</v>
      </c>
      <c r="F106" s="20" t="s">
        <v>20</v>
      </c>
      <c r="G106" s="20" t="s">
        <v>22</v>
      </c>
      <c r="H106" s="20" t="s">
        <v>22</v>
      </c>
      <c r="I106" s="20" t="s">
        <v>20</v>
      </c>
      <c r="J106" s="20" t="s">
        <v>20</v>
      </c>
      <c r="K106" s="20" t="s">
        <v>21</v>
      </c>
      <c r="L106" s="20" t="s">
        <v>20</v>
      </c>
      <c r="M106" s="20" t="s">
        <v>20</v>
      </c>
      <c r="N106" s="20" t="s">
        <v>22</v>
      </c>
      <c r="O106" s="20" t="s">
        <v>22</v>
      </c>
      <c r="P106" s="20" t="s">
        <v>22</v>
      </c>
      <c r="Q106" s="20" t="s">
        <v>20</v>
      </c>
      <c r="R106" s="20" t="s">
        <v>21</v>
      </c>
      <c r="S106" s="20" t="s">
        <v>20</v>
      </c>
      <c r="T106" s="20" t="s">
        <v>20</v>
      </c>
      <c r="U106" s="20" t="s">
        <v>22</v>
      </c>
      <c r="V106" s="20" t="s">
        <v>22</v>
      </c>
      <c r="W106" s="20" t="s">
        <v>22</v>
      </c>
      <c r="X106" s="20" t="s">
        <v>22</v>
      </c>
      <c r="Y106" s="20" t="s">
        <v>21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0</v>
      </c>
      <c r="AE106" s="20" t="s">
        <v>20</v>
      </c>
      <c r="AF106" s="20" t="s">
        <v>22</v>
      </c>
      <c r="AG106" s="20" t="s">
        <v>20</v>
      </c>
      <c r="AH106" s="20" t="s">
        <v>20</v>
      </c>
      <c r="AI106" s="20" t="s">
        <v>20</v>
      </c>
      <c r="AJ106" s="20" t="n">
        <f aca="false">COUNTIF(E106:AI106,"P")+COUNTIF(E106:AI106,"P4")*1.5</f>
        <v>18</v>
      </c>
      <c r="AK106" s="17" t="n">
        <f aca="false">COUNTIF(E106:AI106,"WO")</f>
        <v>3</v>
      </c>
      <c r="AL106" s="17" t="n">
        <v>0</v>
      </c>
      <c r="AM106" s="17" t="n">
        <v>0</v>
      </c>
      <c r="AN106" s="20" t="n">
        <f aca="false">SUM(AJ106:AM106)</f>
        <v>21</v>
      </c>
    </row>
    <row r="107" customFormat="false" ht="24.95" hidden="false" customHeight="true" outlineLevel="0" collapsed="false">
      <c r="A107" s="17" t="n">
        <v>98</v>
      </c>
      <c r="B107" s="17" t="s">
        <v>294</v>
      </c>
      <c r="C107" s="24" t="n">
        <v>2649</v>
      </c>
      <c r="D107" s="17" t="s">
        <v>295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2</v>
      </c>
      <c r="W107" s="20" t="s">
        <v>21</v>
      </c>
      <c r="X107" s="20" t="s">
        <v>20</v>
      </c>
      <c r="Y107" s="20" t="s">
        <v>22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s">
        <v>20</v>
      </c>
      <c r="AJ107" s="20" t="n">
        <f aca="false">COUNTIF(E107:AI107,"P")+COUNTIF(E107:AI107,"P4")*1.5</f>
        <v>25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29</v>
      </c>
    </row>
    <row r="108" customFormat="false" ht="24.95" hidden="false" customHeight="true" outlineLevel="0" collapsed="false">
      <c r="A108" s="17" t="n">
        <v>99</v>
      </c>
      <c r="B108" s="17" t="s">
        <v>296</v>
      </c>
      <c r="C108" s="24" t="n">
        <v>2656</v>
      </c>
      <c r="D108" s="17" t="s">
        <v>297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0</v>
      </c>
      <c r="J108" s="20" t="s">
        <v>21</v>
      </c>
      <c r="K108" s="20" t="s">
        <v>20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0</v>
      </c>
      <c r="Q108" s="20" t="s">
        <v>21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0</v>
      </c>
      <c r="X108" s="20" t="s">
        <v>21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0</v>
      </c>
      <c r="AE108" s="20" t="s">
        <v>21</v>
      </c>
      <c r="AF108" s="20" t="s">
        <v>20</v>
      </c>
      <c r="AG108" s="20" t="s">
        <v>20</v>
      </c>
      <c r="AH108" s="20" t="s">
        <v>20</v>
      </c>
      <c r="AI108" s="20" t="s">
        <v>20</v>
      </c>
      <c r="AJ108" s="20" t="n">
        <f aca="false">COUNTIF(E108:AI108,"P")+COUNTIF(E108:AI108,"P4")*1.5</f>
        <v>27</v>
      </c>
      <c r="AK108" s="17" t="n">
        <f aca="false">COUNTIF(E108:AI108,"WO")</f>
        <v>4</v>
      </c>
      <c r="AL108" s="17" t="n">
        <v>0</v>
      </c>
      <c r="AM108" s="17" t="n">
        <v>0</v>
      </c>
      <c r="AN108" s="20" t="n">
        <f aca="false">SUM(AJ108:AM108)</f>
        <v>31</v>
      </c>
    </row>
    <row r="109" customFormat="false" ht="24.95" hidden="false" customHeight="true" outlineLevel="0" collapsed="false">
      <c r="A109" s="17" t="n">
        <v>100</v>
      </c>
      <c r="B109" s="17" t="s">
        <v>298</v>
      </c>
      <c r="C109" s="24" t="n">
        <v>2658</v>
      </c>
      <c r="D109" s="17" t="s">
        <v>299</v>
      </c>
      <c r="E109" s="20" t="s">
        <v>22</v>
      </c>
      <c r="F109" s="20" t="s">
        <v>20</v>
      </c>
      <c r="G109" s="20" t="s">
        <v>20</v>
      </c>
      <c r="H109" s="20" t="s">
        <v>22</v>
      </c>
      <c r="I109" s="20" t="s">
        <v>20</v>
      </c>
      <c r="J109" s="20" t="s">
        <v>21</v>
      </c>
      <c r="K109" s="20" t="s">
        <v>20</v>
      </c>
      <c r="L109" s="20" t="s">
        <v>20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2</v>
      </c>
      <c r="X109" s="20" t="s">
        <v>21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s">
        <v>20</v>
      </c>
      <c r="AI109" s="20" t="s">
        <v>20</v>
      </c>
      <c r="AJ109" s="20" t="n">
        <f aca="false">COUNTIF(E109:AI109,"P")+COUNTIF(E109:AI109,"P4")*1.5</f>
        <v>24</v>
      </c>
      <c r="AK109" s="17" t="n">
        <f aca="false">COUNTIF(E109:AI109,"WO")</f>
        <v>4</v>
      </c>
      <c r="AL109" s="17" t="n">
        <v>0</v>
      </c>
      <c r="AM109" s="17" t="n">
        <v>0</v>
      </c>
      <c r="AN109" s="20" t="n">
        <f aca="false">SUM(AJ109:AM109)</f>
        <v>28</v>
      </c>
    </row>
    <row r="110" customFormat="false" ht="24.95" hidden="false" customHeight="true" outlineLevel="0" collapsed="false">
      <c r="A110" s="17" t="n">
        <v>101</v>
      </c>
      <c r="B110" s="17" t="s">
        <v>300</v>
      </c>
      <c r="C110" s="24" t="n">
        <v>2659</v>
      </c>
      <c r="D110" s="17" t="s">
        <v>301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0</v>
      </c>
      <c r="J110" s="20" t="s">
        <v>21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0</v>
      </c>
      <c r="Q110" s="20" t="s">
        <v>21</v>
      </c>
      <c r="R110" s="20" t="s">
        <v>20</v>
      </c>
      <c r="S110" s="20" t="s">
        <v>22</v>
      </c>
      <c r="T110" s="20" t="s">
        <v>22</v>
      </c>
      <c r="U110" s="20" t="s">
        <v>22</v>
      </c>
      <c r="V110" s="20" t="s">
        <v>22</v>
      </c>
      <c r="W110" s="20" t="s">
        <v>22</v>
      </c>
      <c r="X110" s="20" t="s">
        <v>22</v>
      </c>
      <c r="Y110" s="20" t="s">
        <v>20</v>
      </c>
      <c r="Z110" s="20" t="s">
        <v>20</v>
      </c>
      <c r="AA110" s="20" t="s">
        <v>20</v>
      </c>
      <c r="AB110" s="20" t="s">
        <v>22</v>
      </c>
      <c r="AC110" s="20" t="s">
        <v>20</v>
      </c>
      <c r="AD110" s="20" t="s">
        <v>20</v>
      </c>
      <c r="AE110" s="20" t="s">
        <v>21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+COUNTIF(E110:AI110,"P4")*1.5</f>
        <v>21</v>
      </c>
      <c r="AK110" s="17" t="n">
        <f aca="false">COUNTIF(E110:AI110,"WO")</f>
        <v>3</v>
      </c>
      <c r="AL110" s="17" t="n">
        <v>0</v>
      </c>
      <c r="AM110" s="17" t="n">
        <v>0</v>
      </c>
      <c r="AN110" s="20" t="n">
        <f aca="false">SUM(AJ110:AM110)</f>
        <v>24</v>
      </c>
    </row>
    <row r="111" customFormat="false" ht="24.95" hidden="false" customHeight="true" outlineLevel="0" collapsed="false">
      <c r="A111" s="17" t="n">
        <v>102</v>
      </c>
      <c r="B111" s="17" t="s">
        <v>302</v>
      </c>
      <c r="C111" s="24" t="n">
        <v>2660</v>
      </c>
      <c r="D111" s="17" t="s">
        <v>295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0</v>
      </c>
      <c r="K111" s="20" t="s">
        <v>21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0</v>
      </c>
      <c r="R111" s="20" t="s">
        <v>21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0</v>
      </c>
      <c r="Y111" s="20" t="s">
        <v>21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0</v>
      </c>
      <c r="AF111" s="20" t="s">
        <v>21</v>
      </c>
      <c r="AG111" s="20" t="s">
        <v>20</v>
      </c>
      <c r="AH111" s="20" t="s">
        <v>20</v>
      </c>
      <c r="AI111" s="20" t="s">
        <v>20</v>
      </c>
      <c r="AJ111" s="20" t="n">
        <f aca="false">COUNTIF(E111:AI111,"P")+COUNTIF(E111:AI111,"P4")*1.5</f>
        <v>27</v>
      </c>
      <c r="AK111" s="17" t="n">
        <f aca="false">COUNTIF(E111:AI111,"WO")</f>
        <v>4</v>
      </c>
      <c r="AL111" s="17" t="n">
        <v>0</v>
      </c>
      <c r="AM111" s="17" t="n">
        <v>0</v>
      </c>
      <c r="AN111" s="20" t="n">
        <f aca="false">SUM(AJ111:AM111)</f>
        <v>31</v>
      </c>
    </row>
    <row r="112" customFormat="false" ht="24.95" hidden="false" customHeight="true" outlineLevel="0" collapsed="false">
      <c r="A112" s="17" t="n">
        <v>103</v>
      </c>
      <c r="B112" s="17" t="s">
        <v>303</v>
      </c>
      <c r="C112" s="24" t="n">
        <v>2665</v>
      </c>
      <c r="D112" s="17" t="s">
        <v>304</v>
      </c>
      <c r="E112" s="20" t="s">
        <v>20</v>
      </c>
      <c r="F112" s="20" t="s">
        <v>20</v>
      </c>
      <c r="G112" s="20" t="s">
        <v>20</v>
      </c>
      <c r="H112" s="20" t="s">
        <v>21</v>
      </c>
      <c r="I112" s="20" t="s">
        <v>20</v>
      </c>
      <c r="J112" s="20" t="s">
        <v>20</v>
      </c>
      <c r="K112" s="20" t="s">
        <v>20</v>
      </c>
      <c r="L112" s="20" t="s">
        <v>22</v>
      </c>
      <c r="M112" s="20" t="s">
        <v>20</v>
      </c>
      <c r="N112" s="20" t="s">
        <v>20</v>
      </c>
      <c r="O112" s="20" t="s">
        <v>21</v>
      </c>
      <c r="P112" s="20" t="s">
        <v>20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1</v>
      </c>
      <c r="W112" s="20" t="s">
        <v>20</v>
      </c>
      <c r="X112" s="20" t="s">
        <v>20</v>
      </c>
      <c r="Y112" s="20" t="s">
        <v>20</v>
      </c>
      <c r="Z112" s="20" t="s">
        <v>20</v>
      </c>
      <c r="AA112" s="20" t="s">
        <v>22</v>
      </c>
      <c r="AB112" s="20" t="s">
        <v>22</v>
      </c>
      <c r="AC112" s="20" t="s">
        <v>21</v>
      </c>
      <c r="AD112" s="20" t="s">
        <v>22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s">
        <v>20</v>
      </c>
      <c r="AJ112" s="20" t="n">
        <f aca="false">COUNTIF(E112:AI112,"P")+COUNTIF(E112:AI112,"P4")*1.5</f>
        <v>23</v>
      </c>
      <c r="AK112" s="17" t="n">
        <f aca="false">COUNTIF(E112:AI112,"WO")</f>
        <v>4</v>
      </c>
      <c r="AL112" s="17" t="n">
        <v>0</v>
      </c>
      <c r="AM112" s="17" t="n">
        <v>0</v>
      </c>
      <c r="AN112" s="20" t="n">
        <f aca="false">SUM(AJ112:AM112)</f>
        <v>27</v>
      </c>
    </row>
    <row r="113" customFormat="false" ht="24.95" hidden="false" customHeight="true" outlineLevel="0" collapsed="false">
      <c r="A113" s="17" t="n">
        <v>104</v>
      </c>
      <c r="B113" s="17" t="s">
        <v>305</v>
      </c>
      <c r="C113" s="24" t="n">
        <v>2666</v>
      </c>
      <c r="D113" s="17" t="s">
        <v>306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1</v>
      </c>
      <c r="J113" s="20" t="s">
        <v>20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1</v>
      </c>
      <c r="Q113" s="20" t="s">
        <v>20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1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1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20" t="s">
        <v>20</v>
      </c>
      <c r="AJ113" s="20" t="n">
        <f aca="false">COUNTIF(E113:AI113,"P")+COUNTIF(E113:AI113,"P4")*1.5</f>
        <v>27</v>
      </c>
      <c r="AK113" s="17" t="n">
        <f aca="false">COUNTIF(E113:AI113,"WO")</f>
        <v>4</v>
      </c>
      <c r="AL113" s="17" t="n">
        <v>0</v>
      </c>
      <c r="AM113" s="17" t="n">
        <v>0</v>
      </c>
      <c r="AN113" s="20" t="n">
        <f aca="false">SUM(AJ113:AM113)</f>
        <v>31</v>
      </c>
    </row>
    <row r="114" customFormat="false" ht="24.95" hidden="false" customHeight="true" outlineLevel="0" collapsed="false">
      <c r="A114" s="17" t="n">
        <v>105</v>
      </c>
      <c r="B114" s="17" t="s">
        <v>307</v>
      </c>
      <c r="C114" s="24" t="n">
        <v>2667</v>
      </c>
      <c r="D114" s="17" t="s">
        <v>308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1</v>
      </c>
      <c r="J114" s="20" t="s">
        <v>20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1</v>
      </c>
      <c r="Q114" s="20" t="s">
        <v>20</v>
      </c>
      <c r="R114" s="20" t="s">
        <v>20</v>
      </c>
      <c r="S114" s="20" t="s">
        <v>20</v>
      </c>
      <c r="T114" s="20" t="s">
        <v>20</v>
      </c>
      <c r="U114" s="20" t="s">
        <v>22</v>
      </c>
      <c r="V114" s="20" t="s">
        <v>20</v>
      </c>
      <c r="W114" s="20" t="s">
        <v>21</v>
      </c>
      <c r="X114" s="20" t="s">
        <v>20</v>
      </c>
      <c r="Y114" s="20" t="s">
        <v>20</v>
      </c>
      <c r="Z114" s="20" t="s">
        <v>20</v>
      </c>
      <c r="AA114" s="20" t="s">
        <v>22</v>
      </c>
      <c r="AB114" s="20" t="s">
        <v>22</v>
      </c>
      <c r="AC114" s="20" t="s">
        <v>20</v>
      </c>
      <c r="AD114" s="20" t="s">
        <v>21</v>
      </c>
      <c r="AE114" s="20" t="s">
        <v>20</v>
      </c>
      <c r="AF114" s="20" t="s">
        <v>20</v>
      </c>
      <c r="AG114" s="20" t="s">
        <v>20</v>
      </c>
      <c r="AH114" s="20" t="s">
        <v>20</v>
      </c>
      <c r="AI114" s="20" t="s">
        <v>20</v>
      </c>
      <c r="AJ114" s="20" t="n">
        <f aca="false">COUNTIF(E114:AI114,"P")+COUNTIF(E114:AI114,"P4")*1.5</f>
        <v>24</v>
      </c>
      <c r="AK114" s="17" t="n">
        <f aca="false">COUNTIF(E114:AI114,"WO")</f>
        <v>4</v>
      </c>
      <c r="AL114" s="17" t="n">
        <v>0</v>
      </c>
      <c r="AM114" s="17" t="n">
        <v>0</v>
      </c>
      <c r="AN114" s="20" t="n">
        <f aca="false">SUM(AJ114:AM114)</f>
        <v>28</v>
      </c>
    </row>
    <row r="115" customFormat="false" ht="24.95" hidden="false" customHeight="true" outlineLevel="0" collapsed="false">
      <c r="A115" s="17" t="n">
        <v>106</v>
      </c>
      <c r="B115" s="17" t="s">
        <v>309</v>
      </c>
      <c r="C115" s="24" t="n">
        <v>2670</v>
      </c>
      <c r="D115" s="17" t="s">
        <v>310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0</v>
      </c>
      <c r="J115" s="20" t="s">
        <v>21</v>
      </c>
      <c r="K115" s="20" t="s">
        <v>20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0</v>
      </c>
      <c r="Q115" s="20" t="s">
        <v>21</v>
      </c>
      <c r="R115" s="20" t="s">
        <v>20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0</v>
      </c>
      <c r="X115" s="20" t="s">
        <v>21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0</v>
      </c>
      <c r="AE115" s="20" t="s">
        <v>21</v>
      </c>
      <c r="AF115" s="20" t="s">
        <v>20</v>
      </c>
      <c r="AG115" s="20" t="s">
        <v>20</v>
      </c>
      <c r="AH115" s="20" t="s">
        <v>20</v>
      </c>
      <c r="AI115" s="20" t="s">
        <v>20</v>
      </c>
      <c r="AJ115" s="20" t="n">
        <f aca="false">COUNTIF(E115:AI115,"P")+COUNTIF(E115:AI115,"P4")*1.5</f>
        <v>27</v>
      </c>
      <c r="AK115" s="17" t="n">
        <f aca="false">COUNTIF(E115:AI115,"WO")</f>
        <v>4</v>
      </c>
      <c r="AL115" s="17" t="n">
        <v>0</v>
      </c>
      <c r="AM115" s="17" t="n">
        <v>0</v>
      </c>
      <c r="AN115" s="20" t="n">
        <f aca="false">SUM(AJ115:AM115)</f>
        <v>31</v>
      </c>
    </row>
    <row r="116" customFormat="false" ht="24.95" hidden="false" customHeight="true" outlineLevel="0" collapsed="false">
      <c r="A116" s="17" t="n">
        <v>107</v>
      </c>
      <c r="B116" s="17" t="s">
        <v>311</v>
      </c>
      <c r="C116" s="17" t="n">
        <v>2673</v>
      </c>
      <c r="D116" s="17" t="s">
        <v>312</v>
      </c>
      <c r="E116" s="20" t="s">
        <v>22</v>
      </c>
      <c r="F116" s="20" t="s">
        <v>22</v>
      </c>
      <c r="G116" s="20" t="s">
        <v>22</v>
      </c>
      <c r="H116" s="20" t="s">
        <v>22</v>
      </c>
      <c r="I116" s="20" t="s">
        <v>22</v>
      </c>
      <c r="J116" s="20" t="s">
        <v>22</v>
      </c>
      <c r="K116" s="20" t="s">
        <v>20</v>
      </c>
      <c r="L116" s="20" t="s">
        <v>20</v>
      </c>
      <c r="M116" s="20" t="s">
        <v>21</v>
      </c>
      <c r="N116" s="20" t="s">
        <v>20</v>
      </c>
      <c r="O116" s="20" t="s">
        <v>20</v>
      </c>
      <c r="P116" s="20" t="s">
        <v>20</v>
      </c>
      <c r="Q116" s="20" t="s">
        <v>20</v>
      </c>
      <c r="R116" s="20" t="s">
        <v>20</v>
      </c>
      <c r="S116" s="20" t="s">
        <v>20</v>
      </c>
      <c r="T116" s="20" t="s">
        <v>21</v>
      </c>
      <c r="U116" s="20" t="s">
        <v>20</v>
      </c>
      <c r="V116" s="20" t="s">
        <v>20</v>
      </c>
      <c r="W116" s="20" t="s">
        <v>20</v>
      </c>
      <c r="X116" s="20" t="s">
        <v>20</v>
      </c>
      <c r="Y116" s="20" t="s">
        <v>20</v>
      </c>
      <c r="Z116" s="20" t="s">
        <v>20</v>
      </c>
      <c r="AA116" s="20" t="s">
        <v>21</v>
      </c>
      <c r="AB116" s="20" t="s">
        <v>20</v>
      </c>
      <c r="AC116" s="20" t="s">
        <v>20</v>
      </c>
      <c r="AD116" s="20" t="s">
        <v>20</v>
      </c>
      <c r="AE116" s="20" t="s">
        <v>20</v>
      </c>
      <c r="AF116" s="20" t="s">
        <v>20</v>
      </c>
      <c r="AG116" s="20" t="s">
        <v>20</v>
      </c>
      <c r="AH116" s="20" t="s">
        <v>21</v>
      </c>
      <c r="AI116" s="20" t="s">
        <v>20</v>
      </c>
      <c r="AJ116" s="20" t="n">
        <f aca="false">COUNTIF(E116:AI116,"P")+COUNTIF(E116:AI116,"P4")*1.5</f>
        <v>21</v>
      </c>
      <c r="AK116" s="17" t="n">
        <f aca="false">COUNTIF(E116:AI116,"WO")</f>
        <v>4</v>
      </c>
      <c r="AL116" s="17" t="n">
        <v>0</v>
      </c>
      <c r="AM116" s="17" t="n">
        <v>0</v>
      </c>
      <c r="AN116" s="20" t="n">
        <f aca="false">SUM(AJ116:AM116)</f>
        <v>25</v>
      </c>
    </row>
    <row r="117" customFormat="false" ht="24.95" hidden="false" customHeight="true" outlineLevel="0" collapsed="false">
      <c r="A117" s="17" t="n">
        <v>108</v>
      </c>
      <c r="B117" s="17" t="s">
        <v>313</v>
      </c>
      <c r="C117" s="24" t="n">
        <v>2675</v>
      </c>
      <c r="D117" s="17" t="s">
        <v>314</v>
      </c>
      <c r="E117" s="20" t="s">
        <v>22</v>
      </c>
      <c r="F117" s="20" t="s">
        <v>22</v>
      </c>
      <c r="G117" s="20" t="s">
        <v>22</v>
      </c>
      <c r="H117" s="20" t="s">
        <v>22</v>
      </c>
      <c r="I117" s="20" t="s">
        <v>22</v>
      </c>
      <c r="J117" s="20" t="s">
        <v>22</v>
      </c>
      <c r="K117" s="20" t="s">
        <v>22</v>
      </c>
      <c r="L117" s="20" t="s">
        <v>22</v>
      </c>
      <c r="M117" s="20" t="s">
        <v>22</v>
      </c>
      <c r="N117" s="20" t="s">
        <v>22</v>
      </c>
      <c r="O117" s="20" t="s">
        <v>22</v>
      </c>
      <c r="P117" s="20" t="s">
        <v>22</v>
      </c>
      <c r="Q117" s="20" t="s">
        <v>22</v>
      </c>
      <c r="R117" s="20" t="s">
        <v>22</v>
      </c>
      <c r="S117" s="20" t="s">
        <v>22</v>
      </c>
      <c r="T117" s="20" t="s">
        <v>22</v>
      </c>
      <c r="U117" s="20" t="s">
        <v>22</v>
      </c>
      <c r="V117" s="20" t="s">
        <v>22</v>
      </c>
      <c r="W117" s="20" t="s">
        <v>22</v>
      </c>
      <c r="X117" s="20" t="s">
        <v>22</v>
      </c>
      <c r="Y117" s="20" t="s">
        <v>22</v>
      </c>
      <c r="Z117" s="20" t="s">
        <v>22</v>
      </c>
      <c r="AA117" s="20" t="s">
        <v>22</v>
      </c>
      <c r="AB117" s="20" t="s">
        <v>22</v>
      </c>
      <c r="AC117" s="20" t="s">
        <v>22</v>
      </c>
      <c r="AD117" s="20" t="s">
        <v>22</v>
      </c>
      <c r="AE117" s="20" t="s">
        <v>22</v>
      </c>
      <c r="AF117" s="20" t="s">
        <v>22</v>
      </c>
      <c r="AG117" s="20" t="s">
        <v>20</v>
      </c>
      <c r="AH117" s="20" t="s">
        <v>20</v>
      </c>
      <c r="AI117" s="20" t="s">
        <v>20</v>
      </c>
      <c r="AJ117" s="20" t="n">
        <f aca="false">COUNTIF(E117:AI117,"P")+COUNTIF(E117:AI117,"P4")*1.5</f>
        <v>3</v>
      </c>
      <c r="AK117" s="17" t="n">
        <f aca="false">COUNTIF(E117:AI117,"WO")</f>
        <v>0</v>
      </c>
      <c r="AL117" s="17" t="n">
        <v>0</v>
      </c>
      <c r="AM117" s="17" t="n">
        <v>0</v>
      </c>
      <c r="AN117" s="20" t="n">
        <f aca="false">SUM(AJ117:AM117)</f>
        <v>3</v>
      </c>
    </row>
    <row r="118" customFormat="false" ht="24.95" hidden="false" customHeight="true" outlineLevel="0" collapsed="false">
      <c r="A118" s="17" t="n">
        <v>109</v>
      </c>
      <c r="B118" s="17" t="s">
        <v>315</v>
      </c>
      <c r="C118" s="24" t="n">
        <v>2676</v>
      </c>
      <c r="D118" s="17" t="s">
        <v>316</v>
      </c>
      <c r="E118" s="20" t="s">
        <v>20</v>
      </c>
      <c r="F118" s="20" t="s">
        <v>20</v>
      </c>
      <c r="G118" s="20" t="s">
        <v>20</v>
      </c>
      <c r="H118" s="20" t="s">
        <v>21</v>
      </c>
      <c r="I118" s="20" t="s">
        <v>20</v>
      </c>
      <c r="J118" s="20" t="s">
        <v>20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1</v>
      </c>
      <c r="P118" s="20" t="s">
        <v>20</v>
      </c>
      <c r="Q118" s="20" t="s">
        <v>20</v>
      </c>
      <c r="R118" s="20" t="s">
        <v>20</v>
      </c>
      <c r="S118" s="20" t="s">
        <v>20</v>
      </c>
      <c r="T118" s="20" t="s">
        <v>20</v>
      </c>
      <c r="U118" s="20" t="s">
        <v>20</v>
      </c>
      <c r="V118" s="20" t="s">
        <v>21</v>
      </c>
      <c r="W118" s="20" t="s">
        <v>20</v>
      </c>
      <c r="X118" s="20" t="s">
        <v>20</v>
      </c>
      <c r="Y118" s="20" t="s">
        <v>20</v>
      </c>
      <c r="Z118" s="20" t="s">
        <v>20</v>
      </c>
      <c r="AA118" s="20" t="s">
        <v>20</v>
      </c>
      <c r="AB118" s="20" t="s">
        <v>20</v>
      </c>
      <c r="AC118" s="20" t="s">
        <v>21</v>
      </c>
      <c r="AD118" s="20" t="s">
        <v>20</v>
      </c>
      <c r="AE118" s="20" t="s">
        <v>20</v>
      </c>
      <c r="AF118" s="20" t="s">
        <v>20</v>
      </c>
      <c r="AG118" s="20" t="s">
        <v>20</v>
      </c>
      <c r="AH118" s="20" t="s">
        <v>20</v>
      </c>
      <c r="AI118" s="20" t="s">
        <v>20</v>
      </c>
      <c r="AJ118" s="20" t="n">
        <f aca="false">COUNTIF(E118:AI118,"P")+COUNTIF(E118:AI118,"P4")*1.5</f>
        <v>27</v>
      </c>
      <c r="AK118" s="17" t="n">
        <f aca="false">COUNTIF(E118:AI118,"WO")</f>
        <v>4</v>
      </c>
      <c r="AL118" s="17" t="n">
        <v>0</v>
      </c>
      <c r="AM118" s="17" t="n">
        <v>0</v>
      </c>
      <c r="AN118" s="20" t="n">
        <f aca="false">SUM(AJ118:AM118)</f>
        <v>31</v>
      </c>
    </row>
    <row r="119" customFormat="false" ht="24.95" hidden="false" customHeight="true" outlineLevel="0" collapsed="false">
      <c r="A119" s="17" t="n">
        <v>110</v>
      </c>
      <c r="B119" s="17" t="s">
        <v>317</v>
      </c>
      <c r="C119" s="24" t="n">
        <v>2677</v>
      </c>
      <c r="D119" s="17" t="s">
        <v>318</v>
      </c>
      <c r="E119" s="20" t="s">
        <v>20</v>
      </c>
      <c r="F119" s="20" t="s">
        <v>20</v>
      </c>
      <c r="G119" s="20" t="s">
        <v>20</v>
      </c>
      <c r="H119" s="20" t="s">
        <v>21</v>
      </c>
      <c r="I119" s="20" t="s">
        <v>20</v>
      </c>
      <c r="J119" s="20" t="s">
        <v>20</v>
      </c>
      <c r="K119" s="20" t="s">
        <v>20</v>
      </c>
      <c r="L119" s="20" t="s">
        <v>20</v>
      </c>
      <c r="M119" s="20" t="s">
        <v>20</v>
      </c>
      <c r="N119" s="20" t="s">
        <v>20</v>
      </c>
      <c r="O119" s="20" t="s">
        <v>21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1</v>
      </c>
      <c r="W119" s="20" t="s">
        <v>20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0</v>
      </c>
      <c r="AC119" s="20" t="s">
        <v>21</v>
      </c>
      <c r="AD119" s="20" t="s">
        <v>20</v>
      </c>
      <c r="AE119" s="20" t="s">
        <v>22</v>
      </c>
      <c r="AF119" s="20" t="s">
        <v>20</v>
      </c>
      <c r="AG119" s="20" t="s">
        <v>20</v>
      </c>
      <c r="AH119" s="20" t="s">
        <v>20</v>
      </c>
      <c r="AI119" s="20" t="s">
        <v>22</v>
      </c>
      <c r="AJ119" s="20" t="n">
        <f aca="false">COUNTIF(E119:AI119,"P")+COUNTIF(E119:AI119,"P4")*1.5</f>
        <v>25</v>
      </c>
      <c r="AK119" s="17" t="n">
        <f aca="false">COUNTIF(E119:AI119,"WO")</f>
        <v>4</v>
      </c>
      <c r="AL119" s="17" t="n">
        <v>0</v>
      </c>
      <c r="AM119" s="17" t="n">
        <v>0</v>
      </c>
      <c r="AN119" s="20" t="n">
        <f aca="false">SUM(AJ119:AM119)</f>
        <v>29</v>
      </c>
    </row>
    <row r="120" customFormat="false" ht="24.95" hidden="false" customHeight="true" outlineLevel="0" collapsed="false">
      <c r="A120" s="17" t="n">
        <v>111</v>
      </c>
      <c r="B120" s="17" t="s">
        <v>319</v>
      </c>
      <c r="C120" s="24" t="n">
        <v>2678</v>
      </c>
      <c r="D120" s="17" t="s">
        <v>320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0</v>
      </c>
      <c r="K120" s="20" t="s">
        <v>21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0</v>
      </c>
      <c r="Q120" s="20" t="s">
        <v>20</v>
      </c>
      <c r="R120" s="20" t="s">
        <v>21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2</v>
      </c>
      <c r="Y120" s="20" t="s">
        <v>21</v>
      </c>
      <c r="Z120" s="20" t="s">
        <v>22</v>
      </c>
      <c r="AA120" s="20" t="s">
        <v>22</v>
      </c>
      <c r="AB120" s="20" t="s">
        <v>20</v>
      </c>
      <c r="AC120" s="20" t="s">
        <v>20</v>
      </c>
      <c r="AD120" s="20" t="s">
        <v>20</v>
      </c>
      <c r="AE120" s="20" t="s">
        <v>20</v>
      </c>
      <c r="AF120" s="20" t="s">
        <v>21</v>
      </c>
      <c r="AG120" s="20" t="s">
        <v>20</v>
      </c>
      <c r="AH120" s="20" t="s">
        <v>20</v>
      </c>
      <c r="AI120" s="20" t="s">
        <v>20</v>
      </c>
      <c r="AJ120" s="20" t="n">
        <f aca="false">COUNTIF(E120:AI120,"P")+COUNTIF(E120:AI120,"P4")*1.5</f>
        <v>24</v>
      </c>
      <c r="AK120" s="17" t="n">
        <f aca="false">COUNTIF(E120:AI120,"WO")</f>
        <v>4</v>
      </c>
      <c r="AL120" s="17" t="n">
        <v>0</v>
      </c>
      <c r="AM120" s="17" t="n">
        <v>0</v>
      </c>
      <c r="AN120" s="20" t="n">
        <f aca="false">SUM(AJ120:AM120)</f>
        <v>28</v>
      </c>
    </row>
    <row r="121" customFormat="false" ht="24.95" hidden="false" customHeight="true" outlineLevel="0" collapsed="false">
      <c r="A121" s="17" t="n">
        <v>112</v>
      </c>
      <c r="B121" s="17" t="s">
        <v>321</v>
      </c>
      <c r="C121" s="24" t="n">
        <v>2680</v>
      </c>
      <c r="D121" s="17" t="s">
        <v>322</v>
      </c>
      <c r="E121" s="20" t="s">
        <v>20</v>
      </c>
      <c r="F121" s="20" t="s">
        <v>20</v>
      </c>
      <c r="G121" s="20" t="s">
        <v>20</v>
      </c>
      <c r="H121" s="20" t="s">
        <v>21</v>
      </c>
      <c r="I121" s="20" t="s">
        <v>20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0</v>
      </c>
      <c r="O121" s="20" t="s">
        <v>21</v>
      </c>
      <c r="P121" s="20" t="s">
        <v>22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1</v>
      </c>
      <c r="W121" s="20" t="s">
        <v>20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1</v>
      </c>
      <c r="AD121" s="20" t="s">
        <v>22</v>
      </c>
      <c r="AE121" s="20" t="s">
        <v>22</v>
      </c>
      <c r="AF121" s="20" t="s">
        <v>22</v>
      </c>
      <c r="AG121" s="20" t="s">
        <v>22</v>
      </c>
      <c r="AH121" s="20" t="s">
        <v>22</v>
      </c>
      <c r="AI121" s="20" t="s">
        <v>22</v>
      </c>
      <c r="AJ121" s="20" t="n">
        <f aca="false">COUNTIF(E121:AI121,"P")+COUNTIF(E121:AI121,"P4")*1.5</f>
        <v>20</v>
      </c>
      <c r="AK121" s="17" t="n">
        <f aca="false">COUNTIF(E121:AI121,"WO")</f>
        <v>4</v>
      </c>
      <c r="AL121" s="17" t="n">
        <v>0</v>
      </c>
      <c r="AM121" s="17" t="n">
        <v>0</v>
      </c>
      <c r="AN121" s="20" t="n">
        <f aca="false">SUM(AJ121:AM121)</f>
        <v>24</v>
      </c>
    </row>
    <row r="122" customFormat="false" ht="24.95" hidden="false" customHeight="true" outlineLevel="0" collapsed="false">
      <c r="A122" s="17" t="n">
        <v>113</v>
      </c>
      <c r="B122" s="17" t="s">
        <v>323</v>
      </c>
      <c r="C122" s="24" t="n">
        <v>2681</v>
      </c>
      <c r="D122" s="17" t="s">
        <v>324</v>
      </c>
      <c r="E122" s="20" t="s">
        <v>20</v>
      </c>
      <c r="F122" s="20" t="s">
        <v>20</v>
      </c>
      <c r="G122" s="20" t="s">
        <v>20</v>
      </c>
      <c r="H122" s="20" t="s">
        <v>20</v>
      </c>
      <c r="I122" s="20" t="s">
        <v>20</v>
      </c>
      <c r="J122" s="20" t="s">
        <v>21</v>
      </c>
      <c r="K122" s="20" t="s">
        <v>20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s">
        <v>20</v>
      </c>
      <c r="Q122" s="20" t="s">
        <v>21</v>
      </c>
      <c r="R122" s="20" t="s">
        <v>20</v>
      </c>
      <c r="S122" s="20" t="s">
        <v>20</v>
      </c>
      <c r="T122" s="20" t="s">
        <v>22</v>
      </c>
      <c r="U122" s="20" t="s">
        <v>20</v>
      </c>
      <c r="V122" s="20" t="s">
        <v>20</v>
      </c>
      <c r="W122" s="20" t="s">
        <v>20</v>
      </c>
      <c r="X122" s="20" t="s">
        <v>21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2</v>
      </c>
      <c r="AE122" s="20" t="s">
        <v>21</v>
      </c>
      <c r="AF122" s="20" t="s">
        <v>20</v>
      </c>
      <c r="AG122" s="20" t="s">
        <v>20</v>
      </c>
      <c r="AH122" s="20" t="s">
        <v>20</v>
      </c>
      <c r="AI122" s="20" t="s">
        <v>20</v>
      </c>
      <c r="AJ122" s="20" t="n">
        <f aca="false">COUNTIF(E122:AI122,"P")+COUNTIF(E122:AI122,"P4")*1.5</f>
        <v>25</v>
      </c>
      <c r="AK122" s="17" t="n">
        <f aca="false">COUNTIF(E122:AI122,"WO")</f>
        <v>4</v>
      </c>
      <c r="AL122" s="17" t="n">
        <v>0</v>
      </c>
      <c r="AM122" s="17" t="n">
        <v>0</v>
      </c>
      <c r="AN122" s="20" t="n">
        <f aca="false">SUM(AJ122:AM122)</f>
        <v>29</v>
      </c>
    </row>
    <row r="123" customFormat="false" ht="24.95" hidden="false" customHeight="true" outlineLevel="0" collapsed="false">
      <c r="A123" s="17" t="n">
        <v>114</v>
      </c>
      <c r="B123" s="17" t="s">
        <v>325</v>
      </c>
      <c r="C123" s="24" t="n">
        <v>2682</v>
      </c>
      <c r="D123" s="17" t="s">
        <v>326</v>
      </c>
      <c r="E123" s="20" t="s">
        <v>22</v>
      </c>
      <c r="F123" s="20" t="s">
        <v>20</v>
      </c>
      <c r="G123" s="20" t="s">
        <v>20</v>
      </c>
      <c r="H123" s="20" t="s">
        <v>21</v>
      </c>
      <c r="I123" s="20" t="s">
        <v>20</v>
      </c>
      <c r="J123" s="20" t="s">
        <v>20</v>
      </c>
      <c r="K123" s="20" t="s">
        <v>20</v>
      </c>
      <c r="L123" s="20" t="s">
        <v>22</v>
      </c>
      <c r="M123" s="20" t="s">
        <v>20</v>
      </c>
      <c r="N123" s="20" t="s">
        <v>20</v>
      </c>
      <c r="O123" s="20" t="s">
        <v>21</v>
      </c>
      <c r="P123" s="20" t="s">
        <v>20</v>
      </c>
      <c r="Q123" s="20" t="s">
        <v>20</v>
      </c>
      <c r="R123" s="20" t="s">
        <v>20</v>
      </c>
      <c r="S123" s="20" t="s">
        <v>22</v>
      </c>
      <c r="T123" s="20" t="s">
        <v>22</v>
      </c>
      <c r="U123" s="20" t="s">
        <v>22</v>
      </c>
      <c r="V123" s="20" t="s">
        <v>22</v>
      </c>
      <c r="W123" s="20" t="s">
        <v>22</v>
      </c>
      <c r="X123" s="20" t="s">
        <v>22</v>
      </c>
      <c r="Y123" s="20" t="s">
        <v>22</v>
      </c>
      <c r="Z123" s="20" t="s">
        <v>22</v>
      </c>
      <c r="AA123" s="20" t="s">
        <v>22</v>
      </c>
      <c r="AB123" s="20" t="s">
        <v>22</v>
      </c>
      <c r="AC123" s="20" t="s">
        <v>22</v>
      </c>
      <c r="AD123" s="20" t="s">
        <v>22</v>
      </c>
      <c r="AE123" s="20" t="s">
        <v>20</v>
      </c>
      <c r="AF123" s="20" t="s">
        <v>20</v>
      </c>
      <c r="AG123" s="20" t="s">
        <v>20</v>
      </c>
      <c r="AH123" s="20" t="s">
        <v>22</v>
      </c>
      <c r="AI123" s="20" t="s">
        <v>20</v>
      </c>
      <c r="AJ123" s="20" t="n">
        <f aca="false">COUNTIF(E123:AI123,"P")+COUNTIF(E123:AI123,"P4")*1.5</f>
        <v>14</v>
      </c>
      <c r="AK123" s="17" t="n">
        <f aca="false">COUNTIF(E123:AI123,"WO")</f>
        <v>2</v>
      </c>
      <c r="AL123" s="17" t="n">
        <v>0</v>
      </c>
      <c r="AM123" s="17" t="n">
        <v>0</v>
      </c>
      <c r="AN123" s="20" t="n">
        <f aca="false">SUM(AJ123:AM123)</f>
        <v>16</v>
      </c>
    </row>
    <row r="124" customFormat="false" ht="24.95" hidden="false" customHeight="true" outlineLevel="0" collapsed="false">
      <c r="A124" s="17" t="n">
        <v>115</v>
      </c>
      <c r="B124" s="17" t="s">
        <v>327</v>
      </c>
      <c r="C124" s="24" t="n">
        <v>2683</v>
      </c>
      <c r="D124" s="17" t="s">
        <v>328</v>
      </c>
      <c r="E124" s="20" t="s">
        <v>20</v>
      </c>
      <c r="F124" s="20" t="s">
        <v>20</v>
      </c>
      <c r="G124" s="20" t="s">
        <v>20</v>
      </c>
      <c r="H124" s="20" t="s">
        <v>20</v>
      </c>
      <c r="I124" s="20" t="s">
        <v>21</v>
      </c>
      <c r="J124" s="20" t="s">
        <v>20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1</v>
      </c>
      <c r="Q124" s="20" t="s">
        <v>20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1</v>
      </c>
      <c r="X124" s="20" t="s">
        <v>20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1</v>
      </c>
      <c r="AE124" s="20" t="s">
        <v>20</v>
      </c>
      <c r="AF124" s="20" t="s">
        <v>20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+COUNTIF(E124:AI124,"P4")*1.5</f>
        <v>27</v>
      </c>
      <c r="AK124" s="17" t="n">
        <f aca="false">COUNTIF(E124:AI124,"WO")</f>
        <v>4</v>
      </c>
      <c r="AL124" s="17" t="n">
        <v>0</v>
      </c>
      <c r="AM124" s="17" t="n">
        <v>0</v>
      </c>
      <c r="AN124" s="20" t="n">
        <f aca="false">SUM(AJ124:AM124)</f>
        <v>31</v>
      </c>
    </row>
    <row r="125" customFormat="false" ht="24.95" hidden="false" customHeight="true" outlineLevel="0" collapsed="false">
      <c r="A125" s="17" t="n">
        <v>116</v>
      </c>
      <c r="B125" s="17" t="s">
        <v>329</v>
      </c>
      <c r="C125" s="24" t="n">
        <v>2684</v>
      </c>
      <c r="D125" s="17" t="s">
        <v>330</v>
      </c>
      <c r="E125" s="20" t="s">
        <v>20</v>
      </c>
      <c r="F125" s="20" t="s">
        <v>20</v>
      </c>
      <c r="G125" s="20" t="s">
        <v>20</v>
      </c>
      <c r="H125" s="20" t="s">
        <v>20</v>
      </c>
      <c r="I125" s="20" t="s">
        <v>20</v>
      </c>
      <c r="J125" s="20" t="s">
        <v>20</v>
      </c>
      <c r="K125" s="20" t="s">
        <v>21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0</v>
      </c>
      <c r="R125" s="20" t="s">
        <v>21</v>
      </c>
      <c r="S125" s="20" t="s">
        <v>20</v>
      </c>
      <c r="T125" s="20" t="s">
        <v>20</v>
      </c>
      <c r="U125" s="20" t="s">
        <v>22</v>
      </c>
      <c r="V125" s="20" t="s">
        <v>22</v>
      </c>
      <c r="W125" s="20" t="s">
        <v>20</v>
      </c>
      <c r="X125" s="20" t="s">
        <v>20</v>
      </c>
      <c r="Y125" s="20" t="s">
        <v>21</v>
      </c>
      <c r="Z125" s="20" t="s">
        <v>20</v>
      </c>
      <c r="AA125" s="20" t="s">
        <v>20</v>
      </c>
      <c r="AB125" s="20" t="s">
        <v>22</v>
      </c>
      <c r="AC125" s="20" t="s">
        <v>20</v>
      </c>
      <c r="AD125" s="20" t="s">
        <v>20</v>
      </c>
      <c r="AE125" s="20" t="s">
        <v>20</v>
      </c>
      <c r="AF125" s="20" t="s">
        <v>21</v>
      </c>
      <c r="AG125" s="20" t="s">
        <v>20</v>
      </c>
      <c r="AH125" s="20" t="s">
        <v>20</v>
      </c>
      <c r="AI125" s="20" t="s">
        <v>20</v>
      </c>
      <c r="AJ125" s="20" t="n">
        <f aca="false">COUNTIF(E125:AI125,"P")+COUNTIF(E125:AI125,"P4")*1.5</f>
        <v>24</v>
      </c>
      <c r="AK125" s="17" t="n">
        <f aca="false">COUNTIF(E125:AI125,"WO")</f>
        <v>4</v>
      </c>
      <c r="AL125" s="17" t="n">
        <v>0</v>
      </c>
      <c r="AM125" s="17" t="n">
        <v>0</v>
      </c>
      <c r="AN125" s="20" t="n">
        <f aca="false">SUM(AJ125:AM125)</f>
        <v>28</v>
      </c>
    </row>
    <row r="126" customFormat="false" ht="24.95" hidden="false" customHeight="true" outlineLevel="0" collapsed="false">
      <c r="A126" s="17" t="n">
        <v>117</v>
      </c>
      <c r="B126" s="17" t="s">
        <v>331</v>
      </c>
      <c r="C126" s="24" t="n">
        <v>2685</v>
      </c>
      <c r="D126" s="17" t="s">
        <v>332</v>
      </c>
      <c r="E126" s="20" t="s">
        <v>22</v>
      </c>
      <c r="F126" s="20" t="s">
        <v>22</v>
      </c>
      <c r="G126" s="20" t="s">
        <v>20</v>
      </c>
      <c r="H126" s="20" t="s">
        <v>20</v>
      </c>
      <c r="I126" s="20" t="s">
        <v>20</v>
      </c>
      <c r="J126" s="20" t="s">
        <v>20</v>
      </c>
      <c r="K126" s="20" t="s">
        <v>20</v>
      </c>
      <c r="L126" s="20" t="s">
        <v>20</v>
      </c>
      <c r="M126" s="20" t="s">
        <v>21</v>
      </c>
      <c r="N126" s="20" t="s">
        <v>20</v>
      </c>
      <c r="O126" s="20" t="s">
        <v>20</v>
      </c>
      <c r="P126" s="20" t="s">
        <v>20</v>
      </c>
      <c r="Q126" s="20" t="s">
        <v>22</v>
      </c>
      <c r="R126" s="20" t="s">
        <v>20</v>
      </c>
      <c r="S126" s="20" t="s">
        <v>22</v>
      </c>
      <c r="T126" s="20" t="s">
        <v>21</v>
      </c>
      <c r="U126" s="20" t="s">
        <v>20</v>
      </c>
      <c r="V126" s="20" t="s">
        <v>20</v>
      </c>
      <c r="W126" s="20" t="s">
        <v>20</v>
      </c>
      <c r="X126" s="20" t="s">
        <v>20</v>
      </c>
      <c r="Y126" s="20" t="s">
        <v>20</v>
      </c>
      <c r="Z126" s="20" t="s">
        <v>22</v>
      </c>
      <c r="AA126" s="20" t="s">
        <v>21</v>
      </c>
      <c r="AB126" s="20" t="s">
        <v>20</v>
      </c>
      <c r="AC126" s="20" t="s">
        <v>20</v>
      </c>
      <c r="AD126" s="20" t="s">
        <v>20</v>
      </c>
      <c r="AE126" s="20" t="s">
        <v>20</v>
      </c>
      <c r="AF126" s="20" t="s">
        <v>22</v>
      </c>
      <c r="AG126" s="20" t="s">
        <v>22</v>
      </c>
      <c r="AH126" s="20" t="s">
        <v>22</v>
      </c>
      <c r="AI126" s="20" t="s">
        <v>22</v>
      </c>
      <c r="AJ126" s="20" t="n">
        <f aca="false">COUNTIF(E126:AI126,"P")+COUNTIF(E126:AI126,"P4")*1.5</f>
        <v>19</v>
      </c>
      <c r="AK126" s="17" t="n">
        <f aca="false">COUNTIF(E126:AI126,"WO")</f>
        <v>3</v>
      </c>
      <c r="AL126" s="17" t="n">
        <v>0</v>
      </c>
      <c r="AM126" s="17" t="n">
        <v>0</v>
      </c>
      <c r="AN126" s="20" t="n">
        <f aca="false">SUM(AJ126:AM126)</f>
        <v>22</v>
      </c>
    </row>
    <row r="127" customFormat="false" ht="24.95" hidden="false" customHeight="true" outlineLevel="0" collapsed="false">
      <c r="A127" s="17" t="n">
        <v>118</v>
      </c>
      <c r="B127" s="17" t="s">
        <v>333</v>
      </c>
      <c r="C127" s="24" t="n">
        <v>2686</v>
      </c>
      <c r="D127" s="17" t="s">
        <v>334</v>
      </c>
      <c r="E127" s="20" t="s">
        <v>22</v>
      </c>
      <c r="F127" s="20" t="s">
        <v>22</v>
      </c>
      <c r="G127" s="20" t="s">
        <v>22</v>
      </c>
      <c r="H127" s="20" t="s">
        <v>22</v>
      </c>
      <c r="I127" s="20" t="s">
        <v>22</v>
      </c>
      <c r="J127" s="20" t="s">
        <v>22</v>
      </c>
      <c r="K127" s="20" t="s">
        <v>22</v>
      </c>
      <c r="L127" s="20" t="s">
        <v>22</v>
      </c>
      <c r="M127" s="20" t="s">
        <v>20</v>
      </c>
      <c r="N127" s="20" t="s">
        <v>22</v>
      </c>
      <c r="O127" s="20" t="s">
        <v>20</v>
      </c>
      <c r="P127" s="20" t="s">
        <v>22</v>
      </c>
      <c r="Q127" s="20" t="s">
        <v>22</v>
      </c>
      <c r="R127" s="20" t="s">
        <v>22</v>
      </c>
      <c r="S127" s="20" t="s">
        <v>22</v>
      </c>
      <c r="T127" s="20" t="s">
        <v>22</v>
      </c>
      <c r="U127" s="20" t="s">
        <v>22</v>
      </c>
      <c r="V127" s="20" t="s">
        <v>22</v>
      </c>
      <c r="W127" s="20" t="s">
        <v>22</v>
      </c>
      <c r="X127" s="20" t="s">
        <v>22</v>
      </c>
      <c r="Y127" s="20" t="s">
        <v>22</v>
      </c>
      <c r="Z127" s="20" t="s">
        <v>22</v>
      </c>
      <c r="AA127" s="20" t="s">
        <v>22</v>
      </c>
      <c r="AB127" s="20" t="s">
        <v>22</v>
      </c>
      <c r="AC127" s="20" t="s">
        <v>22</v>
      </c>
      <c r="AD127" s="20" t="s">
        <v>22</v>
      </c>
      <c r="AE127" s="20" t="s">
        <v>22</v>
      </c>
      <c r="AF127" s="20" t="s">
        <v>22</v>
      </c>
      <c r="AG127" s="20" t="s">
        <v>22</v>
      </c>
      <c r="AH127" s="20" t="s">
        <v>22</v>
      </c>
      <c r="AI127" s="20" t="s">
        <v>22</v>
      </c>
      <c r="AJ127" s="20" t="n">
        <f aca="false">COUNTIF(E127:AI127,"P")+COUNTIF(E127:AI127,"P4")*1.5</f>
        <v>2</v>
      </c>
      <c r="AK127" s="17" t="n">
        <f aca="false">COUNTIF(E127:AI127,"WO")</f>
        <v>0</v>
      </c>
      <c r="AL127" s="17" t="n">
        <v>0</v>
      </c>
      <c r="AM127" s="17" t="n">
        <v>0</v>
      </c>
      <c r="AN127" s="20" t="n">
        <f aca="false">SUM(AJ127:AM127)</f>
        <v>2</v>
      </c>
    </row>
    <row r="128" customFormat="false" ht="24.95" hidden="false" customHeight="true" outlineLevel="0" collapsed="false">
      <c r="A128" s="17" t="n">
        <v>119</v>
      </c>
      <c r="B128" s="17" t="s">
        <v>335</v>
      </c>
      <c r="C128" s="24" t="n">
        <v>2689</v>
      </c>
      <c r="D128" s="17" t="s">
        <v>336</v>
      </c>
      <c r="E128" s="20" t="s">
        <v>22</v>
      </c>
      <c r="F128" s="20" t="s">
        <v>22</v>
      </c>
      <c r="G128" s="20" t="s">
        <v>22</v>
      </c>
      <c r="H128" s="20" t="s">
        <v>22</v>
      </c>
      <c r="I128" s="20" t="s">
        <v>22</v>
      </c>
      <c r="J128" s="20" t="s">
        <v>22</v>
      </c>
      <c r="K128" s="20" t="s">
        <v>22</v>
      </c>
      <c r="L128" s="20" t="s">
        <v>22</v>
      </c>
      <c r="M128" s="20" t="s">
        <v>22</v>
      </c>
      <c r="N128" s="20" t="s">
        <v>22</v>
      </c>
      <c r="O128" s="20" t="s">
        <v>22</v>
      </c>
      <c r="P128" s="20" t="s">
        <v>22</v>
      </c>
      <c r="Q128" s="20" t="s">
        <v>22</v>
      </c>
      <c r="R128" s="20" t="s">
        <v>22</v>
      </c>
      <c r="S128" s="20" t="s">
        <v>22</v>
      </c>
      <c r="T128" s="20" t="s">
        <v>22</v>
      </c>
      <c r="U128" s="20" t="s">
        <v>22</v>
      </c>
      <c r="V128" s="20" t="s">
        <v>22</v>
      </c>
      <c r="W128" s="20" t="s">
        <v>22</v>
      </c>
      <c r="X128" s="20" t="s">
        <v>22</v>
      </c>
      <c r="Y128" s="20" t="s">
        <v>22</v>
      </c>
      <c r="Z128" s="20" t="s">
        <v>22</v>
      </c>
      <c r="AA128" s="20" t="s">
        <v>22</v>
      </c>
      <c r="AB128" s="20" t="s">
        <v>20</v>
      </c>
      <c r="AC128" s="20" t="s">
        <v>20</v>
      </c>
      <c r="AD128" s="20" t="s">
        <v>20</v>
      </c>
      <c r="AE128" s="20" t="s">
        <v>20</v>
      </c>
      <c r="AF128" s="20" t="s">
        <v>21</v>
      </c>
      <c r="AG128" s="20" t="s">
        <v>20</v>
      </c>
      <c r="AH128" s="20" t="s">
        <v>20</v>
      </c>
      <c r="AI128" s="20" t="s">
        <v>20</v>
      </c>
      <c r="AJ128" s="20" t="n">
        <f aca="false">COUNTIF(E128:AI128,"P")+COUNTIF(E128:AI128,"P4")*1.5</f>
        <v>7</v>
      </c>
      <c r="AK128" s="17" t="n">
        <f aca="false">COUNTIF(E128:AI128,"WO")</f>
        <v>1</v>
      </c>
      <c r="AL128" s="17" t="n">
        <v>0</v>
      </c>
      <c r="AM128" s="17" t="n">
        <v>0</v>
      </c>
      <c r="AN128" s="20" t="n">
        <f aca="false">SUM(AJ128:AM128)</f>
        <v>8</v>
      </c>
    </row>
    <row r="129" customFormat="false" ht="24.95" hidden="false" customHeight="true" outlineLevel="0" collapsed="false">
      <c r="A129" s="17" t="n">
        <v>120</v>
      </c>
      <c r="B129" s="17" t="s">
        <v>337</v>
      </c>
      <c r="C129" s="24" t="n">
        <v>2690</v>
      </c>
      <c r="D129" s="17" t="s">
        <v>338</v>
      </c>
      <c r="E129" s="20" t="s">
        <v>22</v>
      </c>
      <c r="F129" s="20" t="s">
        <v>22</v>
      </c>
      <c r="G129" s="20" t="s">
        <v>22</v>
      </c>
      <c r="H129" s="20" t="s">
        <v>22</v>
      </c>
      <c r="I129" s="20" t="s">
        <v>22</v>
      </c>
      <c r="J129" s="20" t="s">
        <v>22</v>
      </c>
      <c r="K129" s="20" t="s">
        <v>22</v>
      </c>
      <c r="L129" s="20" t="s">
        <v>22</v>
      </c>
      <c r="M129" s="20" t="s">
        <v>22</v>
      </c>
      <c r="N129" s="20" t="s">
        <v>22</v>
      </c>
      <c r="O129" s="20" t="s">
        <v>22</v>
      </c>
      <c r="P129" s="20" t="s">
        <v>22</v>
      </c>
      <c r="Q129" s="20" t="s">
        <v>22</v>
      </c>
      <c r="R129" s="20" t="s">
        <v>22</v>
      </c>
      <c r="S129" s="20" t="s">
        <v>22</v>
      </c>
      <c r="T129" s="20" t="s">
        <v>22</v>
      </c>
      <c r="U129" s="20" t="s">
        <v>22</v>
      </c>
      <c r="V129" s="20" t="s">
        <v>22</v>
      </c>
      <c r="W129" s="20" t="s">
        <v>22</v>
      </c>
      <c r="X129" s="20" t="s">
        <v>22</v>
      </c>
      <c r="Y129" s="20" t="s">
        <v>22</v>
      </c>
      <c r="Z129" s="20" t="s">
        <v>22</v>
      </c>
      <c r="AA129" s="20" t="s">
        <v>22</v>
      </c>
      <c r="AB129" s="20" t="s">
        <v>20</v>
      </c>
      <c r="AC129" s="20" t="s">
        <v>20</v>
      </c>
      <c r="AD129" s="20" t="s">
        <v>20</v>
      </c>
      <c r="AE129" s="20" t="s">
        <v>20</v>
      </c>
      <c r="AF129" s="20" t="s">
        <v>21</v>
      </c>
      <c r="AG129" s="20" t="s">
        <v>20</v>
      </c>
      <c r="AH129" s="20" t="s">
        <v>20</v>
      </c>
      <c r="AI129" s="20" t="s">
        <v>20</v>
      </c>
      <c r="AJ129" s="20" t="n">
        <f aca="false">COUNTIF(E129:AI129,"P")+COUNTIF(E129:AI129,"P4")*1.5</f>
        <v>7</v>
      </c>
      <c r="AK129" s="17" t="n">
        <f aca="false">COUNTIF(E129:AI129,"WO")</f>
        <v>1</v>
      </c>
      <c r="AL129" s="17" t="n">
        <v>0</v>
      </c>
      <c r="AM129" s="17" t="n">
        <v>0</v>
      </c>
      <c r="AN129" s="20" t="n">
        <f aca="false">SUM(AJ129:AM129)</f>
        <v>8</v>
      </c>
    </row>
    <row r="130" customFormat="false" ht="24.95" hidden="false" customHeight="true" outlineLevel="0" collapsed="false">
      <c r="A130" s="17" t="n">
        <v>121</v>
      </c>
      <c r="B130" s="17" t="s">
        <v>339</v>
      </c>
      <c r="C130" s="24" t="n">
        <v>2691</v>
      </c>
      <c r="D130" s="17" t="s">
        <v>340</v>
      </c>
      <c r="E130" s="20" t="s">
        <v>22</v>
      </c>
      <c r="F130" s="20" t="s">
        <v>22</v>
      </c>
      <c r="G130" s="20" t="s">
        <v>22</v>
      </c>
      <c r="H130" s="20" t="s">
        <v>22</v>
      </c>
      <c r="I130" s="20" t="s">
        <v>22</v>
      </c>
      <c r="J130" s="20" t="s">
        <v>22</v>
      </c>
      <c r="K130" s="20" t="s">
        <v>22</v>
      </c>
      <c r="L130" s="20" t="s">
        <v>22</v>
      </c>
      <c r="M130" s="20" t="s">
        <v>22</v>
      </c>
      <c r="N130" s="20" t="s">
        <v>22</v>
      </c>
      <c r="O130" s="20" t="s">
        <v>22</v>
      </c>
      <c r="P130" s="20" t="s">
        <v>22</v>
      </c>
      <c r="Q130" s="20" t="s">
        <v>22</v>
      </c>
      <c r="R130" s="20" t="s">
        <v>22</v>
      </c>
      <c r="S130" s="20" t="s">
        <v>22</v>
      </c>
      <c r="T130" s="20" t="s">
        <v>22</v>
      </c>
      <c r="U130" s="20" t="s">
        <v>22</v>
      </c>
      <c r="V130" s="20" t="s">
        <v>22</v>
      </c>
      <c r="W130" s="20" t="s">
        <v>22</v>
      </c>
      <c r="X130" s="20" t="s">
        <v>22</v>
      </c>
      <c r="Y130" s="20" t="s">
        <v>22</v>
      </c>
      <c r="Z130" s="20" t="s">
        <v>22</v>
      </c>
      <c r="AA130" s="20" t="s">
        <v>22</v>
      </c>
      <c r="AB130" s="20" t="s">
        <v>20</v>
      </c>
      <c r="AC130" s="20" t="s">
        <v>20</v>
      </c>
      <c r="AD130" s="20" t="s">
        <v>20</v>
      </c>
      <c r="AE130" s="20" t="s">
        <v>20</v>
      </c>
      <c r="AF130" s="20" t="s">
        <v>21</v>
      </c>
      <c r="AG130" s="20" t="s">
        <v>20</v>
      </c>
      <c r="AH130" s="20" t="s">
        <v>20</v>
      </c>
      <c r="AI130" s="20" t="s">
        <v>20</v>
      </c>
      <c r="AJ130" s="20" t="n">
        <f aca="false">COUNTIF(E130:AI130,"P")+COUNTIF(E130:AI130,"P4")*1.5</f>
        <v>7</v>
      </c>
      <c r="AK130" s="17" t="n">
        <f aca="false">COUNTIF(E130:AI130,"WO")</f>
        <v>1</v>
      </c>
      <c r="AL130" s="17" t="n">
        <v>0</v>
      </c>
      <c r="AM130" s="17" t="n">
        <v>0</v>
      </c>
      <c r="AN130" s="20" t="n">
        <f aca="false">SUM(AJ130:AM130)</f>
        <v>8</v>
      </c>
    </row>
    <row r="131" customFormat="false" ht="24.95" hidden="false" customHeight="true" outlineLevel="0" collapsed="false">
      <c r="A131" s="17" t="n">
        <v>122</v>
      </c>
      <c r="B131" s="17" t="s">
        <v>341</v>
      </c>
      <c r="C131" s="24" t="n">
        <v>2692</v>
      </c>
      <c r="D131" s="17" t="s">
        <v>342</v>
      </c>
      <c r="E131" s="20" t="s">
        <v>22</v>
      </c>
      <c r="F131" s="20" t="s">
        <v>22</v>
      </c>
      <c r="G131" s="20" t="s">
        <v>22</v>
      </c>
      <c r="H131" s="20" t="s">
        <v>22</v>
      </c>
      <c r="I131" s="20" t="s">
        <v>22</v>
      </c>
      <c r="J131" s="20" t="s">
        <v>22</v>
      </c>
      <c r="K131" s="20" t="s">
        <v>22</v>
      </c>
      <c r="L131" s="20" t="s">
        <v>22</v>
      </c>
      <c r="M131" s="20" t="s">
        <v>22</v>
      </c>
      <c r="N131" s="20" t="s">
        <v>22</v>
      </c>
      <c r="O131" s="20" t="s">
        <v>22</v>
      </c>
      <c r="P131" s="20" t="s">
        <v>22</v>
      </c>
      <c r="Q131" s="20" t="s">
        <v>22</v>
      </c>
      <c r="R131" s="20" t="s">
        <v>22</v>
      </c>
      <c r="S131" s="20" t="s">
        <v>22</v>
      </c>
      <c r="T131" s="20" t="s">
        <v>22</v>
      </c>
      <c r="U131" s="20" t="s">
        <v>22</v>
      </c>
      <c r="V131" s="20" t="s">
        <v>22</v>
      </c>
      <c r="W131" s="20" t="s">
        <v>22</v>
      </c>
      <c r="X131" s="20" t="s">
        <v>22</v>
      </c>
      <c r="Y131" s="20" t="s">
        <v>22</v>
      </c>
      <c r="Z131" s="20" t="s">
        <v>22</v>
      </c>
      <c r="AA131" s="20" t="s">
        <v>22</v>
      </c>
      <c r="AB131" s="20" t="s">
        <v>20</v>
      </c>
      <c r="AC131" s="20" t="s">
        <v>20</v>
      </c>
      <c r="AD131" s="20" t="s">
        <v>20</v>
      </c>
      <c r="AE131" s="20" t="s">
        <v>20</v>
      </c>
      <c r="AF131" s="20" t="s">
        <v>21</v>
      </c>
      <c r="AG131" s="20" t="s">
        <v>20</v>
      </c>
      <c r="AH131" s="20" t="s">
        <v>20</v>
      </c>
      <c r="AI131" s="20" t="s">
        <v>20</v>
      </c>
      <c r="AJ131" s="20" t="n">
        <f aca="false">COUNTIF(E131:AI131,"P")+COUNTIF(E131:AI131,"P4")*1.5</f>
        <v>7</v>
      </c>
      <c r="AK131" s="17" t="n">
        <f aca="false">COUNTIF(E131:AI131,"WO")</f>
        <v>1</v>
      </c>
      <c r="AL131" s="17" t="n">
        <v>0</v>
      </c>
      <c r="AM131" s="17" t="n">
        <v>0</v>
      </c>
      <c r="AN131" s="20" t="n">
        <f aca="false">SUM(AJ131:AM131)</f>
        <v>8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41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5" t="s">
        <v>10</v>
      </c>
      <c r="C9" s="25"/>
      <c r="D9" s="25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344</v>
      </c>
      <c r="C10" s="17"/>
      <c r="D10" s="17" t="s">
        <v>34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346</v>
      </c>
      <c r="C11" s="18"/>
      <c r="D11" s="17" t="s">
        <v>347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3" customFormat="false" ht="24.95" hidden="false" customHeight="true" outlineLevel="0" collapsed="false">
      <c r="A13" s="2"/>
      <c r="B13" s="3"/>
      <c r="C13" s="3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7"/>
      <c r="S13" s="8"/>
      <c r="T13" s="8"/>
      <c r="U13" s="8"/>
      <c r="V13" s="8" t="s">
        <v>0</v>
      </c>
      <c r="W13" s="8"/>
      <c r="X13" s="8"/>
      <c r="Y13" s="8"/>
      <c r="Z13" s="8"/>
      <c r="AA13" s="9"/>
      <c r="AB13" s="9"/>
      <c r="AC13" s="6"/>
      <c r="AD13" s="6"/>
      <c r="AE13" s="6"/>
      <c r="AF13" s="6"/>
      <c r="AG13" s="6"/>
      <c r="AH13" s="6"/>
      <c r="AI13" s="6"/>
      <c r="AJ13" s="2"/>
      <c r="AK13" s="2"/>
      <c r="AL13" s="2"/>
      <c r="AM13" s="2"/>
      <c r="AN13" s="2"/>
    </row>
    <row r="14" customFormat="false" ht="24.95" hidden="false" customHeight="tru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9"/>
      <c r="T14" s="9"/>
      <c r="U14" s="9"/>
      <c r="V14" s="9"/>
      <c r="W14" s="9" t="s">
        <v>1</v>
      </c>
      <c r="X14" s="9"/>
      <c r="Y14" s="9"/>
      <c r="Z14" s="9"/>
      <c r="AA14" s="9"/>
      <c r="AB14" s="9"/>
      <c r="AC14" s="6"/>
      <c r="AD14" s="6"/>
      <c r="AE14" s="10"/>
      <c r="AF14" s="6"/>
      <c r="AG14" s="6"/>
      <c r="AH14" s="6"/>
      <c r="AI14" s="6"/>
      <c r="AJ14" s="2"/>
      <c r="AK14" s="2"/>
      <c r="AL14" s="2"/>
      <c r="AM14" s="2"/>
      <c r="AN14" s="2"/>
    </row>
    <row r="15" customFormat="false" ht="24.95" hidden="false" customHeight="true" outlineLevel="0" collapsed="false">
      <c r="A15" s="3" t="s">
        <v>2</v>
      </c>
      <c r="B15" s="5"/>
      <c r="C15" s="5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9"/>
      <c r="T15" s="9"/>
      <c r="U15" s="9"/>
      <c r="V15" s="9"/>
      <c r="W15" s="9" t="s">
        <v>3</v>
      </c>
      <c r="X15" s="9"/>
      <c r="Y15" s="9"/>
      <c r="Z15" s="9"/>
      <c r="AA15" s="9"/>
      <c r="AB15" s="9"/>
      <c r="AC15" s="6"/>
      <c r="AD15" s="6"/>
      <c r="AE15" s="6"/>
      <c r="AF15" s="6"/>
      <c r="AG15" s="6"/>
      <c r="AH15" s="6"/>
      <c r="AI15" s="6"/>
      <c r="AJ15" s="2"/>
      <c r="AK15" s="2"/>
      <c r="AL15" s="2"/>
      <c r="AM15" s="2"/>
      <c r="AN15" s="2"/>
    </row>
    <row r="16" customFormat="false" ht="24.95" hidden="false" customHeight="true" outlineLevel="0" collapsed="false">
      <c r="A16" s="3" t="s">
        <v>4</v>
      </c>
      <c r="B16" s="5"/>
      <c r="C16" s="5"/>
      <c r="D16" s="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11"/>
      <c r="AF16" s="6"/>
      <c r="AG16" s="6"/>
      <c r="AH16" s="6"/>
      <c r="AI16" s="6"/>
      <c r="AJ16" s="2"/>
      <c r="AK16" s="2"/>
      <c r="AL16" s="2"/>
      <c r="AM16" s="2"/>
      <c r="AN16" s="2"/>
    </row>
    <row r="17" customFormat="false" ht="24.95" hidden="false" customHeight="true" outlineLevel="0" collapsed="false">
      <c r="A17" s="5" t="s">
        <v>5</v>
      </c>
      <c r="B17" s="5"/>
      <c r="C17" s="5"/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  <c r="AL17" s="2"/>
      <c r="AM17" s="2"/>
      <c r="AN17" s="2"/>
    </row>
    <row r="18" customFormat="false" ht="24.95" hidden="false" customHeight="true" outlineLevel="0" collapsed="false">
      <c r="A18" s="3" t="s">
        <v>6</v>
      </c>
      <c r="B18" s="5"/>
      <c r="C18" s="5"/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  <c r="AL18" s="2"/>
      <c r="AM18" s="2"/>
      <c r="AN18" s="2"/>
    </row>
    <row r="19" customFormat="false" ht="24.95" hidden="false" customHeight="true" outlineLevel="0" collapsed="false">
      <c r="A19" s="12" t="s">
        <v>7</v>
      </c>
      <c r="B19" s="5"/>
      <c r="C19" s="5"/>
      <c r="D19" s="1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"/>
      <c r="AK19" s="2"/>
      <c r="AL19" s="2"/>
      <c r="AM19" s="2"/>
      <c r="AN19" s="2"/>
    </row>
    <row r="20" customFormat="false" ht="24.95" hidden="false" customHeight="true" outlineLevel="0" collapsed="false">
      <c r="A20" s="7" t="s">
        <v>348</v>
      </c>
      <c r="B20" s="7"/>
      <c r="C20" s="7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"/>
      <c r="AK20" s="2"/>
      <c r="AL20" s="2"/>
      <c r="AM20" s="2"/>
      <c r="AN20" s="2"/>
    </row>
    <row r="21" customFormat="false" ht="60" hidden="false" customHeight="true" outlineLevel="0" collapsed="false">
      <c r="A21" s="14" t="s">
        <v>9</v>
      </c>
      <c r="B21" s="25" t="s">
        <v>10</v>
      </c>
      <c r="C21" s="14" t="s">
        <v>11</v>
      </c>
      <c r="D21" s="25" t="s">
        <v>12</v>
      </c>
      <c r="E21" s="15" t="n">
        <v>1</v>
      </c>
      <c r="F21" s="14" t="n">
        <v>2</v>
      </c>
      <c r="G21" s="14" t="n">
        <v>3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10</v>
      </c>
      <c r="O21" s="14" t="n">
        <v>11</v>
      </c>
      <c r="P21" s="14" t="n">
        <v>12</v>
      </c>
      <c r="Q21" s="14" t="n">
        <v>13</v>
      </c>
      <c r="R21" s="14" t="n">
        <v>14</v>
      </c>
      <c r="S21" s="14" t="n">
        <v>15</v>
      </c>
      <c r="T21" s="14" t="n">
        <v>16</v>
      </c>
      <c r="U21" s="14" t="n">
        <v>17</v>
      </c>
      <c r="V21" s="14" t="n">
        <v>18</v>
      </c>
      <c r="W21" s="14" t="n">
        <v>19</v>
      </c>
      <c r="X21" s="14" t="n">
        <v>20</v>
      </c>
      <c r="Y21" s="14" t="n">
        <v>21</v>
      </c>
      <c r="Z21" s="14" t="n">
        <v>22</v>
      </c>
      <c r="AA21" s="14" t="n">
        <v>23</v>
      </c>
      <c r="AB21" s="14" t="n">
        <v>24</v>
      </c>
      <c r="AC21" s="14" t="n">
        <v>25</v>
      </c>
      <c r="AD21" s="14" t="n">
        <v>26</v>
      </c>
      <c r="AE21" s="14" t="n">
        <v>27</v>
      </c>
      <c r="AF21" s="14" t="n">
        <v>28</v>
      </c>
      <c r="AG21" s="15" t="n">
        <v>29</v>
      </c>
      <c r="AH21" s="15" t="n">
        <v>30</v>
      </c>
      <c r="AI21" s="15" t="n">
        <v>31</v>
      </c>
      <c r="AJ21" s="14" t="s">
        <v>13</v>
      </c>
      <c r="AK21" s="16" t="s">
        <v>14</v>
      </c>
      <c r="AL21" s="16" t="s">
        <v>15</v>
      </c>
      <c r="AM21" s="16" t="s">
        <v>16</v>
      </c>
      <c r="AN21" s="16" t="s">
        <v>17</v>
      </c>
    </row>
    <row r="22" customFormat="false" ht="24.95" hidden="false" customHeight="true" outlineLevel="0" collapsed="false">
      <c r="A22" s="17" t="n">
        <v>1</v>
      </c>
      <c r="B22" s="18" t="s">
        <v>349</v>
      </c>
      <c r="C22" s="18" t="n">
        <v>2392</v>
      </c>
      <c r="D22" s="17" t="s">
        <v>350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17" t="n">
        <f aca="false">COUNTIF(E22:AI22,"P")</f>
        <v>27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1</v>
      </c>
    </row>
    <row r="23" customFormat="false" ht="24.95" hidden="false" customHeight="true" outlineLevel="0" collapsed="false">
      <c r="A23" s="17" t="n">
        <v>2</v>
      </c>
      <c r="B23" s="17" t="s">
        <v>118</v>
      </c>
      <c r="C23" s="17" t="n">
        <v>2406</v>
      </c>
      <c r="D23" s="17" t="s">
        <v>119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2</v>
      </c>
      <c r="K23" s="20" t="s">
        <v>22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22</v>
      </c>
      <c r="Q23" s="20" t="s">
        <v>22</v>
      </c>
      <c r="R23" s="20" t="s">
        <v>22</v>
      </c>
      <c r="S23" s="20" t="s">
        <v>22</v>
      </c>
      <c r="T23" s="20" t="s">
        <v>22</v>
      </c>
      <c r="U23" s="20" t="s">
        <v>20</v>
      </c>
      <c r="V23" s="20" t="s">
        <v>22</v>
      </c>
      <c r="W23" s="20" t="s">
        <v>22</v>
      </c>
      <c r="X23" s="20" t="s">
        <v>22</v>
      </c>
      <c r="Y23" s="20" t="s">
        <v>22</v>
      </c>
      <c r="Z23" s="20" t="s">
        <v>22</v>
      </c>
      <c r="AA23" s="20" t="s">
        <v>22</v>
      </c>
      <c r="AB23" s="20" t="s">
        <v>22</v>
      </c>
      <c r="AC23" s="20" t="s">
        <v>22</v>
      </c>
      <c r="AD23" s="20" t="s">
        <v>22</v>
      </c>
      <c r="AE23" s="20" t="s">
        <v>22</v>
      </c>
      <c r="AF23" s="20" t="s">
        <v>22</v>
      </c>
      <c r="AG23" s="20" t="s">
        <v>22</v>
      </c>
      <c r="AH23" s="20" t="s">
        <v>22</v>
      </c>
      <c r="AI23" s="20" t="s">
        <v>22</v>
      </c>
      <c r="AJ23" s="17" t="n">
        <f aca="false">COUNTIF(E23:AI23,"P")</f>
        <v>1</v>
      </c>
      <c r="AK23" s="17" t="n">
        <f aca="false">COUNTIF(E23:AI23,"WO")</f>
        <v>0</v>
      </c>
      <c r="AL23" s="17" t="n">
        <v>0</v>
      </c>
      <c r="AM23" s="17" t="n">
        <v>0</v>
      </c>
      <c r="AN23" s="17" t="n">
        <f aca="false">SUM(AJ23:AM23)</f>
        <v>1</v>
      </c>
    </row>
    <row r="24" customFormat="false" ht="24.95" hidden="false" customHeight="true" outlineLevel="0" collapsed="false">
      <c r="A24" s="17" t="n">
        <v>3</v>
      </c>
      <c r="B24" s="18" t="s">
        <v>148</v>
      </c>
      <c r="C24" s="18" t="n">
        <v>2461</v>
      </c>
      <c r="D24" s="17" t="s">
        <v>149</v>
      </c>
      <c r="E24" s="20" t="s">
        <v>22</v>
      </c>
      <c r="F24" s="20" t="s">
        <v>22</v>
      </c>
      <c r="G24" s="20" t="s">
        <v>22</v>
      </c>
      <c r="H24" s="20" t="s">
        <v>22</v>
      </c>
      <c r="I24" s="20" t="s">
        <v>22</v>
      </c>
      <c r="J24" s="20" t="s">
        <v>22</v>
      </c>
      <c r="K24" s="20" t="s">
        <v>22</v>
      </c>
      <c r="L24" s="20" t="s">
        <v>22</v>
      </c>
      <c r="M24" s="20" t="s">
        <v>22</v>
      </c>
      <c r="N24" s="20" t="s">
        <v>22</v>
      </c>
      <c r="O24" s="20" t="s">
        <v>22</v>
      </c>
      <c r="P24" s="20" t="s">
        <v>22</v>
      </c>
      <c r="Q24" s="20" t="s">
        <v>22</v>
      </c>
      <c r="R24" s="20" t="s">
        <v>22</v>
      </c>
      <c r="S24" s="20" t="s">
        <v>22</v>
      </c>
      <c r="T24" s="20" t="s">
        <v>22</v>
      </c>
      <c r="U24" s="20" t="s">
        <v>22</v>
      </c>
      <c r="V24" s="20" t="s">
        <v>22</v>
      </c>
      <c r="W24" s="20" t="s">
        <v>22</v>
      </c>
      <c r="X24" s="20" t="s">
        <v>22</v>
      </c>
      <c r="Y24" s="20" t="s">
        <v>22</v>
      </c>
      <c r="Z24" s="20" t="s">
        <v>22</v>
      </c>
      <c r="AA24" s="20" t="s">
        <v>22</v>
      </c>
      <c r="AB24" s="20" t="s">
        <v>22</v>
      </c>
      <c r="AC24" s="20" t="s">
        <v>22</v>
      </c>
      <c r="AD24" s="20" t="s">
        <v>20</v>
      </c>
      <c r="AE24" s="20" t="s">
        <v>20</v>
      </c>
      <c r="AF24" s="20" t="s">
        <v>20</v>
      </c>
      <c r="AG24" s="20" t="s">
        <v>21</v>
      </c>
      <c r="AH24" s="20" t="s">
        <v>20</v>
      </c>
      <c r="AI24" s="20" t="s">
        <v>20</v>
      </c>
      <c r="AJ24" s="17" t="n">
        <f aca="false">COUNTIF(E24:AI24,"P")</f>
        <v>5</v>
      </c>
      <c r="AK24" s="17" t="n">
        <f aca="false">COUNTIF(E24:AI24,"WO")</f>
        <v>1</v>
      </c>
      <c r="AL24" s="17" t="n">
        <v>0</v>
      </c>
      <c r="AM24" s="17" t="n">
        <v>0</v>
      </c>
      <c r="AN24" s="17" t="n">
        <f aca="false">SUM(AJ24:AM24)</f>
        <v>6</v>
      </c>
    </row>
    <row r="25" customFormat="false" ht="24.95" hidden="false" customHeight="true" outlineLevel="0" collapsed="false">
      <c r="A25" s="17" t="n">
        <v>4</v>
      </c>
      <c r="B25" s="17" t="s">
        <v>181</v>
      </c>
      <c r="C25" s="17" t="n">
        <v>2501</v>
      </c>
      <c r="D25" s="17" t="s">
        <v>182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1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1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1</v>
      </c>
      <c r="X25" s="20" t="s">
        <v>20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2</v>
      </c>
      <c r="AD25" s="20" t="s">
        <v>21</v>
      </c>
      <c r="AE25" s="20" t="s">
        <v>22</v>
      </c>
      <c r="AF25" s="20" t="s">
        <v>22</v>
      </c>
      <c r="AG25" s="20" t="s">
        <v>22</v>
      </c>
      <c r="AH25" s="20" t="s">
        <v>22</v>
      </c>
      <c r="AI25" s="20" t="s">
        <v>22</v>
      </c>
      <c r="AJ25" s="17" t="n">
        <f aca="false">COUNTIF(E25:AI25,"P")</f>
        <v>21</v>
      </c>
      <c r="AK25" s="17" t="n">
        <f aca="false">COUNTIF(E25:AI25,"WO")</f>
        <v>4</v>
      </c>
      <c r="AL25" s="17" t="n">
        <v>0</v>
      </c>
      <c r="AM25" s="17" t="n">
        <v>0</v>
      </c>
      <c r="AN25" s="17" t="n">
        <f aca="false">SUM(AJ25:AM25)</f>
        <v>25</v>
      </c>
    </row>
    <row r="26" customFormat="false" ht="24.95" hidden="false" customHeight="true" outlineLevel="0" collapsed="false">
      <c r="A26" s="17" t="n">
        <v>5</v>
      </c>
      <c r="B26" s="18" t="s">
        <v>351</v>
      </c>
      <c r="C26" s="18" t="n">
        <v>2558</v>
      </c>
      <c r="D26" s="17" t="s">
        <v>352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0</v>
      </c>
      <c r="K26" s="20" t="s">
        <v>21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0</v>
      </c>
      <c r="R26" s="20" t="s">
        <v>21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0</v>
      </c>
      <c r="Y26" s="20" t="s">
        <v>21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0</v>
      </c>
      <c r="AF26" s="20" t="s">
        <v>21</v>
      </c>
      <c r="AG26" s="20" t="s">
        <v>20</v>
      </c>
      <c r="AH26" s="20" t="s">
        <v>20</v>
      </c>
      <c r="AI26" s="20" t="s">
        <v>20</v>
      </c>
      <c r="AJ26" s="17" t="n">
        <f aca="false">COUNTIF(E26:AI26,"P")</f>
        <v>27</v>
      </c>
      <c r="AK26" s="17" t="n">
        <f aca="false">COUNTIF(E26:AI26,"WO")</f>
        <v>4</v>
      </c>
      <c r="AL26" s="17" t="n">
        <v>0</v>
      </c>
      <c r="AM26" s="17" t="n">
        <v>0</v>
      </c>
      <c r="AN26" s="17" t="n">
        <f aca="false">SUM(AJ26:AM26)</f>
        <v>31</v>
      </c>
    </row>
    <row r="27" customFormat="false" ht="24.95" hidden="false" customHeight="true" outlineLevel="0" collapsed="false">
      <c r="A27" s="17" t="n">
        <v>6</v>
      </c>
      <c r="B27" s="17" t="s">
        <v>353</v>
      </c>
      <c r="C27" s="17" t="n">
        <v>2563</v>
      </c>
      <c r="D27" s="17" t="s">
        <v>354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1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17" t="n">
        <f aca="false">COUNTIF(E27:AI27,"P")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17" t="n">
        <f aca="false">SUM(AJ27:AM27)</f>
        <v>31</v>
      </c>
    </row>
    <row r="28" customFormat="false" ht="24.95" hidden="false" customHeight="true" outlineLevel="0" collapsed="false">
      <c r="A28" s="17" t="n">
        <v>7</v>
      </c>
      <c r="B28" s="18" t="s">
        <v>222</v>
      </c>
      <c r="C28" s="18" t="n">
        <v>2572</v>
      </c>
      <c r="D28" s="17" t="s">
        <v>223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 t="s">
        <v>22</v>
      </c>
      <c r="K28" s="20" t="s">
        <v>22</v>
      </c>
      <c r="L28" s="20" t="s">
        <v>22</v>
      </c>
      <c r="M28" s="20" t="s">
        <v>22</v>
      </c>
      <c r="N28" s="20" t="s">
        <v>22</v>
      </c>
      <c r="O28" s="20" t="s">
        <v>22</v>
      </c>
      <c r="P28" s="20" t="s">
        <v>22</v>
      </c>
      <c r="Q28" s="20" t="s">
        <v>22</v>
      </c>
      <c r="R28" s="20" t="s">
        <v>22</v>
      </c>
      <c r="S28" s="20" t="s">
        <v>22</v>
      </c>
      <c r="T28" s="20" t="s">
        <v>22</v>
      </c>
      <c r="U28" s="20" t="s">
        <v>22</v>
      </c>
      <c r="V28" s="20" t="s">
        <v>22</v>
      </c>
      <c r="W28" s="20" t="s">
        <v>22</v>
      </c>
      <c r="X28" s="20" t="s">
        <v>20</v>
      </c>
      <c r="Y28" s="20" t="s">
        <v>22</v>
      </c>
      <c r="Z28" s="20" t="s">
        <v>22</v>
      </c>
      <c r="AA28" s="20" t="s">
        <v>22</v>
      </c>
      <c r="AB28" s="20" t="s">
        <v>20</v>
      </c>
      <c r="AC28" s="20" t="s">
        <v>20</v>
      </c>
      <c r="AD28" s="20" t="s">
        <v>21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20" t="s">
        <v>20</v>
      </c>
      <c r="AJ28" s="17" t="n">
        <f aca="false">COUNTIF(E28:AI28,"P")</f>
        <v>8</v>
      </c>
      <c r="AK28" s="17" t="n">
        <f aca="false">COUNTIF(E28:AI28,"WO")</f>
        <v>1</v>
      </c>
      <c r="AL28" s="17" t="n">
        <v>0</v>
      </c>
      <c r="AM28" s="17" t="n">
        <v>0</v>
      </c>
      <c r="AN28" s="17" t="n">
        <f aca="false">SUM(AJ28:AM28)</f>
        <v>9</v>
      </c>
    </row>
    <row r="29" customFormat="false" ht="24.95" hidden="false" customHeight="true" outlineLevel="0" collapsed="false">
      <c r="A29" s="17" t="n">
        <v>8</v>
      </c>
      <c r="B29" s="17" t="s">
        <v>230</v>
      </c>
      <c r="C29" s="17" t="n">
        <v>2582</v>
      </c>
      <c r="D29" s="17" t="s">
        <v>231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20" t="s">
        <v>22</v>
      </c>
      <c r="M29" s="20" t="s">
        <v>22</v>
      </c>
      <c r="N29" s="20" t="s">
        <v>22</v>
      </c>
      <c r="O29" s="20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s">
        <v>22</v>
      </c>
      <c r="U29" s="20" t="s">
        <v>22</v>
      </c>
      <c r="V29" s="20" t="s">
        <v>22</v>
      </c>
      <c r="W29" s="20" t="s">
        <v>22</v>
      </c>
      <c r="X29" s="20" t="s">
        <v>22</v>
      </c>
      <c r="Y29" s="20" t="s">
        <v>22</v>
      </c>
      <c r="Z29" s="20" t="s">
        <v>22</v>
      </c>
      <c r="AA29" s="20" t="s">
        <v>22</v>
      </c>
      <c r="AB29" s="20" t="s">
        <v>22</v>
      </c>
      <c r="AC29" s="20" t="s">
        <v>22</v>
      </c>
      <c r="AD29" s="20" t="s">
        <v>20</v>
      </c>
      <c r="AE29" s="20" t="s">
        <v>20</v>
      </c>
      <c r="AF29" s="20" t="s">
        <v>20</v>
      </c>
      <c r="AG29" s="20" t="s">
        <v>21</v>
      </c>
      <c r="AH29" s="20" t="s">
        <v>20</v>
      </c>
      <c r="AI29" s="20" t="s">
        <v>20</v>
      </c>
      <c r="AJ29" s="17" t="n">
        <f aca="false">COUNTIF(E29:AI29,"P")</f>
        <v>5</v>
      </c>
      <c r="AK29" s="17" t="n">
        <f aca="false">COUNTIF(E29:AI29,"WO")</f>
        <v>1</v>
      </c>
      <c r="AL29" s="17" t="n">
        <v>0</v>
      </c>
      <c r="AM29" s="17" t="n">
        <v>0</v>
      </c>
      <c r="AN29" s="17" t="n">
        <f aca="false">SUM(AJ29:AM29)</f>
        <v>6</v>
      </c>
    </row>
    <row r="30" customFormat="false" ht="24.95" hidden="false" customHeight="true" outlineLevel="0" collapsed="false">
      <c r="A30" s="17" t="n">
        <v>9</v>
      </c>
      <c r="B30" s="18" t="s">
        <v>234</v>
      </c>
      <c r="C30" s="18" t="n">
        <v>2586</v>
      </c>
      <c r="D30" s="17" t="s">
        <v>235</v>
      </c>
      <c r="E30" s="20" t="s">
        <v>22</v>
      </c>
      <c r="F30" s="20" t="s">
        <v>22</v>
      </c>
      <c r="G30" s="20" t="s">
        <v>22</v>
      </c>
      <c r="H30" s="20" t="s">
        <v>22</v>
      </c>
      <c r="I30" s="20" t="s">
        <v>22</v>
      </c>
      <c r="J30" s="20" t="s">
        <v>22</v>
      </c>
      <c r="K30" s="20" t="s">
        <v>22</v>
      </c>
      <c r="L30" s="20" t="s">
        <v>22</v>
      </c>
      <c r="M30" s="20" t="s">
        <v>22</v>
      </c>
      <c r="N30" s="20" t="s">
        <v>22</v>
      </c>
      <c r="O30" s="20" t="s">
        <v>22</v>
      </c>
      <c r="P30" s="20" t="s">
        <v>22</v>
      </c>
      <c r="Q30" s="20" t="s">
        <v>22</v>
      </c>
      <c r="R30" s="20" t="s">
        <v>22</v>
      </c>
      <c r="S30" s="20" t="s">
        <v>22</v>
      </c>
      <c r="T30" s="20" t="s">
        <v>22</v>
      </c>
      <c r="U30" s="20" t="s">
        <v>22</v>
      </c>
      <c r="V30" s="20" t="s">
        <v>22</v>
      </c>
      <c r="W30" s="20" t="s">
        <v>22</v>
      </c>
      <c r="X30" s="20" t="s">
        <v>22</v>
      </c>
      <c r="Y30" s="20" t="s">
        <v>22</v>
      </c>
      <c r="Z30" s="20" t="s">
        <v>22</v>
      </c>
      <c r="AA30" s="20" t="s">
        <v>22</v>
      </c>
      <c r="AB30" s="20" t="s">
        <v>20</v>
      </c>
      <c r="AC30" s="20" t="s">
        <v>22</v>
      </c>
      <c r="AD30" s="20" t="s">
        <v>22</v>
      </c>
      <c r="AE30" s="20" t="s">
        <v>22</v>
      </c>
      <c r="AF30" s="20" t="s">
        <v>22</v>
      </c>
      <c r="AG30" s="20" t="s">
        <v>22</v>
      </c>
      <c r="AH30" s="20" t="s">
        <v>22</v>
      </c>
      <c r="AI30" s="20" t="s">
        <v>22</v>
      </c>
      <c r="AJ30" s="17" t="n">
        <f aca="false">COUNTIF(E30:AI30,"P")</f>
        <v>1</v>
      </c>
      <c r="AK30" s="17" t="n">
        <f aca="false">COUNTIF(E30:AI30,"WO")</f>
        <v>0</v>
      </c>
      <c r="AL30" s="17" t="n">
        <v>0</v>
      </c>
      <c r="AM30" s="17" t="n">
        <v>0</v>
      </c>
      <c r="AN30" s="17" t="n">
        <f aca="false">SUM(AJ30:AM30)</f>
        <v>1</v>
      </c>
    </row>
    <row r="31" customFormat="false" ht="24.95" hidden="false" customHeight="true" outlineLevel="0" collapsed="false">
      <c r="A31" s="17" t="n">
        <v>10</v>
      </c>
      <c r="B31" s="17" t="s">
        <v>266</v>
      </c>
      <c r="C31" s="17" t="n">
        <v>2624</v>
      </c>
      <c r="D31" s="17" t="s">
        <v>267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0</v>
      </c>
      <c r="J31" s="20" t="s">
        <v>20</v>
      </c>
      <c r="K31" s="20" t="s">
        <v>21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1</v>
      </c>
      <c r="S31" s="20" t="s">
        <v>22</v>
      </c>
      <c r="T31" s="20" t="s">
        <v>20</v>
      </c>
      <c r="U31" s="20" t="s">
        <v>22</v>
      </c>
      <c r="V31" s="20" t="s">
        <v>20</v>
      </c>
      <c r="W31" s="20" t="s">
        <v>20</v>
      </c>
      <c r="X31" s="20" t="s">
        <v>20</v>
      </c>
      <c r="Y31" s="20" t="s">
        <v>21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1</v>
      </c>
      <c r="AG31" s="20" t="s">
        <v>20</v>
      </c>
      <c r="AH31" s="20" t="s">
        <v>20</v>
      </c>
      <c r="AI31" s="20" t="s">
        <v>20</v>
      </c>
      <c r="AJ31" s="17" t="n">
        <f aca="false">COUNTIF(E31:AI31,"P")</f>
        <v>25</v>
      </c>
      <c r="AK31" s="17" t="n">
        <f aca="false">COUNTIF(E31:AI31,"WO")</f>
        <v>4</v>
      </c>
      <c r="AL31" s="17" t="n">
        <v>0</v>
      </c>
      <c r="AM31" s="17" t="n">
        <v>0</v>
      </c>
      <c r="AN31" s="17" t="n">
        <f aca="false">SUM(AJ31:AM31)</f>
        <v>29</v>
      </c>
    </row>
    <row r="32" customFormat="false" ht="24.95" hidden="false" customHeight="true" outlineLevel="0" collapsed="false">
      <c r="A32" s="17" t="n">
        <v>11</v>
      </c>
      <c r="B32" s="18" t="s">
        <v>355</v>
      </c>
      <c r="C32" s="18" t="n">
        <v>2629</v>
      </c>
      <c r="D32" s="17" t="s">
        <v>356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0</v>
      </c>
      <c r="K32" s="20" t="s">
        <v>21</v>
      </c>
      <c r="L32" s="20" t="s">
        <v>20</v>
      </c>
      <c r="M32" s="20" t="s">
        <v>20</v>
      </c>
      <c r="N32" s="20" t="s">
        <v>20</v>
      </c>
      <c r="O32" s="20" t="s">
        <v>22</v>
      </c>
      <c r="P32" s="20" t="s">
        <v>20</v>
      </c>
      <c r="Q32" s="20" t="s">
        <v>20</v>
      </c>
      <c r="R32" s="20" t="s">
        <v>21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0</v>
      </c>
      <c r="X32" s="20" t="s">
        <v>20</v>
      </c>
      <c r="Y32" s="20" t="s">
        <v>21</v>
      </c>
      <c r="Z32" s="20" t="s">
        <v>20</v>
      </c>
      <c r="AA32" s="20" t="s">
        <v>20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20" t="s">
        <v>22</v>
      </c>
      <c r="AJ32" s="17" t="n">
        <f aca="false">COUNTIF(E32:AI32,"P")</f>
        <v>19</v>
      </c>
      <c r="AK32" s="17" t="n">
        <f aca="false">COUNTIF(E32:AI32,"WO")</f>
        <v>3</v>
      </c>
      <c r="AL32" s="17" t="n">
        <v>0</v>
      </c>
      <c r="AM32" s="17" t="n">
        <v>0</v>
      </c>
      <c r="AN32" s="17" t="n">
        <f aca="false">SUM(AJ32:AM32)</f>
        <v>22</v>
      </c>
    </row>
    <row r="33" customFormat="false" ht="24.95" hidden="false" customHeight="true" outlineLevel="0" collapsed="false">
      <c r="A33" s="17" t="n">
        <v>12</v>
      </c>
      <c r="B33" s="17" t="s">
        <v>276</v>
      </c>
      <c r="C33" s="17" t="n">
        <v>2633</v>
      </c>
      <c r="D33" s="17" t="s">
        <v>277</v>
      </c>
      <c r="E33" s="20" t="s">
        <v>22</v>
      </c>
      <c r="F33" s="20" t="s">
        <v>22</v>
      </c>
      <c r="G33" s="20" t="s">
        <v>22</v>
      </c>
      <c r="H33" s="20" t="s">
        <v>22</v>
      </c>
      <c r="I33" s="20" t="s">
        <v>22</v>
      </c>
      <c r="J33" s="20" t="s">
        <v>22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2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2</v>
      </c>
      <c r="AC33" s="20" t="s">
        <v>22</v>
      </c>
      <c r="AD33" s="20" t="s">
        <v>22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20" t="s">
        <v>22</v>
      </c>
      <c r="AJ33" s="17" t="n">
        <f aca="false">COUNTIF(E33:AI33,"P")</f>
        <v>14</v>
      </c>
      <c r="AK33" s="17" t="n">
        <f aca="false">COUNTIF(E33:AI33,"WO")</f>
        <v>2</v>
      </c>
      <c r="AL33" s="17" t="n">
        <v>0</v>
      </c>
      <c r="AM33" s="17" t="n">
        <v>0</v>
      </c>
      <c r="AN33" s="17" t="n">
        <f aca="false">SUM(AJ33:AM33)</f>
        <v>16</v>
      </c>
    </row>
    <row r="34" customFormat="false" ht="24.95" hidden="false" customHeight="true" outlineLevel="0" collapsed="false">
      <c r="A34" s="17" t="n">
        <v>13</v>
      </c>
      <c r="B34" s="18" t="s">
        <v>357</v>
      </c>
      <c r="C34" s="18" t="n">
        <v>2663</v>
      </c>
      <c r="D34" s="17" t="s">
        <v>358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1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1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1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1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17" t="n">
        <f aca="false">COUNTIF(E34:AI34,"P")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17" t="n">
        <f aca="false">SUM(AJ34:AM34)</f>
        <v>31</v>
      </c>
    </row>
    <row r="35" customFormat="false" ht="24.95" hidden="false" customHeight="true" outlineLevel="0" collapsed="false">
      <c r="A35" s="17" t="n">
        <v>14</v>
      </c>
      <c r="B35" s="17" t="s">
        <v>311</v>
      </c>
      <c r="C35" s="17" t="n">
        <v>2673</v>
      </c>
      <c r="D35" s="17" t="s">
        <v>312</v>
      </c>
      <c r="E35" s="20" t="s">
        <v>20</v>
      </c>
      <c r="F35" s="20" t="s">
        <v>20</v>
      </c>
      <c r="G35" s="20" t="s">
        <v>22</v>
      </c>
      <c r="H35" s="20" t="s">
        <v>20</v>
      </c>
      <c r="I35" s="20" t="s">
        <v>20</v>
      </c>
      <c r="J35" s="20" t="s">
        <v>20</v>
      </c>
      <c r="K35" s="20" t="s">
        <v>22</v>
      </c>
      <c r="L35" s="20" t="s">
        <v>22</v>
      </c>
      <c r="M35" s="20" t="s">
        <v>22</v>
      </c>
      <c r="N35" s="20" t="s">
        <v>22</v>
      </c>
      <c r="O35" s="20" t="s">
        <v>22</v>
      </c>
      <c r="P35" s="20" t="s">
        <v>22</v>
      </c>
      <c r="Q35" s="20" t="s">
        <v>22</v>
      </c>
      <c r="R35" s="20" t="s">
        <v>22</v>
      </c>
      <c r="S35" s="20" t="s">
        <v>22</v>
      </c>
      <c r="T35" s="20" t="s">
        <v>22</v>
      </c>
      <c r="U35" s="20" t="s">
        <v>22</v>
      </c>
      <c r="V35" s="20" t="s">
        <v>22</v>
      </c>
      <c r="W35" s="20" t="s">
        <v>22</v>
      </c>
      <c r="X35" s="20" t="s">
        <v>22</v>
      </c>
      <c r="Y35" s="20" t="s">
        <v>22</v>
      </c>
      <c r="Z35" s="20" t="s">
        <v>22</v>
      </c>
      <c r="AA35" s="20" t="s">
        <v>22</v>
      </c>
      <c r="AB35" s="20" t="s">
        <v>22</v>
      </c>
      <c r="AC35" s="20" t="s">
        <v>22</v>
      </c>
      <c r="AD35" s="20" t="s">
        <v>22</v>
      </c>
      <c r="AE35" s="20" t="s">
        <v>22</v>
      </c>
      <c r="AF35" s="20" t="s">
        <v>22</v>
      </c>
      <c r="AG35" s="20" t="s">
        <v>22</v>
      </c>
      <c r="AH35" s="20" t="s">
        <v>22</v>
      </c>
      <c r="AI35" s="20" t="s">
        <v>22</v>
      </c>
      <c r="AJ35" s="17" t="n">
        <f aca="false">COUNTIF(E35:AI35,"P")</f>
        <v>5</v>
      </c>
      <c r="AK35" s="17" t="n">
        <f aca="false">COUNTIF(E35:AI35,"WO")</f>
        <v>0</v>
      </c>
      <c r="AL35" s="17" t="n">
        <v>0</v>
      </c>
      <c r="AM35" s="17" t="n">
        <v>0</v>
      </c>
      <c r="AN35" s="17" t="n">
        <f aca="false">SUM(AJ35:AM35)</f>
        <v>5</v>
      </c>
    </row>
    <row r="36" customFormat="false" ht="24.95" hidden="false" customHeight="true" outlineLevel="0" collapsed="false">
      <c r="A36" s="17" t="n">
        <v>15</v>
      </c>
      <c r="B36" s="18" t="s">
        <v>359</v>
      </c>
      <c r="C36" s="18" t="n">
        <v>2674</v>
      </c>
      <c r="D36" s="17" t="s">
        <v>360</v>
      </c>
      <c r="E36" s="20" t="s">
        <v>20</v>
      </c>
      <c r="F36" s="20" t="s">
        <v>20</v>
      </c>
      <c r="G36" s="20" t="s">
        <v>20</v>
      </c>
      <c r="H36" s="20" t="s">
        <v>21</v>
      </c>
      <c r="I36" s="20" t="s">
        <v>20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1</v>
      </c>
      <c r="P36" s="20" t="s">
        <v>20</v>
      </c>
      <c r="Q36" s="20" t="s">
        <v>20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1</v>
      </c>
      <c r="W36" s="20" t="s">
        <v>20</v>
      </c>
      <c r="X36" s="20" t="s">
        <v>20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1</v>
      </c>
      <c r="AD36" s="20" t="s">
        <v>20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17" t="n">
        <f aca="false">COUNTIF(E36:AI36,"P")</f>
        <v>27</v>
      </c>
      <c r="AK36" s="17" t="n">
        <f aca="false">COUNTIF(E36:AI36,"WO")</f>
        <v>4</v>
      </c>
      <c r="AL36" s="17" t="n">
        <v>0</v>
      </c>
      <c r="AM36" s="17" t="n">
        <v>0</v>
      </c>
      <c r="AN36" s="17" t="n">
        <f aca="false">SUM(AJ36:AM36)</f>
        <v>31</v>
      </c>
    </row>
    <row r="37" customFormat="false" ht="24.95" hidden="false" customHeight="true" outlineLevel="0" collapsed="false">
      <c r="A37" s="17" t="n">
        <v>16</v>
      </c>
      <c r="B37" s="17" t="s">
        <v>313</v>
      </c>
      <c r="C37" s="17" t="n">
        <v>2675</v>
      </c>
      <c r="D37" s="17" t="s">
        <v>314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1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1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1</v>
      </c>
      <c r="X37" s="20" t="s">
        <v>22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2</v>
      </c>
      <c r="AD37" s="20" t="s">
        <v>21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20" t="s">
        <v>22</v>
      </c>
      <c r="AJ37" s="17" t="n">
        <f aca="false">COUNTIF(E37:AI37,"P")</f>
        <v>20</v>
      </c>
      <c r="AK37" s="17" t="n">
        <f aca="false">COUNTIF(E37:AI37,"WO")</f>
        <v>4</v>
      </c>
      <c r="AL37" s="17" t="n">
        <v>0</v>
      </c>
      <c r="AM37" s="17" t="n">
        <v>0</v>
      </c>
      <c r="AN37" s="17" t="n">
        <f aca="false">SUM(AJ37:AM37)</f>
        <v>24</v>
      </c>
    </row>
    <row r="38" customFormat="false" ht="24.95" hidden="false" customHeight="true" outlineLevel="0" collapsed="false">
      <c r="A38" s="17" t="n">
        <v>17</v>
      </c>
      <c r="B38" s="18" t="s">
        <v>321</v>
      </c>
      <c r="C38" s="18" t="n">
        <v>2680</v>
      </c>
      <c r="D38" s="17" t="s">
        <v>322</v>
      </c>
      <c r="E38" s="20" t="s">
        <v>22</v>
      </c>
      <c r="F38" s="20" t="s">
        <v>22</v>
      </c>
      <c r="G38" s="20" t="s">
        <v>22</v>
      </c>
      <c r="H38" s="20" t="s">
        <v>22</v>
      </c>
      <c r="I38" s="20" t="s">
        <v>22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0</v>
      </c>
      <c r="AD38" s="20" t="s">
        <v>20</v>
      </c>
      <c r="AE38" s="20" t="s">
        <v>20</v>
      </c>
      <c r="AF38" s="20" t="s">
        <v>20</v>
      </c>
      <c r="AG38" s="20" t="s">
        <v>21</v>
      </c>
      <c r="AH38" s="20" t="s">
        <v>20</v>
      </c>
      <c r="AI38" s="20" t="s">
        <v>20</v>
      </c>
      <c r="AJ38" s="17" t="n">
        <f aca="false">COUNTIF(E38:AI38,"P")</f>
        <v>6</v>
      </c>
      <c r="AK38" s="17" t="n">
        <f aca="false">COUNTIF(E38:AI38,"WO")</f>
        <v>1</v>
      </c>
      <c r="AL38" s="17" t="n">
        <v>0</v>
      </c>
      <c r="AM38" s="17" t="n">
        <v>0</v>
      </c>
      <c r="AN38" s="17" t="n">
        <f aca="false">SUM(AJ38:AM38)</f>
        <v>7</v>
      </c>
    </row>
  </sheetData>
  <mergeCells count="2">
    <mergeCell ref="A8:D8"/>
    <mergeCell ref="A20:D20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4.41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6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5" t="s">
        <v>10</v>
      </c>
      <c r="C9" s="14" t="s">
        <v>11</v>
      </c>
      <c r="D9" s="25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362</v>
      </c>
      <c r="C10" s="17" t="n">
        <v>2669</v>
      </c>
      <c r="D10" s="17" t="s">
        <v>295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2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6" t="n">
        <f aca="false">SUM(AJ10:AJ10)</f>
        <v>26</v>
      </c>
      <c r="AK11" s="26" t="n">
        <f aca="false">SUM(AK10:AK10)</f>
        <v>4</v>
      </c>
      <c r="AL11" s="26" t="n">
        <f aca="false">SUM(AL10:AL10)</f>
        <v>0</v>
      </c>
      <c r="AM11" s="26" t="n">
        <f aca="false">SUM(AM10:AM10)</f>
        <v>0</v>
      </c>
      <c r="AN11" s="26" t="n">
        <f aca="false">SUM(AN10:AN10)</f>
        <v>30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9-06T13:22:01Z</cp:lastPrinted>
  <dcterms:modified xsi:type="dcterms:W3CDTF">2019-09-17T08:32:34Z</dcterms:modified>
  <cp:revision>0</cp:revision>
  <dc:subject/>
  <dc:title/>
</cp:coreProperties>
</file>