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2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57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5</definedName>
    <definedName function="false" hidden="false" localSheetId="6" name="_xlnm.Print_Area" vbProcedure="false">'TPT Supervisor'!$A$1:$AM$11</definedName>
    <definedName function="false" hidden="false" localSheetId="0" name="Excel_BuiltIn__FilterDatabase" vbProcedure="false">'LADIES GUARDS'!$A$9:$AR$22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3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October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73</t>
  </si>
  <si>
    <t xml:space="preserve">SANDESH   SINGH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EXTRA RESIDENCE DUTY GUARD</t>
  </si>
  <si>
    <t xml:space="preserve">SECURITY GUARD</t>
  </si>
  <si>
    <t xml:space="preserve">G188289</t>
  </si>
  <si>
    <t xml:space="preserve">DEEPCHAND   BAIRW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IV3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0</v>
      </c>
      <c r="AK10" s="17" t="n">
        <f aca="false">COUNTIF(E10:AI10,"WO")</f>
        <v>3</v>
      </c>
      <c r="AL10" s="17" t="n">
        <v>0</v>
      </c>
      <c r="AM10" s="17" t="n">
        <v>0</v>
      </c>
      <c r="AN10" s="17" t="n">
        <f aca="false">SUM(AJ10:AM10)</f>
        <v>23</v>
      </c>
      <c r="AO10" s="1" t="n">
        <f aca="false">+AJ10*8</f>
        <v>160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2</v>
      </c>
      <c r="V11" s="20" t="s">
        <v>20</v>
      </c>
      <c r="W11" s="21" t="s">
        <v>20</v>
      </c>
      <c r="X11" s="21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  <c r="AO11" s="1" t="n">
        <f aca="false">+AJ11*8</f>
        <v>208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n">
        <f aca="false">+AJ12*8</f>
        <v>216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2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2</v>
      </c>
      <c r="AB13" s="20" t="s">
        <v>20</v>
      </c>
      <c r="AC13" s="20" t="s">
        <v>20</v>
      </c>
      <c r="AD13" s="20" t="s">
        <v>20</v>
      </c>
      <c r="AE13" s="22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  <c r="AO13" s="1" t="n">
        <f aca="false">+AJ13*8</f>
        <v>200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1" t="s">
        <v>20</v>
      </c>
      <c r="AA14" s="20" t="s">
        <v>22</v>
      </c>
      <c r="AB14" s="20" t="s">
        <v>22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  <c r="AO14" s="1" t="n">
        <f aca="false">+AJ14*8</f>
        <v>200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2</v>
      </c>
      <c r="F15" s="20" t="s">
        <v>22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2</v>
      </c>
      <c r="R15" s="20" t="s">
        <v>22</v>
      </c>
      <c r="S15" s="20" t="s">
        <v>20</v>
      </c>
      <c r="T15" s="20" t="s">
        <v>22</v>
      </c>
      <c r="U15" s="20" t="s">
        <v>20</v>
      </c>
      <c r="V15" s="20" t="s">
        <v>22</v>
      </c>
      <c r="W15" s="20" t="s">
        <v>22</v>
      </c>
      <c r="X15" s="20" t="s">
        <v>22</v>
      </c>
      <c r="Y15" s="20" t="s">
        <v>22</v>
      </c>
      <c r="Z15" s="20" t="s">
        <v>22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2</v>
      </c>
      <c r="AI15" s="20" t="s">
        <v>22</v>
      </c>
      <c r="AJ15" s="17" t="n">
        <f aca="false">COUNTIF(E15:AI15,"P")</f>
        <v>16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19</v>
      </c>
      <c r="AO15" s="1" t="n">
        <f aca="false">+AJ15*8</f>
        <v>128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2</v>
      </c>
      <c r="AE16" s="22" t="s">
        <v>22</v>
      </c>
      <c r="AF16" s="20" t="s">
        <v>22</v>
      </c>
      <c r="AG16" s="20" t="s">
        <v>22</v>
      </c>
      <c r="AH16" s="20" t="s">
        <v>22</v>
      </c>
      <c r="AI16" s="20" t="s">
        <v>22</v>
      </c>
      <c r="AJ16" s="17" t="n">
        <f aca="false">COUNTIF(E16:AI16,"P")</f>
        <v>21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5</v>
      </c>
      <c r="AO16" s="1" t="n">
        <f aca="false">+AJ16*8</f>
        <v>168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1" t="s">
        <v>20</v>
      </c>
      <c r="T17" s="20" t="s">
        <v>20</v>
      </c>
      <c r="U17" s="21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1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21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  <c r="AO17" s="1" t="n">
        <f aca="false">+AJ17*8</f>
        <v>216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  <c r="AO18" s="1" t="n">
        <f aca="false">+AJ18*8</f>
        <v>216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50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1" t="s">
        <v>20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  <c r="AO19" s="1" t="n">
        <f aca="false">+AJ19*8</f>
        <v>216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1</v>
      </c>
      <c r="D20" s="17" t="s">
        <v>42</v>
      </c>
      <c r="E20" s="20" t="s">
        <v>20</v>
      </c>
      <c r="F20" s="20" t="s">
        <v>20</v>
      </c>
      <c r="G20" s="20" t="s">
        <v>22</v>
      </c>
      <c r="H20" s="20" t="s">
        <v>20</v>
      </c>
      <c r="I20" s="20" t="s">
        <v>21</v>
      </c>
      <c r="J20" s="20" t="s">
        <v>22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2</v>
      </c>
      <c r="AD20" s="20" t="s">
        <v>21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  <c r="AO20" s="1" t="n">
        <f aca="false">+AJ20*8</f>
        <v>192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2</v>
      </c>
      <c r="T21" s="20" t="s">
        <v>20</v>
      </c>
      <c r="U21" s="20" t="s">
        <v>20</v>
      </c>
      <c r="V21" s="20" t="s">
        <v>22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2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17" t="n">
        <f aca="false">COUNTIF(E21:AI21,"P")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8</v>
      </c>
      <c r="AO21" s="1" t="n">
        <f aca="false">+AJ21*8</f>
        <v>192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2</v>
      </c>
      <c r="AI22" s="20" t="s">
        <v>20</v>
      </c>
      <c r="AJ22" s="17" t="n">
        <f aca="false">COUNTIF(E22:AI22,"P")</f>
        <v>24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8</v>
      </c>
      <c r="AO22" s="1" t="n">
        <f aca="false">+AJ22*8</f>
        <v>192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26" activeCellId="0" sqref="A26:IV1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8</v>
      </c>
      <c r="C10" s="22" t="n">
        <v>2001</v>
      </c>
      <c r="D10" s="17" t="s">
        <v>4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2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1" t="s">
        <v>22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</row>
    <row r="11" customFormat="false" ht="24.95" hidden="false" customHeight="true" outlineLevel="0" collapsed="false">
      <c r="A11" s="17" t="n">
        <v>2</v>
      </c>
      <c r="B11" s="18" t="s">
        <v>50</v>
      </c>
      <c r="C11" s="19" t="n">
        <v>2003</v>
      </c>
      <c r="D11" s="17" t="s">
        <v>5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0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52</v>
      </c>
      <c r="C12" s="18" t="n">
        <v>2027</v>
      </c>
      <c r="D12" s="17" t="s">
        <v>53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2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2</v>
      </c>
      <c r="AE12" s="20" t="s">
        <v>22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4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8</v>
      </c>
    </row>
    <row r="13" customFormat="false" ht="24.95" hidden="false" customHeight="true" outlineLevel="0" collapsed="false">
      <c r="A13" s="17" t="n">
        <v>4</v>
      </c>
      <c r="B13" s="18" t="s">
        <v>54</v>
      </c>
      <c r="C13" s="22" t="n">
        <v>2045</v>
      </c>
      <c r="D13" s="17" t="s">
        <v>5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1</v>
      </c>
      <c r="X13" s="20" t="s">
        <v>20</v>
      </c>
      <c r="Y13" s="21" t="s">
        <v>20</v>
      </c>
      <c r="Z13" s="21" t="s">
        <v>22</v>
      </c>
      <c r="AA13" s="21" t="s">
        <v>20</v>
      </c>
      <c r="AB13" s="21" t="s">
        <v>20</v>
      </c>
      <c r="AC13" s="21" t="s">
        <v>20</v>
      </c>
      <c r="AD13" s="21" t="s">
        <v>21</v>
      </c>
      <c r="AE13" s="21" t="s">
        <v>20</v>
      </c>
      <c r="AF13" s="20" t="s">
        <v>20</v>
      </c>
      <c r="AG13" s="21" t="s">
        <v>22</v>
      </c>
      <c r="AH13" s="21" t="s">
        <v>20</v>
      </c>
      <c r="AI13" s="21" t="s">
        <v>20</v>
      </c>
      <c r="AJ13" s="17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8" t="s">
        <v>56</v>
      </c>
      <c r="C14" s="18" t="n">
        <v>2205</v>
      </c>
      <c r="D14" s="17" t="s">
        <v>57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0" t="s">
        <v>21</v>
      </c>
      <c r="Y14" s="21" t="s">
        <v>20</v>
      </c>
      <c r="Z14" s="21" t="s">
        <v>20</v>
      </c>
      <c r="AA14" s="21" t="s">
        <v>20</v>
      </c>
      <c r="AB14" s="21" t="s">
        <v>22</v>
      </c>
      <c r="AC14" s="21" t="s">
        <v>20</v>
      </c>
      <c r="AD14" s="21" t="s">
        <v>20</v>
      </c>
      <c r="AE14" s="20" t="s">
        <v>21</v>
      </c>
      <c r="AF14" s="20" t="s">
        <v>20</v>
      </c>
      <c r="AG14" s="21" t="s">
        <v>20</v>
      </c>
      <c r="AH14" s="21" t="s">
        <v>20</v>
      </c>
      <c r="AI14" s="21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8" t="s">
        <v>58</v>
      </c>
      <c r="C15" s="17" t="n">
        <v>2206</v>
      </c>
      <c r="D15" s="17" t="s">
        <v>59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2</v>
      </c>
      <c r="V15" s="21" t="s">
        <v>22</v>
      </c>
      <c r="W15" s="21" t="s">
        <v>21</v>
      </c>
      <c r="X15" s="20" t="s">
        <v>20</v>
      </c>
      <c r="Y15" s="21" t="s">
        <v>20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2</v>
      </c>
      <c r="AE15" s="20" t="s">
        <v>20</v>
      </c>
      <c r="AF15" s="20" t="s">
        <v>22</v>
      </c>
      <c r="AG15" s="21" t="s">
        <v>22</v>
      </c>
      <c r="AH15" s="21" t="s">
        <v>22</v>
      </c>
      <c r="AI15" s="21" t="s">
        <v>22</v>
      </c>
      <c r="AJ15" s="17" t="n">
        <f aca="false">COUNTIF(E15:AI15,"P")</f>
        <v>21</v>
      </c>
      <c r="AK15" s="17" t="n">
        <f aca="false">COUNTIF(E15:AI15,"WO")</f>
        <v>3</v>
      </c>
      <c r="AL15" s="17" t="n">
        <v>0</v>
      </c>
      <c r="AM15" s="17" t="n">
        <v>0</v>
      </c>
      <c r="AN15" s="17" t="n">
        <f aca="false">SUM(AJ15:AM15)</f>
        <v>24</v>
      </c>
    </row>
    <row r="16" customFormat="false" ht="24.95" hidden="false" customHeight="true" outlineLevel="0" collapsed="false">
      <c r="A16" s="17" t="n">
        <v>7</v>
      </c>
      <c r="B16" s="18" t="s">
        <v>60</v>
      </c>
      <c r="C16" s="18" t="n">
        <v>2307</v>
      </c>
      <c r="D16" s="17" t="s">
        <v>61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1" t="s">
        <v>22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62</v>
      </c>
      <c r="C17" s="17" t="n">
        <v>2332</v>
      </c>
      <c r="D17" s="17" t="s">
        <v>63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64</v>
      </c>
      <c r="C18" s="17" t="n">
        <v>2391</v>
      </c>
      <c r="D18" s="17" t="s">
        <v>65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8" t="s">
        <v>66</v>
      </c>
      <c r="C19" s="19" t="n">
        <v>2641</v>
      </c>
      <c r="D19" s="17" t="s">
        <v>67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2</v>
      </c>
      <c r="Q19" s="20" t="s">
        <v>22</v>
      </c>
      <c r="R19" s="21" t="s">
        <v>21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0</v>
      </c>
      <c r="Y19" s="21" t="s">
        <v>21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5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9</v>
      </c>
    </row>
    <row r="20" customFormat="false" ht="24.95" hidden="false" customHeight="true" outlineLevel="0" collapsed="false">
      <c r="A20" s="17" t="n">
        <v>11</v>
      </c>
      <c r="B20" s="18" t="s">
        <v>68</v>
      </c>
      <c r="C20" s="19" t="n">
        <v>2645</v>
      </c>
      <c r="D20" s="17" t="s">
        <v>69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0" t="s">
        <v>22</v>
      </c>
      <c r="K20" s="20" t="s">
        <v>22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2</v>
      </c>
      <c r="R20" s="20" t="s">
        <v>22</v>
      </c>
      <c r="S20" s="21" t="s">
        <v>22</v>
      </c>
      <c r="T20" s="20" t="s">
        <v>22</v>
      </c>
      <c r="U20" s="21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13</v>
      </c>
      <c r="AK20" s="17" t="n">
        <f aca="false">COUNTIF(E20:AI20,"WO")</f>
        <v>2</v>
      </c>
      <c r="AL20" s="17" t="n">
        <v>0</v>
      </c>
      <c r="AM20" s="17" t="n">
        <v>0</v>
      </c>
      <c r="AN20" s="17" t="n">
        <f aca="false">SUM(AJ20:AM20)</f>
        <v>15</v>
      </c>
    </row>
    <row r="21" customFormat="false" ht="24.95" hidden="false" customHeight="true" outlineLevel="0" collapsed="false">
      <c r="A21" s="17" t="n">
        <v>12</v>
      </c>
      <c r="B21" s="18" t="s">
        <v>70</v>
      </c>
      <c r="C21" s="19" t="n">
        <v>2646</v>
      </c>
      <c r="D21" s="17" t="s">
        <v>71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2</v>
      </c>
      <c r="AD21" s="21" t="s">
        <v>21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</row>
    <row r="22" customFormat="false" ht="24.95" hidden="false" customHeight="true" outlineLevel="0" collapsed="false">
      <c r="A22" s="17" t="n">
        <v>13</v>
      </c>
      <c r="B22" s="18" t="s">
        <v>72</v>
      </c>
      <c r="C22" s="19" t="n">
        <v>2657</v>
      </c>
      <c r="D22" s="17" t="s">
        <v>73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17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7" t="s">
        <v>74</v>
      </c>
      <c r="C23" s="17" t="n">
        <v>2664</v>
      </c>
      <c r="D23" s="17" t="s">
        <v>75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2</v>
      </c>
      <c r="L23" s="20" t="s">
        <v>20</v>
      </c>
      <c r="M23" s="20" t="s">
        <v>22</v>
      </c>
      <c r="N23" s="20" t="s">
        <v>22</v>
      </c>
      <c r="O23" s="20" t="s">
        <v>22</v>
      </c>
      <c r="P23" s="20" t="s">
        <v>21</v>
      </c>
      <c r="Q23" s="20" t="s">
        <v>20</v>
      </c>
      <c r="R23" s="20" t="s">
        <v>22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2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2</v>
      </c>
      <c r="AJ23" s="17" t="n">
        <f aca="false">COUNTIF(E23:AI23,"P")</f>
        <v>20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4</v>
      </c>
    </row>
    <row r="24" customFormat="false" ht="24.95" hidden="false" customHeight="true" outlineLevel="0" collapsed="false">
      <c r="A24" s="17" t="n">
        <v>15</v>
      </c>
      <c r="B24" s="18" t="s">
        <v>76</v>
      </c>
      <c r="C24" s="19" t="n">
        <v>2671</v>
      </c>
      <c r="D24" s="17" t="s">
        <v>77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1" t="s">
        <v>21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0</v>
      </c>
      <c r="X24" s="20" t="s">
        <v>22</v>
      </c>
      <c r="Y24" s="21" t="s">
        <v>21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0</v>
      </c>
      <c r="AE24" s="20" t="s">
        <v>20</v>
      </c>
      <c r="AF24" s="20" t="s">
        <v>21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6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0</v>
      </c>
    </row>
    <row r="25" customFormat="false" ht="24.95" hidden="false" customHeight="true" outlineLevel="0" collapsed="false">
      <c r="A25" s="17" t="n">
        <v>16</v>
      </c>
      <c r="B25" s="17" t="s">
        <v>78</v>
      </c>
      <c r="C25" s="19" t="n">
        <v>2672</v>
      </c>
      <c r="D25" s="17" t="s">
        <v>79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2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17" t="n">
        <f aca="false">COUNTIF(E25:AI25,"P")</f>
        <v>26</v>
      </c>
      <c r="AK25" s="17" t="n">
        <f aca="false">COUNTIF(E25:AI25,"WO")</f>
        <v>4</v>
      </c>
      <c r="AL25" s="17" t="n">
        <v>0</v>
      </c>
      <c r="AM25" s="17" t="n">
        <v>0</v>
      </c>
      <c r="AN25" s="17" t="n">
        <f aca="false">SUM(AJ25:AM25)</f>
        <v>30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IV4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80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82</v>
      </c>
      <c r="C10" s="2" t="n">
        <v>2065</v>
      </c>
      <c r="D10" s="6" t="s">
        <v>8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4</v>
      </c>
      <c r="C11" s="2" t="n">
        <v>2145</v>
      </c>
      <c r="D11" s="6" t="s">
        <v>8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2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6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0</v>
      </c>
    </row>
    <row r="12" customFormat="false" ht="24.95" hidden="false" customHeight="true" outlineLevel="0" collapsed="false">
      <c r="A12" s="6" t="n">
        <v>3</v>
      </c>
      <c r="B12" s="18" t="s">
        <v>86</v>
      </c>
      <c r="C12" s="18" t="n">
        <v>2628</v>
      </c>
      <c r="D12" s="6" t="s">
        <v>87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2" activeCellId="0" sqref="A12:IV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9</v>
      </c>
      <c r="C10" s="6" t="n">
        <v>2070</v>
      </c>
      <c r="D10" s="6" t="s">
        <v>9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2</v>
      </c>
      <c r="AH10" s="20" t="s">
        <v>20</v>
      </c>
      <c r="AI10" s="20" t="s">
        <v>20</v>
      </c>
      <c r="AJ10" s="6" t="n">
        <f aca="false">COUNTIF(E10:AI10,"P")</f>
        <v>26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18" t="s">
        <v>91</v>
      </c>
      <c r="C11" s="18" t="n">
        <v>2076</v>
      </c>
      <c r="D11" s="6" t="s">
        <v>92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8"/>
  <sheetViews>
    <sheetView showFormulas="false" showGridLines="true" showRowColHeaders="true" showZeros="true" rightToLeft="false" tabSelected="false" showOutlineSymbols="true" defaultGridColor="true" view="pageBreakPreview" topLeftCell="A114" colorId="64" zoomScale="100" zoomScaleNormal="100" zoomScalePageLayoutView="100" workbookViewId="0">
      <selection pane="topLeft" activeCell="A129" activeCellId="0" sqref="A129:IV57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7.42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3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4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6</v>
      </c>
      <c r="C10" s="17" t="n">
        <v>2008</v>
      </c>
      <c r="D10" s="17" t="s">
        <v>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8</v>
      </c>
      <c r="C11" s="17" t="n">
        <v>2125</v>
      </c>
      <c r="D11" s="17" t="s">
        <v>9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100</v>
      </c>
      <c r="C12" s="23" t="n">
        <v>2192</v>
      </c>
      <c r="D12" s="17" t="s">
        <v>10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102</v>
      </c>
      <c r="C13" s="23" t="n">
        <v>2193</v>
      </c>
      <c r="D13" s="17" t="s">
        <v>10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+COUNTIF(E13:AI13,"P4")*1.5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4</v>
      </c>
      <c r="C14" s="23" t="n">
        <v>2252</v>
      </c>
      <c r="D14" s="17" t="s">
        <v>10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2</v>
      </c>
      <c r="AE14" s="20" t="s">
        <v>21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+COUNTIF(E14:AI14,"P4")*1.5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7" t="s">
        <v>106</v>
      </c>
      <c r="C15" s="23" t="n">
        <v>2390</v>
      </c>
      <c r="D15" s="17" t="s">
        <v>107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2</v>
      </c>
      <c r="AJ15" s="20" t="n">
        <f aca="false">COUNTIF(E15:AI15,"P")+COUNTIF(E15:AI15,"P4")*1.5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108</v>
      </c>
      <c r="C16" s="23" t="n">
        <v>2392</v>
      </c>
      <c r="D16" s="17" t="s">
        <v>10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2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2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5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29</v>
      </c>
    </row>
    <row r="17" customFormat="false" ht="24.95" hidden="false" customHeight="true" outlineLevel="0" collapsed="false">
      <c r="A17" s="17" t="n">
        <v>8</v>
      </c>
      <c r="B17" s="17" t="s">
        <v>110</v>
      </c>
      <c r="C17" s="23" t="n">
        <v>2394</v>
      </c>
      <c r="D17" s="17" t="s">
        <v>111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2</v>
      </c>
      <c r="R17" s="20" t="s">
        <v>20</v>
      </c>
      <c r="S17" s="20" t="s">
        <v>20</v>
      </c>
      <c r="T17" s="20" t="s">
        <v>22</v>
      </c>
      <c r="U17" s="20" t="s">
        <v>20</v>
      </c>
      <c r="V17" s="20" t="s">
        <v>20</v>
      </c>
      <c r="W17" s="20" t="s">
        <v>21</v>
      </c>
      <c r="X17" s="20" t="s">
        <v>22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2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3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27</v>
      </c>
    </row>
    <row r="18" customFormat="false" ht="24.95" hidden="false" customHeight="true" outlineLevel="0" collapsed="false">
      <c r="A18" s="17" t="n">
        <v>9</v>
      </c>
      <c r="B18" s="17" t="s">
        <v>112</v>
      </c>
      <c r="C18" s="23" t="n">
        <v>2395</v>
      </c>
      <c r="D18" s="17" t="s">
        <v>113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s">
        <v>22</v>
      </c>
      <c r="AJ18" s="20" t="n">
        <f aca="false">COUNTIF(E18:AI18,"P")+COUNTIF(E18:AI18,"P4")*1.5</f>
        <v>8</v>
      </c>
      <c r="AK18" s="17" t="n">
        <f aca="false">COUNTIF(E18:AI18,"WO")</f>
        <v>1</v>
      </c>
      <c r="AL18" s="17" t="n">
        <v>0</v>
      </c>
      <c r="AM18" s="17" t="n">
        <v>0</v>
      </c>
      <c r="AN18" s="20" t="n">
        <f aca="false">SUM(AJ18:AM18)</f>
        <v>9</v>
      </c>
    </row>
    <row r="19" customFormat="false" ht="24.95" hidden="false" customHeight="true" outlineLevel="0" collapsed="false">
      <c r="A19" s="17" t="n">
        <v>10</v>
      </c>
      <c r="B19" s="17" t="s">
        <v>114</v>
      </c>
      <c r="C19" s="23" t="n">
        <v>2407</v>
      </c>
      <c r="D19" s="17" t="s">
        <v>11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22</v>
      </c>
      <c r="Q19" s="20" t="s">
        <v>22</v>
      </c>
      <c r="R19" s="20" t="s">
        <v>22</v>
      </c>
      <c r="S19" s="20" t="s">
        <v>22</v>
      </c>
      <c r="T19" s="20" t="s">
        <v>22</v>
      </c>
      <c r="U19" s="20" t="s">
        <v>22</v>
      </c>
      <c r="V19" s="20" t="s">
        <v>22</v>
      </c>
      <c r="W19" s="20" t="s">
        <v>22</v>
      </c>
      <c r="X19" s="20" t="s">
        <v>22</v>
      </c>
      <c r="Y19" s="20" t="s">
        <v>22</v>
      </c>
      <c r="Z19" s="20" t="s">
        <v>22</v>
      </c>
      <c r="AA19" s="20" t="s">
        <v>22</v>
      </c>
      <c r="AB19" s="20" t="s">
        <v>22</v>
      </c>
      <c r="AC19" s="20" t="s">
        <v>22</v>
      </c>
      <c r="AD19" s="20" t="s">
        <v>22</v>
      </c>
      <c r="AE19" s="20" t="s">
        <v>22</v>
      </c>
      <c r="AF19" s="20" t="s">
        <v>22</v>
      </c>
      <c r="AG19" s="20" t="s">
        <v>22</v>
      </c>
      <c r="AH19" s="20" t="s">
        <v>22</v>
      </c>
      <c r="AI19" s="20" t="s">
        <v>22</v>
      </c>
      <c r="AJ19" s="20" t="n">
        <f aca="false">COUNTIF(E19:AI19,"P")+COUNTIF(E19:AI19,"P4")*1.5</f>
        <v>5</v>
      </c>
      <c r="AK19" s="17" t="n">
        <f aca="false">COUNTIF(E19:AI19,"WO")</f>
        <v>0</v>
      </c>
      <c r="AL19" s="17" t="n">
        <v>0</v>
      </c>
      <c r="AM19" s="17" t="n">
        <v>0</v>
      </c>
      <c r="AN19" s="20" t="n">
        <f aca="false">SUM(AJ19:AM19)</f>
        <v>5</v>
      </c>
    </row>
    <row r="20" customFormat="false" ht="24.95" hidden="false" customHeight="true" outlineLevel="0" collapsed="false">
      <c r="A20" s="17" t="n">
        <v>11</v>
      </c>
      <c r="B20" s="17" t="s">
        <v>116</v>
      </c>
      <c r="C20" s="23" t="n">
        <v>2408</v>
      </c>
      <c r="D20" s="17" t="s">
        <v>117</v>
      </c>
      <c r="E20" s="20" t="s">
        <v>20</v>
      </c>
      <c r="F20" s="20" t="s">
        <v>22</v>
      </c>
      <c r="G20" s="20" t="s">
        <v>20</v>
      </c>
      <c r="H20" s="20" t="s">
        <v>20</v>
      </c>
      <c r="I20" s="20" t="s">
        <v>20</v>
      </c>
      <c r="J20" s="20" t="s">
        <v>22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2</v>
      </c>
      <c r="Q20" s="20" t="s">
        <v>20</v>
      </c>
      <c r="R20" s="20" t="s">
        <v>21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2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2</v>
      </c>
      <c r="AF20" s="20" t="s">
        <v>21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1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5</v>
      </c>
    </row>
    <row r="21" customFormat="false" ht="24.95" hidden="false" customHeight="true" outlineLevel="0" collapsed="false">
      <c r="A21" s="17" t="n">
        <v>12</v>
      </c>
      <c r="B21" s="17" t="s">
        <v>118</v>
      </c>
      <c r="C21" s="23" t="n">
        <v>2416</v>
      </c>
      <c r="D21" s="17" t="s">
        <v>11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7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31</v>
      </c>
    </row>
    <row r="22" customFormat="false" ht="24.95" hidden="false" customHeight="true" outlineLevel="0" collapsed="false">
      <c r="A22" s="17" t="n">
        <v>13</v>
      </c>
      <c r="B22" s="17" t="s">
        <v>120</v>
      </c>
      <c r="C22" s="23" t="n">
        <v>2422</v>
      </c>
      <c r="D22" s="17" t="s">
        <v>12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2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2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2</v>
      </c>
      <c r="X22" s="20" t="s">
        <v>22</v>
      </c>
      <c r="Y22" s="20" t="s">
        <v>22</v>
      </c>
      <c r="Z22" s="20" t="s">
        <v>22</v>
      </c>
      <c r="AA22" s="20" t="s">
        <v>22</v>
      </c>
      <c r="AB22" s="20" t="s">
        <v>22</v>
      </c>
      <c r="AC22" s="20" t="s">
        <v>22</v>
      </c>
      <c r="AD22" s="20" t="s">
        <v>22</v>
      </c>
      <c r="AE22" s="20" t="s">
        <v>22</v>
      </c>
      <c r="AF22" s="20" t="s">
        <v>22</v>
      </c>
      <c r="AG22" s="20" t="s">
        <v>22</v>
      </c>
      <c r="AH22" s="20" t="s">
        <v>22</v>
      </c>
      <c r="AI22" s="20" t="s">
        <v>22</v>
      </c>
      <c r="AJ22" s="20" t="n">
        <f aca="false">COUNTIF(E22:AI22,"P")+COUNTIF(E22:AI22,"P4")*1.5</f>
        <v>5</v>
      </c>
      <c r="AK22" s="17" t="n">
        <f aca="false">COUNTIF(E22:AI22,"WO")</f>
        <v>1</v>
      </c>
      <c r="AL22" s="17" t="n">
        <v>0</v>
      </c>
      <c r="AM22" s="17" t="n">
        <v>0</v>
      </c>
      <c r="AN22" s="20" t="n">
        <f aca="false">SUM(AJ22:AM22)</f>
        <v>6</v>
      </c>
    </row>
    <row r="23" customFormat="false" ht="24.95" hidden="false" customHeight="true" outlineLevel="0" collapsed="false">
      <c r="A23" s="17" t="n">
        <v>14</v>
      </c>
      <c r="B23" s="17" t="s">
        <v>122</v>
      </c>
      <c r="C23" s="23" t="n">
        <v>2423</v>
      </c>
      <c r="D23" s="17" t="s">
        <v>123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0</v>
      </c>
      <c r="Q23" s="20" t="s">
        <v>22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1</v>
      </c>
      <c r="W23" s="20" t="s">
        <v>20</v>
      </c>
      <c r="X23" s="20" t="s">
        <v>22</v>
      </c>
      <c r="Y23" s="20" t="s">
        <v>22</v>
      </c>
      <c r="Z23" s="20" t="s">
        <v>22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20" t="n">
        <f aca="false">COUNTIF(E23:AI23,"P")+COUNTIF(E23:AI23,"P4")*1.5</f>
        <v>14</v>
      </c>
      <c r="AK23" s="17" t="n">
        <f aca="false">COUNTIF(E23:AI23,"WO")</f>
        <v>2</v>
      </c>
      <c r="AL23" s="17" t="n">
        <v>0</v>
      </c>
      <c r="AM23" s="17" t="n">
        <v>0</v>
      </c>
      <c r="AN23" s="20" t="n">
        <f aca="false">SUM(AJ23:AM23)</f>
        <v>16</v>
      </c>
    </row>
    <row r="24" customFormat="false" ht="24.95" hidden="false" customHeight="true" outlineLevel="0" collapsed="false">
      <c r="A24" s="17" t="n">
        <v>15</v>
      </c>
      <c r="B24" s="17" t="s">
        <v>124</v>
      </c>
      <c r="C24" s="23" t="n">
        <v>2424</v>
      </c>
      <c r="D24" s="17" t="s">
        <v>125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2</v>
      </c>
      <c r="M24" s="20" t="s">
        <v>22</v>
      </c>
      <c r="N24" s="20" t="s">
        <v>22</v>
      </c>
      <c r="O24" s="20" t="s">
        <v>20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2</v>
      </c>
      <c r="AE24" s="20" t="s">
        <v>22</v>
      </c>
      <c r="AF24" s="20" t="s">
        <v>22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10</v>
      </c>
      <c r="AK24" s="17" t="n">
        <f aca="false">COUNTIF(E24:AI24,"WO")</f>
        <v>1</v>
      </c>
      <c r="AL24" s="17" t="n">
        <v>0</v>
      </c>
      <c r="AM24" s="17" t="n">
        <v>0</v>
      </c>
      <c r="AN24" s="20" t="n">
        <f aca="false">SUM(AJ24:AM24)</f>
        <v>11</v>
      </c>
    </row>
    <row r="25" customFormat="false" ht="24.95" hidden="false" customHeight="true" outlineLevel="0" collapsed="false">
      <c r="A25" s="17" t="n">
        <v>16</v>
      </c>
      <c r="B25" s="17" t="s">
        <v>126</v>
      </c>
      <c r="C25" s="23" t="n">
        <v>2432</v>
      </c>
      <c r="D25" s="17" t="s">
        <v>127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1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1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1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1</v>
      </c>
      <c r="AI25" s="20" t="s">
        <v>20</v>
      </c>
      <c r="AJ25" s="20" t="n">
        <f aca="false">COUNTIF(E25:AI25,"P")+COUNTIF(E25:AI25,"P4")*1.5</f>
        <v>22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26</v>
      </c>
    </row>
    <row r="26" customFormat="false" ht="24.95" hidden="false" customHeight="true" outlineLevel="0" collapsed="false">
      <c r="A26" s="17" t="n">
        <v>17</v>
      </c>
      <c r="B26" s="17" t="s">
        <v>128</v>
      </c>
      <c r="C26" s="23" t="n">
        <v>2434</v>
      </c>
      <c r="D26" s="17" t="s">
        <v>129</v>
      </c>
      <c r="E26" s="20" t="s">
        <v>20</v>
      </c>
      <c r="F26" s="20" t="s">
        <v>20</v>
      </c>
      <c r="G26" s="20" t="s">
        <v>20</v>
      </c>
      <c r="H26" s="20" t="s">
        <v>21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1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1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2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+COUNTIF(E26:AI26,"P4")*1.5</f>
        <v>26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0</v>
      </c>
    </row>
    <row r="27" customFormat="false" ht="24.95" hidden="false" customHeight="true" outlineLevel="0" collapsed="false">
      <c r="A27" s="17" t="n">
        <v>18</v>
      </c>
      <c r="B27" s="17" t="s">
        <v>130</v>
      </c>
      <c r="C27" s="23" t="n">
        <v>2438</v>
      </c>
      <c r="D27" s="17" t="s">
        <v>131</v>
      </c>
      <c r="E27" s="20" t="s">
        <v>20</v>
      </c>
      <c r="F27" s="20" t="s">
        <v>22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0</v>
      </c>
      <c r="AF27" s="20" t="s">
        <v>21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6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0</v>
      </c>
    </row>
    <row r="28" customFormat="false" ht="24.95" hidden="false" customHeight="true" outlineLevel="0" collapsed="false">
      <c r="A28" s="17" t="n">
        <v>19</v>
      </c>
      <c r="B28" s="17" t="s">
        <v>132</v>
      </c>
      <c r="C28" s="23" t="n">
        <v>2440</v>
      </c>
      <c r="D28" s="17" t="s">
        <v>133</v>
      </c>
      <c r="E28" s="20" t="s">
        <v>22</v>
      </c>
      <c r="F28" s="20" t="s">
        <v>22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2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2</v>
      </c>
      <c r="AF28" s="20" t="s">
        <v>20</v>
      </c>
      <c r="AG28" s="20" t="s">
        <v>22</v>
      </c>
      <c r="AH28" s="20" t="s">
        <v>22</v>
      </c>
      <c r="AI28" s="20" t="s">
        <v>22</v>
      </c>
      <c r="AJ28" s="20" t="n">
        <f aca="false">COUNTIF(E28:AI28,"P")+COUNTIF(E28:AI28,"P4")*1.5</f>
        <v>21</v>
      </c>
      <c r="AK28" s="17" t="n">
        <f aca="false">COUNTIF(E28:AI28,"WO")</f>
        <v>3</v>
      </c>
      <c r="AL28" s="17" t="n">
        <v>0</v>
      </c>
      <c r="AM28" s="17" t="n">
        <v>0</v>
      </c>
      <c r="AN28" s="20" t="n">
        <f aca="false">SUM(AJ28:AM28)</f>
        <v>24</v>
      </c>
    </row>
    <row r="29" customFormat="false" ht="24.95" hidden="false" customHeight="true" outlineLevel="0" collapsed="false">
      <c r="A29" s="17" t="n">
        <v>20</v>
      </c>
      <c r="B29" s="17" t="s">
        <v>134</v>
      </c>
      <c r="C29" s="23" t="n">
        <v>2444</v>
      </c>
      <c r="D29" s="17" t="s">
        <v>135</v>
      </c>
      <c r="E29" s="20" t="s">
        <v>22</v>
      </c>
      <c r="F29" s="20" t="s">
        <v>22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1</v>
      </c>
      <c r="L29" s="20" t="s">
        <v>22</v>
      </c>
      <c r="M29" s="20" t="s">
        <v>20</v>
      </c>
      <c r="N29" s="20" t="s">
        <v>22</v>
      </c>
      <c r="O29" s="20" t="s">
        <v>20</v>
      </c>
      <c r="P29" s="20" t="s">
        <v>20</v>
      </c>
      <c r="Q29" s="20" t="s">
        <v>20</v>
      </c>
      <c r="R29" s="20" t="s">
        <v>21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1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1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3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27</v>
      </c>
    </row>
    <row r="30" customFormat="false" ht="24.95" hidden="false" customHeight="true" outlineLevel="0" collapsed="false">
      <c r="A30" s="17" t="n">
        <v>21</v>
      </c>
      <c r="B30" s="17" t="s">
        <v>136</v>
      </c>
      <c r="C30" s="17" t="n">
        <v>2446</v>
      </c>
      <c r="D30" s="17" t="s">
        <v>137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2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2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5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9</v>
      </c>
    </row>
    <row r="31" customFormat="false" ht="24.95" hidden="false" customHeight="true" outlineLevel="0" collapsed="false">
      <c r="A31" s="17" t="n">
        <v>22</v>
      </c>
      <c r="B31" s="17" t="s">
        <v>138</v>
      </c>
      <c r="C31" s="23" t="n">
        <v>2458</v>
      </c>
      <c r="D31" s="17" t="s">
        <v>139</v>
      </c>
      <c r="E31" s="20" t="s">
        <v>20</v>
      </c>
      <c r="F31" s="20" t="s">
        <v>20</v>
      </c>
      <c r="G31" s="20" t="s">
        <v>20</v>
      </c>
      <c r="H31" s="20" t="s">
        <v>22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2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20" t="s">
        <v>20</v>
      </c>
      <c r="AJ31" s="20" t="n">
        <f aca="false">COUNTIF(E31:AI31,"P")+COUNTIF(E31:AI31,"P4")*1.5</f>
        <v>25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29</v>
      </c>
    </row>
    <row r="32" customFormat="false" ht="24.95" hidden="false" customHeight="true" outlineLevel="0" collapsed="false">
      <c r="A32" s="17" t="n">
        <v>23</v>
      </c>
      <c r="B32" s="17" t="s">
        <v>140</v>
      </c>
      <c r="C32" s="23" t="n">
        <v>2460</v>
      </c>
      <c r="D32" s="17" t="s">
        <v>141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2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20" t="s">
        <v>22</v>
      </c>
      <c r="AJ32" s="20" t="n">
        <f aca="false">COUNTIF(E32:AI32,"P")+COUNTIF(E32:AI32,"P4")*1.5</f>
        <v>4</v>
      </c>
      <c r="AK32" s="17" t="n">
        <f aca="false">COUNTIF(E32:AI32,"WO")</f>
        <v>1</v>
      </c>
      <c r="AL32" s="17" t="n">
        <v>0</v>
      </c>
      <c r="AM32" s="17" t="n">
        <v>0</v>
      </c>
      <c r="AN32" s="20" t="n">
        <f aca="false">SUM(AJ32:AM32)</f>
        <v>5</v>
      </c>
    </row>
    <row r="33" customFormat="false" ht="24.95" hidden="false" customHeight="true" outlineLevel="0" collapsed="false">
      <c r="A33" s="17" t="n">
        <v>24</v>
      </c>
      <c r="B33" s="17" t="s">
        <v>142</v>
      </c>
      <c r="C33" s="23" t="n">
        <v>2461</v>
      </c>
      <c r="D33" s="17" t="s">
        <v>143</v>
      </c>
      <c r="E33" s="20" t="s">
        <v>22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20" t="s">
        <v>22</v>
      </c>
      <c r="AJ33" s="20" t="n">
        <f aca="false">COUNTIF(E33:AI33,"P")+COUNTIF(E33:AI33,"P4")*1.5</f>
        <v>16</v>
      </c>
      <c r="AK33" s="17" t="n">
        <f aca="false">COUNTIF(E33:AI33,"WO")</f>
        <v>3</v>
      </c>
      <c r="AL33" s="17" t="n">
        <v>0</v>
      </c>
      <c r="AM33" s="17" t="n">
        <v>0</v>
      </c>
      <c r="AN33" s="20" t="n">
        <f aca="false">SUM(AJ33:AM33)</f>
        <v>19</v>
      </c>
    </row>
    <row r="34" customFormat="false" ht="24.95" hidden="false" customHeight="true" outlineLevel="0" collapsed="false">
      <c r="A34" s="17" t="n">
        <v>25</v>
      </c>
      <c r="B34" s="17" t="s">
        <v>144</v>
      </c>
      <c r="C34" s="23" t="n">
        <v>2472</v>
      </c>
      <c r="D34" s="17" t="s">
        <v>145</v>
      </c>
      <c r="E34" s="20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2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26</v>
      </c>
    </row>
    <row r="35" customFormat="false" ht="24.95" hidden="false" customHeight="true" outlineLevel="0" collapsed="false">
      <c r="A35" s="17" t="n">
        <v>26</v>
      </c>
      <c r="B35" s="17" t="s">
        <v>146</v>
      </c>
      <c r="C35" s="23" t="n">
        <v>2477</v>
      </c>
      <c r="D35" s="17" t="s">
        <v>115</v>
      </c>
      <c r="E35" s="20" t="s">
        <v>20</v>
      </c>
      <c r="F35" s="20" t="s">
        <v>20</v>
      </c>
      <c r="G35" s="20" t="s">
        <v>20</v>
      </c>
      <c r="H35" s="20" t="s">
        <v>21</v>
      </c>
      <c r="I35" s="20" t="s">
        <v>20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1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1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1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7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31</v>
      </c>
    </row>
    <row r="36" customFormat="false" ht="24.95" hidden="false" customHeight="true" outlineLevel="0" collapsed="false">
      <c r="A36" s="17" t="n">
        <v>27</v>
      </c>
      <c r="B36" s="17" t="s">
        <v>147</v>
      </c>
      <c r="C36" s="23" t="n">
        <v>2478</v>
      </c>
      <c r="D36" s="17" t="s">
        <v>148</v>
      </c>
      <c r="E36" s="20" t="s">
        <v>20</v>
      </c>
      <c r="F36" s="20" t="s">
        <v>22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6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0</v>
      </c>
    </row>
    <row r="37" customFormat="false" ht="24.95" hidden="false" customHeight="true" outlineLevel="0" collapsed="false">
      <c r="A37" s="17" t="n">
        <v>28</v>
      </c>
      <c r="B37" s="17" t="s">
        <v>149</v>
      </c>
      <c r="C37" s="23" t="n">
        <v>2481</v>
      </c>
      <c r="D37" s="17" t="s">
        <v>15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2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s">
        <v>22</v>
      </c>
      <c r="AJ37" s="20" t="n">
        <f aca="false">COUNTIF(E37:AI37,"P")+COUNTIF(E37:AI37,"P4")*1.5</f>
        <v>4</v>
      </c>
      <c r="AK37" s="17" t="n">
        <f aca="false">COUNTIF(E37:AI37,"WO")</f>
        <v>0</v>
      </c>
      <c r="AL37" s="17" t="n">
        <v>0</v>
      </c>
      <c r="AM37" s="17" t="n">
        <v>0</v>
      </c>
      <c r="AN37" s="20" t="n">
        <f aca="false">SUM(AJ37:AM37)</f>
        <v>4</v>
      </c>
    </row>
    <row r="38" customFormat="false" ht="24.95" hidden="false" customHeight="true" outlineLevel="0" collapsed="false">
      <c r="A38" s="17" t="n">
        <v>29</v>
      </c>
      <c r="B38" s="17" t="s">
        <v>151</v>
      </c>
      <c r="C38" s="23" t="n">
        <v>2482</v>
      </c>
      <c r="D38" s="17" t="s">
        <v>152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20" t="s">
        <v>22</v>
      </c>
      <c r="AJ38" s="20" t="n">
        <f aca="false">COUNTIF(E38:AI38,"P")+COUNTIF(E38:AI38,"P4")*1.5</f>
        <v>5</v>
      </c>
      <c r="AK38" s="17" t="n">
        <f aca="false">COUNTIF(E38:AI38,"WO")</f>
        <v>0</v>
      </c>
      <c r="AL38" s="17" t="n">
        <v>0</v>
      </c>
      <c r="AM38" s="17" t="n">
        <v>0</v>
      </c>
      <c r="AN38" s="20" t="n">
        <f aca="false">SUM(AJ38:AM38)</f>
        <v>5</v>
      </c>
    </row>
    <row r="39" customFormat="false" ht="24.95" hidden="false" customHeight="true" outlineLevel="0" collapsed="false">
      <c r="A39" s="17" t="n">
        <v>30</v>
      </c>
      <c r="B39" s="17" t="s">
        <v>153</v>
      </c>
      <c r="C39" s="23" t="n">
        <v>2483</v>
      </c>
      <c r="D39" s="17" t="s">
        <v>154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0" t="s">
        <v>22</v>
      </c>
      <c r="Y39" s="20" t="s">
        <v>22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2</v>
      </c>
      <c r="AH39" s="20" t="s">
        <v>22</v>
      </c>
      <c r="AI39" s="20" t="s">
        <v>22</v>
      </c>
      <c r="AJ39" s="20" t="n">
        <f aca="false">COUNTIF(E39:AI39,"P")+COUNTIF(E39:AI39,"P4")*1.5</f>
        <v>4</v>
      </c>
      <c r="AK39" s="17" t="n">
        <f aca="false">COUNTIF(E39:AI39,"WO")</f>
        <v>0</v>
      </c>
      <c r="AL39" s="17" t="n">
        <v>0</v>
      </c>
      <c r="AM39" s="17" t="n">
        <v>0</v>
      </c>
      <c r="AN39" s="20" t="n">
        <f aca="false">SUM(AJ39:AM39)</f>
        <v>4</v>
      </c>
    </row>
    <row r="40" customFormat="false" ht="24.95" hidden="false" customHeight="true" outlineLevel="0" collapsed="false">
      <c r="A40" s="17" t="n">
        <v>31</v>
      </c>
      <c r="B40" s="17" t="s">
        <v>155</v>
      </c>
      <c r="C40" s="23" t="n">
        <v>2486</v>
      </c>
      <c r="D40" s="17" t="s">
        <v>156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1</v>
      </c>
      <c r="J40" s="20" t="s">
        <v>20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1</v>
      </c>
      <c r="Q40" s="20" t="s">
        <v>20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1</v>
      </c>
      <c r="X40" s="20" t="s">
        <v>20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1</v>
      </c>
      <c r="AE40" s="20" t="s">
        <v>20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57</v>
      </c>
      <c r="C41" s="23" t="n">
        <v>2487</v>
      </c>
      <c r="D41" s="17" t="s">
        <v>158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1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1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1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2</v>
      </c>
      <c r="AE41" s="20" t="s">
        <v>22</v>
      </c>
      <c r="AF41" s="20" t="s">
        <v>21</v>
      </c>
      <c r="AG41" s="20" t="s">
        <v>22</v>
      </c>
      <c r="AH41" s="20" t="s">
        <v>22</v>
      </c>
      <c r="AI41" s="20" t="s">
        <v>22</v>
      </c>
      <c r="AJ41" s="20" t="n">
        <f aca="false">COUNTIF(E41:AI41,"P")+COUNTIF(E41:AI41,"P4")*1.5</f>
        <v>22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26</v>
      </c>
    </row>
    <row r="42" customFormat="false" ht="24.95" hidden="false" customHeight="true" outlineLevel="0" collapsed="false">
      <c r="A42" s="17" t="n">
        <v>33</v>
      </c>
      <c r="B42" s="17" t="s">
        <v>159</v>
      </c>
      <c r="C42" s="23" t="n">
        <v>2488</v>
      </c>
      <c r="D42" s="17" t="s">
        <v>160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2</v>
      </c>
      <c r="X42" s="20" t="s">
        <v>22</v>
      </c>
      <c r="Y42" s="20" t="s">
        <v>21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20" t="s">
        <v>22</v>
      </c>
      <c r="AJ42" s="20" t="n">
        <f aca="false">COUNTIF(E42:AI42,"P")+COUNTIF(E42:AI42,"P4")*1.5</f>
        <v>16</v>
      </c>
      <c r="AK42" s="17" t="n">
        <f aca="false">COUNTIF(E42:AI42,"WO")</f>
        <v>3</v>
      </c>
      <c r="AL42" s="17" t="n">
        <v>0</v>
      </c>
      <c r="AM42" s="17" t="n">
        <v>0</v>
      </c>
      <c r="AN42" s="20" t="n">
        <f aca="false">SUM(AJ42:AM42)</f>
        <v>19</v>
      </c>
    </row>
    <row r="43" customFormat="false" ht="24.95" hidden="false" customHeight="true" outlineLevel="0" collapsed="false">
      <c r="A43" s="17" t="n">
        <v>34</v>
      </c>
      <c r="B43" s="17" t="s">
        <v>161</v>
      </c>
      <c r="C43" s="23" t="n">
        <v>2489</v>
      </c>
      <c r="D43" s="17" t="s">
        <v>162</v>
      </c>
      <c r="E43" s="20" t="s">
        <v>20</v>
      </c>
      <c r="F43" s="20" t="s">
        <v>20</v>
      </c>
      <c r="G43" s="20" t="s">
        <v>22</v>
      </c>
      <c r="H43" s="20" t="s">
        <v>20</v>
      </c>
      <c r="I43" s="20" t="s">
        <v>20</v>
      </c>
      <c r="J43" s="20" t="s">
        <v>22</v>
      </c>
      <c r="K43" s="20" t="s">
        <v>22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22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20" t="s">
        <v>22</v>
      </c>
      <c r="AJ43" s="20" t="n">
        <f aca="false">COUNTIF(E43:AI43,"P")+COUNTIF(E43:AI43,"P4")*1.5</f>
        <v>4</v>
      </c>
      <c r="AK43" s="17" t="n">
        <f aca="false">COUNTIF(E43:AI43,"WO")</f>
        <v>0</v>
      </c>
      <c r="AL43" s="17" t="n">
        <v>0</v>
      </c>
      <c r="AM43" s="17" t="n">
        <v>0</v>
      </c>
      <c r="AN43" s="20" t="n">
        <f aca="false">SUM(AJ43:AM43)</f>
        <v>4</v>
      </c>
    </row>
    <row r="44" customFormat="false" ht="24.95" hidden="false" customHeight="true" outlineLevel="0" collapsed="false">
      <c r="A44" s="17" t="n">
        <v>35</v>
      </c>
      <c r="B44" s="17" t="s">
        <v>163</v>
      </c>
      <c r="C44" s="23" t="n">
        <v>2491</v>
      </c>
      <c r="D44" s="17" t="s">
        <v>164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65</v>
      </c>
      <c r="C45" s="23" t="n">
        <v>2492</v>
      </c>
      <c r="D45" s="17" t="s">
        <v>166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67</v>
      </c>
      <c r="C46" s="23" t="n">
        <v>2493</v>
      </c>
      <c r="D46" s="17" t="s">
        <v>168</v>
      </c>
      <c r="E46" s="20" t="s">
        <v>20</v>
      </c>
      <c r="F46" s="20" t="s">
        <v>20</v>
      </c>
      <c r="G46" s="20" t="s">
        <v>20</v>
      </c>
      <c r="H46" s="20" t="s">
        <v>21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1</v>
      </c>
      <c r="P46" s="20" t="s">
        <v>20</v>
      </c>
      <c r="Q46" s="20" t="s">
        <v>20</v>
      </c>
      <c r="R46" s="20" t="s">
        <v>20</v>
      </c>
      <c r="S46" s="20" t="s">
        <v>20</v>
      </c>
      <c r="T46" s="20" t="s">
        <v>22</v>
      </c>
      <c r="U46" s="20" t="s">
        <v>22</v>
      </c>
      <c r="V46" s="20" t="s">
        <v>21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1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5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29</v>
      </c>
    </row>
    <row r="47" customFormat="false" ht="24.95" hidden="false" customHeight="true" outlineLevel="0" collapsed="false">
      <c r="A47" s="17" t="n">
        <v>38</v>
      </c>
      <c r="B47" s="17" t="s">
        <v>169</v>
      </c>
      <c r="C47" s="23" t="n">
        <v>2500</v>
      </c>
      <c r="D47" s="17" t="s">
        <v>170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0</v>
      </c>
      <c r="M47" s="20" t="s">
        <v>22</v>
      </c>
      <c r="N47" s="20" t="s">
        <v>22</v>
      </c>
      <c r="O47" s="20" t="s">
        <v>22</v>
      </c>
      <c r="P47" s="20" t="s">
        <v>22</v>
      </c>
      <c r="Q47" s="20" t="s">
        <v>22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2</v>
      </c>
      <c r="AC47" s="20" t="s">
        <v>21</v>
      </c>
      <c r="AD47" s="20" t="s">
        <v>20</v>
      </c>
      <c r="AE47" s="20" t="s">
        <v>22</v>
      </c>
      <c r="AF47" s="20" t="s">
        <v>20</v>
      </c>
      <c r="AG47" s="20" t="s">
        <v>22</v>
      </c>
      <c r="AH47" s="20" t="s">
        <v>20</v>
      </c>
      <c r="AI47" s="20" t="s">
        <v>20</v>
      </c>
      <c r="AJ47" s="20" t="n">
        <f aca="false">COUNTIF(E47:AI47,"P")+COUNTIF(E47:AI47,"P4")*1.5</f>
        <v>20</v>
      </c>
      <c r="AK47" s="17" t="n">
        <f aca="false">COUNTIF(E47:AI47,"WO")</f>
        <v>3</v>
      </c>
      <c r="AL47" s="17" t="n">
        <v>0</v>
      </c>
      <c r="AM47" s="17" t="n">
        <v>0</v>
      </c>
      <c r="AN47" s="20" t="n">
        <f aca="false">SUM(AJ47:AM47)</f>
        <v>23</v>
      </c>
    </row>
    <row r="48" customFormat="false" ht="24.95" hidden="false" customHeight="true" outlineLevel="0" collapsed="false">
      <c r="A48" s="17" t="n">
        <v>39</v>
      </c>
      <c r="B48" s="17" t="s">
        <v>171</v>
      </c>
      <c r="C48" s="23" t="n">
        <v>2501</v>
      </c>
      <c r="D48" s="17" t="s">
        <v>172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0</v>
      </c>
      <c r="Y48" s="20" t="s">
        <v>21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0</v>
      </c>
      <c r="AF48" s="20" t="s">
        <v>21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10</v>
      </c>
      <c r="AK48" s="17" t="n">
        <f aca="false">COUNTIF(E48:AI48,"WO")</f>
        <v>2</v>
      </c>
      <c r="AL48" s="17" t="n">
        <v>0</v>
      </c>
      <c r="AM48" s="17" t="n">
        <v>0</v>
      </c>
      <c r="AN48" s="20" t="n">
        <f aca="false">SUM(AJ48:AM48)</f>
        <v>12</v>
      </c>
    </row>
    <row r="49" customFormat="false" ht="24.95" hidden="false" customHeight="true" outlineLevel="0" collapsed="false">
      <c r="A49" s="17" t="n">
        <v>40</v>
      </c>
      <c r="B49" s="17" t="s">
        <v>173</v>
      </c>
      <c r="C49" s="23" t="n">
        <v>2505</v>
      </c>
      <c r="D49" s="17" t="s">
        <v>174</v>
      </c>
      <c r="E49" s="20" t="s">
        <v>22</v>
      </c>
      <c r="F49" s="20" t="s">
        <v>22</v>
      </c>
      <c r="G49" s="20" t="s">
        <v>22</v>
      </c>
      <c r="H49" s="20" t="s">
        <v>22</v>
      </c>
      <c r="I49" s="20" t="s">
        <v>22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2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1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25</v>
      </c>
    </row>
    <row r="50" customFormat="false" ht="24.95" hidden="false" customHeight="true" outlineLevel="0" collapsed="false">
      <c r="A50" s="17" t="n">
        <v>41</v>
      </c>
      <c r="B50" s="17" t="s">
        <v>175</v>
      </c>
      <c r="C50" s="23" t="n">
        <v>2507</v>
      </c>
      <c r="D50" s="17" t="s">
        <v>176</v>
      </c>
      <c r="E50" s="20" t="s">
        <v>22</v>
      </c>
      <c r="F50" s="20" t="s">
        <v>22</v>
      </c>
      <c r="G50" s="20" t="s">
        <v>20</v>
      </c>
      <c r="H50" s="20" t="s">
        <v>20</v>
      </c>
      <c r="I50" s="20" t="s">
        <v>20</v>
      </c>
      <c r="J50" s="20" t="s">
        <v>21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1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1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1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5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29</v>
      </c>
    </row>
    <row r="51" customFormat="false" ht="24.95" hidden="false" customHeight="true" outlineLevel="0" collapsed="false">
      <c r="A51" s="17" t="n">
        <v>42</v>
      </c>
      <c r="B51" s="17" t="s">
        <v>177</v>
      </c>
      <c r="C51" s="23" t="n">
        <v>2508</v>
      </c>
      <c r="D51" s="17" t="s">
        <v>178</v>
      </c>
      <c r="E51" s="20" t="s">
        <v>22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1</v>
      </c>
      <c r="L51" s="20" t="s">
        <v>20</v>
      </c>
      <c r="M51" s="20" t="s">
        <v>22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1</v>
      </c>
      <c r="S51" s="20" t="s">
        <v>20</v>
      </c>
      <c r="T51" s="20" t="s">
        <v>20</v>
      </c>
      <c r="U51" s="20" t="s">
        <v>22</v>
      </c>
      <c r="V51" s="20" t="s">
        <v>20</v>
      </c>
      <c r="W51" s="20" t="s">
        <v>20</v>
      </c>
      <c r="X51" s="20" t="s">
        <v>20</v>
      </c>
      <c r="Y51" s="20" t="s">
        <v>21</v>
      </c>
      <c r="Z51" s="20" t="s">
        <v>20</v>
      </c>
      <c r="AA51" s="20" t="s">
        <v>20</v>
      </c>
      <c r="AB51" s="20" t="s">
        <v>20</v>
      </c>
      <c r="AC51" s="20" t="s">
        <v>22</v>
      </c>
      <c r="AD51" s="20" t="s">
        <v>20</v>
      </c>
      <c r="AE51" s="20" t="s">
        <v>20</v>
      </c>
      <c r="AF51" s="20" t="s">
        <v>21</v>
      </c>
      <c r="AG51" s="20" t="s">
        <v>20</v>
      </c>
      <c r="AH51" s="20" t="s">
        <v>20</v>
      </c>
      <c r="AI51" s="20" t="s">
        <v>20</v>
      </c>
      <c r="AJ51" s="20" t="n">
        <f aca="false">COUNTIF(E51:AI51,"P")+COUNTIF(E51:AI51,"P4")*1.5</f>
        <v>23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7</v>
      </c>
    </row>
    <row r="52" customFormat="false" ht="24.95" hidden="false" customHeight="true" outlineLevel="0" collapsed="false">
      <c r="A52" s="17" t="n">
        <v>43</v>
      </c>
      <c r="B52" s="17" t="s">
        <v>179</v>
      </c>
      <c r="C52" s="23" t="n">
        <v>2513</v>
      </c>
      <c r="D52" s="17" t="s">
        <v>180</v>
      </c>
      <c r="E52" s="20" t="s">
        <v>20</v>
      </c>
      <c r="F52" s="20" t="s">
        <v>21</v>
      </c>
      <c r="G52" s="20" t="s">
        <v>20</v>
      </c>
      <c r="H52" s="20" t="s">
        <v>22</v>
      </c>
      <c r="I52" s="20" t="s">
        <v>22</v>
      </c>
      <c r="J52" s="20" t="s">
        <v>22</v>
      </c>
      <c r="K52" s="20" t="s">
        <v>22</v>
      </c>
      <c r="L52" s="20" t="s">
        <v>22</v>
      </c>
      <c r="M52" s="20" t="s">
        <v>22</v>
      </c>
      <c r="N52" s="20" t="s">
        <v>22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1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1</v>
      </c>
      <c r="AB52" s="20" t="s">
        <v>22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+COUNTIF(E52:AI52,"P4")*1.5</f>
        <v>20</v>
      </c>
      <c r="AK52" s="17" t="n">
        <f aca="false">COUNTIF(E52:AI52,"WO")</f>
        <v>3</v>
      </c>
      <c r="AL52" s="17" t="n">
        <v>0</v>
      </c>
      <c r="AM52" s="17" t="n">
        <v>0</v>
      </c>
      <c r="AN52" s="20" t="n">
        <f aca="false">SUM(AJ52:AM52)</f>
        <v>23</v>
      </c>
    </row>
    <row r="53" customFormat="false" ht="24.95" hidden="false" customHeight="true" outlineLevel="0" collapsed="false">
      <c r="A53" s="17" t="n">
        <v>44</v>
      </c>
      <c r="B53" s="17" t="s">
        <v>181</v>
      </c>
      <c r="C53" s="23" t="n">
        <v>2515</v>
      </c>
      <c r="D53" s="17" t="s">
        <v>182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2</v>
      </c>
      <c r="P53" s="20" t="s">
        <v>21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2</v>
      </c>
      <c r="W53" s="20" t="s">
        <v>21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1</v>
      </c>
      <c r="AE53" s="20" t="s">
        <v>22</v>
      </c>
      <c r="AF53" s="20" t="s">
        <v>20</v>
      </c>
      <c r="AG53" s="20" t="s">
        <v>20</v>
      </c>
      <c r="AH53" s="20" t="s">
        <v>20</v>
      </c>
      <c r="AI53" s="20" t="s">
        <v>20</v>
      </c>
      <c r="AJ53" s="20" t="n">
        <f aca="false">COUNTIF(E53:AI53,"P")+COUNTIF(E53:AI53,"P4")*1.5</f>
        <v>24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8</v>
      </c>
    </row>
    <row r="54" customFormat="false" ht="24.95" hidden="false" customHeight="true" outlineLevel="0" collapsed="false">
      <c r="A54" s="17" t="n">
        <v>45</v>
      </c>
      <c r="B54" s="17" t="s">
        <v>183</v>
      </c>
      <c r="C54" s="23" t="n">
        <v>2516</v>
      </c>
      <c r="D54" s="17" t="s">
        <v>184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1</v>
      </c>
      <c r="J54" s="20" t="s">
        <v>20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1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1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1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7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31</v>
      </c>
    </row>
    <row r="55" customFormat="false" ht="24.95" hidden="false" customHeight="true" outlineLevel="0" collapsed="false">
      <c r="A55" s="17" t="n">
        <v>46</v>
      </c>
      <c r="B55" s="17" t="s">
        <v>185</v>
      </c>
      <c r="C55" s="23" t="n">
        <v>2522</v>
      </c>
      <c r="D55" s="17" t="s">
        <v>186</v>
      </c>
      <c r="E55" s="20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 t="s">
        <v>22</v>
      </c>
      <c r="K55" s="20" t="s">
        <v>22</v>
      </c>
      <c r="L55" s="20" t="s">
        <v>20</v>
      </c>
      <c r="M55" s="20" t="s">
        <v>22</v>
      </c>
      <c r="N55" s="20" t="s">
        <v>22</v>
      </c>
      <c r="O55" s="20" t="s">
        <v>22</v>
      </c>
      <c r="P55" s="20" t="s">
        <v>22</v>
      </c>
      <c r="Q55" s="20" t="s">
        <v>22</v>
      </c>
      <c r="R55" s="20" t="s">
        <v>22</v>
      </c>
      <c r="S55" s="20" t="s">
        <v>22</v>
      </c>
      <c r="T55" s="20" t="s">
        <v>22</v>
      </c>
      <c r="U55" s="20" t="s">
        <v>22</v>
      </c>
      <c r="V55" s="20" t="s">
        <v>20</v>
      </c>
      <c r="W55" s="20" t="s">
        <v>20</v>
      </c>
      <c r="X55" s="20" t="s">
        <v>20</v>
      </c>
      <c r="Y55" s="20" t="s">
        <v>21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0</v>
      </c>
      <c r="AF55" s="20" t="s">
        <v>21</v>
      </c>
      <c r="AG55" s="20" t="s">
        <v>20</v>
      </c>
      <c r="AH55" s="20" t="s">
        <v>20</v>
      </c>
      <c r="AI55" s="20" t="s">
        <v>22</v>
      </c>
      <c r="AJ55" s="20" t="n">
        <f aca="false">COUNTIF(E55:AI55,"P")+COUNTIF(E55:AI55,"P4")*1.5</f>
        <v>12</v>
      </c>
      <c r="AK55" s="17" t="n">
        <f aca="false">COUNTIF(E55:AI55,"WO")</f>
        <v>2</v>
      </c>
      <c r="AL55" s="17" t="n">
        <v>0</v>
      </c>
      <c r="AM55" s="17" t="n">
        <v>0</v>
      </c>
      <c r="AN55" s="20" t="n">
        <f aca="false">SUM(AJ55:AM55)</f>
        <v>14</v>
      </c>
    </row>
    <row r="56" customFormat="false" ht="24.95" hidden="false" customHeight="true" outlineLevel="0" collapsed="false">
      <c r="A56" s="17" t="n">
        <v>47</v>
      </c>
      <c r="B56" s="17" t="s">
        <v>187</v>
      </c>
      <c r="C56" s="23" t="n">
        <v>2524</v>
      </c>
      <c r="D56" s="17" t="s">
        <v>178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2</v>
      </c>
      <c r="AI56" s="20" t="s">
        <v>20</v>
      </c>
      <c r="AJ56" s="20" t="n">
        <f aca="false">COUNTIF(E56:AI56,"P")+COUNTIF(E56:AI56,"P4")*1.5</f>
        <v>26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0</v>
      </c>
    </row>
    <row r="57" customFormat="false" ht="24.95" hidden="false" customHeight="true" outlineLevel="0" collapsed="false">
      <c r="A57" s="17" t="n">
        <v>48</v>
      </c>
      <c r="B57" s="17" t="s">
        <v>188</v>
      </c>
      <c r="C57" s="23" t="n">
        <v>2526</v>
      </c>
      <c r="D57" s="17" t="s">
        <v>189</v>
      </c>
      <c r="E57" s="20" t="s">
        <v>22</v>
      </c>
      <c r="F57" s="20" t="s">
        <v>22</v>
      </c>
      <c r="G57" s="20" t="s">
        <v>22</v>
      </c>
      <c r="H57" s="20" t="s">
        <v>22</v>
      </c>
      <c r="I57" s="20" t="s">
        <v>22</v>
      </c>
      <c r="J57" s="20" t="s">
        <v>20</v>
      </c>
      <c r="K57" s="20" t="s">
        <v>20</v>
      </c>
      <c r="L57" s="20" t="s">
        <v>21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0</v>
      </c>
      <c r="S57" s="20" t="s">
        <v>21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0</v>
      </c>
      <c r="Z57" s="20" t="s">
        <v>21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0</v>
      </c>
      <c r="AG57" s="20" t="s">
        <v>21</v>
      </c>
      <c r="AH57" s="20" t="s">
        <v>20</v>
      </c>
      <c r="AI57" s="20" t="s">
        <v>20</v>
      </c>
      <c r="AJ57" s="20" t="n">
        <f aca="false">COUNTIF(E57:AI57,"P")+COUNTIF(E57:AI57,"P4")*1.5</f>
        <v>22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26</v>
      </c>
    </row>
    <row r="58" customFormat="false" ht="24.95" hidden="false" customHeight="true" outlineLevel="0" collapsed="false">
      <c r="A58" s="17" t="n">
        <v>49</v>
      </c>
      <c r="B58" s="17" t="s">
        <v>190</v>
      </c>
      <c r="C58" s="23" t="n">
        <v>2528</v>
      </c>
      <c r="D58" s="17" t="s">
        <v>191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7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92</v>
      </c>
      <c r="C59" s="23" t="n">
        <v>2554</v>
      </c>
      <c r="D59" s="17" t="s">
        <v>193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1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1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1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1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94</v>
      </c>
      <c r="C60" s="23" t="n">
        <v>2557</v>
      </c>
      <c r="D60" s="17" t="s">
        <v>195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1</v>
      </c>
      <c r="K60" s="20" t="s">
        <v>22</v>
      </c>
      <c r="L60" s="20" t="s">
        <v>22</v>
      </c>
      <c r="M60" s="20" t="s">
        <v>22</v>
      </c>
      <c r="N60" s="20" t="s">
        <v>22</v>
      </c>
      <c r="O60" s="20" t="s">
        <v>22</v>
      </c>
      <c r="P60" s="20" t="s">
        <v>22</v>
      </c>
      <c r="Q60" s="20" t="s">
        <v>20</v>
      </c>
      <c r="R60" s="20" t="s">
        <v>22</v>
      </c>
      <c r="S60" s="20" t="s">
        <v>22</v>
      </c>
      <c r="T60" s="20" t="s">
        <v>22</v>
      </c>
      <c r="U60" s="20" t="s">
        <v>22</v>
      </c>
      <c r="V60" s="20" t="s">
        <v>22</v>
      </c>
      <c r="W60" s="20" t="s">
        <v>22</v>
      </c>
      <c r="X60" s="20" t="s">
        <v>22</v>
      </c>
      <c r="Y60" s="20" t="s">
        <v>22</v>
      </c>
      <c r="Z60" s="20" t="s">
        <v>22</v>
      </c>
      <c r="AA60" s="20" t="s">
        <v>22</v>
      </c>
      <c r="AB60" s="20" t="s">
        <v>22</v>
      </c>
      <c r="AC60" s="20" t="s">
        <v>22</v>
      </c>
      <c r="AD60" s="20" t="s">
        <v>20</v>
      </c>
      <c r="AE60" s="20" t="s">
        <v>22</v>
      </c>
      <c r="AF60" s="20" t="s">
        <v>22</v>
      </c>
      <c r="AG60" s="20" t="s">
        <v>22</v>
      </c>
      <c r="AH60" s="20" t="s">
        <v>22</v>
      </c>
      <c r="AI60" s="20" t="s">
        <v>22</v>
      </c>
      <c r="AJ60" s="20" t="n">
        <f aca="false">COUNTIF(E60:AI60,"P")+COUNTIF(E60:AI60,"P4")*1.5</f>
        <v>7</v>
      </c>
      <c r="AK60" s="17" t="n">
        <f aca="false">COUNTIF(E60:AI60,"WO")</f>
        <v>1</v>
      </c>
      <c r="AL60" s="17" t="n">
        <v>0</v>
      </c>
      <c r="AM60" s="17" t="n">
        <v>0</v>
      </c>
      <c r="AN60" s="20" t="n">
        <f aca="false">SUM(AJ60:AM60)</f>
        <v>8</v>
      </c>
    </row>
    <row r="61" customFormat="false" ht="24.95" hidden="false" customHeight="true" outlineLevel="0" collapsed="false">
      <c r="A61" s="17" t="n">
        <v>52</v>
      </c>
      <c r="B61" s="17" t="s">
        <v>196</v>
      </c>
      <c r="C61" s="23" t="n">
        <v>2558</v>
      </c>
      <c r="D61" s="17" t="s">
        <v>197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2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6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0</v>
      </c>
    </row>
    <row r="62" customFormat="false" ht="24.95" hidden="false" customHeight="true" outlineLevel="0" collapsed="false">
      <c r="A62" s="17" t="n">
        <v>53</v>
      </c>
      <c r="B62" s="17" t="s">
        <v>198</v>
      </c>
      <c r="C62" s="23" t="n">
        <v>2560</v>
      </c>
      <c r="D62" s="17" t="s">
        <v>199</v>
      </c>
      <c r="E62" s="20" t="s">
        <v>20</v>
      </c>
      <c r="F62" s="20" t="s">
        <v>20</v>
      </c>
      <c r="G62" s="20" t="s">
        <v>22</v>
      </c>
      <c r="H62" s="20" t="s">
        <v>20</v>
      </c>
      <c r="I62" s="20" t="s">
        <v>20</v>
      </c>
      <c r="J62" s="20" t="s">
        <v>22</v>
      </c>
      <c r="K62" s="20" t="s">
        <v>22</v>
      </c>
      <c r="L62" s="20" t="s">
        <v>22</v>
      </c>
      <c r="M62" s="20" t="s">
        <v>22</v>
      </c>
      <c r="N62" s="20" t="s">
        <v>22</v>
      </c>
      <c r="O62" s="20" t="s">
        <v>22</v>
      </c>
      <c r="P62" s="20" t="s">
        <v>22</v>
      </c>
      <c r="Q62" s="20" t="s">
        <v>22</v>
      </c>
      <c r="R62" s="20" t="s">
        <v>22</v>
      </c>
      <c r="S62" s="20" t="s">
        <v>22</v>
      </c>
      <c r="T62" s="20" t="s">
        <v>22</v>
      </c>
      <c r="U62" s="20" t="s">
        <v>22</v>
      </c>
      <c r="V62" s="20" t="s">
        <v>22</v>
      </c>
      <c r="W62" s="20" t="s">
        <v>22</v>
      </c>
      <c r="X62" s="20" t="s">
        <v>22</v>
      </c>
      <c r="Y62" s="20" t="s">
        <v>22</v>
      </c>
      <c r="Z62" s="20" t="s">
        <v>22</v>
      </c>
      <c r="AA62" s="20" t="s">
        <v>22</v>
      </c>
      <c r="AB62" s="20" t="s">
        <v>22</v>
      </c>
      <c r="AC62" s="20" t="s">
        <v>22</v>
      </c>
      <c r="AD62" s="20" t="s">
        <v>22</v>
      </c>
      <c r="AE62" s="20" t="s">
        <v>22</v>
      </c>
      <c r="AF62" s="20" t="s">
        <v>22</v>
      </c>
      <c r="AG62" s="20" t="s">
        <v>22</v>
      </c>
      <c r="AH62" s="20" t="s">
        <v>22</v>
      </c>
      <c r="AI62" s="20" t="s">
        <v>22</v>
      </c>
      <c r="AJ62" s="20" t="n">
        <f aca="false">COUNTIF(E62:AI62,"P")+COUNTIF(E62:AI62,"P4")*1.5</f>
        <v>4</v>
      </c>
      <c r="AK62" s="17" t="n">
        <f aca="false">COUNTIF(E62:AI62,"WO")</f>
        <v>0</v>
      </c>
      <c r="AL62" s="17" t="n">
        <v>0</v>
      </c>
      <c r="AM62" s="17" t="n">
        <v>0</v>
      </c>
      <c r="AN62" s="20" t="n">
        <f aca="false">SUM(AJ62:AM62)</f>
        <v>4</v>
      </c>
    </row>
    <row r="63" customFormat="false" ht="24.95" hidden="false" customHeight="true" outlineLevel="0" collapsed="false">
      <c r="A63" s="17" t="n">
        <v>54</v>
      </c>
      <c r="B63" s="17" t="s">
        <v>200</v>
      </c>
      <c r="C63" s="23" t="n">
        <v>2563</v>
      </c>
      <c r="D63" s="17" t="s">
        <v>201</v>
      </c>
      <c r="E63" s="20" t="s">
        <v>22</v>
      </c>
      <c r="F63" s="20" t="s">
        <v>22</v>
      </c>
      <c r="G63" s="20" t="s">
        <v>22</v>
      </c>
      <c r="H63" s="20" t="s">
        <v>22</v>
      </c>
      <c r="I63" s="20" t="s">
        <v>22</v>
      </c>
      <c r="J63" s="20" t="s">
        <v>22</v>
      </c>
      <c r="K63" s="20" t="s">
        <v>22</v>
      </c>
      <c r="L63" s="20" t="s">
        <v>22</v>
      </c>
      <c r="M63" s="20" t="s">
        <v>22</v>
      </c>
      <c r="N63" s="20" t="s">
        <v>22</v>
      </c>
      <c r="O63" s="20" t="s">
        <v>22</v>
      </c>
      <c r="P63" s="20" t="s">
        <v>22</v>
      </c>
      <c r="Q63" s="20" t="s">
        <v>22</v>
      </c>
      <c r="R63" s="20" t="s">
        <v>22</v>
      </c>
      <c r="S63" s="20" t="s">
        <v>22</v>
      </c>
      <c r="T63" s="20" t="s">
        <v>22</v>
      </c>
      <c r="U63" s="20" t="s">
        <v>22</v>
      </c>
      <c r="V63" s="20" t="s">
        <v>22</v>
      </c>
      <c r="W63" s="20" t="s">
        <v>22</v>
      </c>
      <c r="X63" s="20" t="s">
        <v>22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10</v>
      </c>
      <c r="AK63" s="17" t="n">
        <f aca="false">COUNTIF(E63:AI63,"WO")</f>
        <v>1</v>
      </c>
      <c r="AL63" s="17" t="n">
        <v>0</v>
      </c>
      <c r="AM63" s="17" t="n">
        <v>0</v>
      </c>
      <c r="AN63" s="20" t="n">
        <f aca="false">SUM(AJ63:AM63)</f>
        <v>11</v>
      </c>
    </row>
    <row r="64" customFormat="false" ht="24.95" hidden="false" customHeight="true" outlineLevel="0" collapsed="false">
      <c r="A64" s="17" t="n">
        <v>55</v>
      </c>
      <c r="B64" s="17" t="s">
        <v>202</v>
      </c>
      <c r="C64" s="23" t="n">
        <v>2564</v>
      </c>
      <c r="D64" s="17" t="s">
        <v>203</v>
      </c>
      <c r="E64" s="20" t="s">
        <v>22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1</v>
      </c>
      <c r="L64" s="20" t="s">
        <v>20</v>
      </c>
      <c r="M64" s="20" t="s">
        <v>22</v>
      </c>
      <c r="N64" s="20" t="s">
        <v>22</v>
      </c>
      <c r="O64" s="20" t="s">
        <v>22</v>
      </c>
      <c r="P64" s="20" t="s">
        <v>22</v>
      </c>
      <c r="Q64" s="20" t="s">
        <v>20</v>
      </c>
      <c r="R64" s="20" t="s">
        <v>21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1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0</v>
      </c>
      <c r="AH64" s="20" t="s">
        <v>22</v>
      </c>
      <c r="AI64" s="20" t="s">
        <v>20</v>
      </c>
      <c r="AJ64" s="20" t="n">
        <f aca="false">COUNTIF(E64:AI64,"P")+COUNTIF(E64:AI64,"P4")*1.5</f>
        <v>21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25</v>
      </c>
    </row>
    <row r="65" customFormat="false" ht="24.95" hidden="false" customHeight="true" outlineLevel="0" collapsed="false">
      <c r="A65" s="17" t="n">
        <v>56</v>
      </c>
      <c r="B65" s="17" t="s">
        <v>204</v>
      </c>
      <c r="C65" s="23" t="n">
        <v>2566</v>
      </c>
      <c r="D65" s="17" t="s">
        <v>205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1</v>
      </c>
      <c r="J65" s="20" t="s">
        <v>22</v>
      </c>
      <c r="K65" s="20" t="s">
        <v>22</v>
      </c>
      <c r="L65" s="20" t="s">
        <v>22</v>
      </c>
      <c r="M65" s="20" t="s">
        <v>20</v>
      </c>
      <c r="N65" s="20" t="s">
        <v>22</v>
      </c>
      <c r="O65" s="20" t="s">
        <v>22</v>
      </c>
      <c r="P65" s="20" t="s">
        <v>22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2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2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s">
        <v>22</v>
      </c>
      <c r="AJ65" s="20" t="n">
        <f aca="false">COUNTIF(E65:AI65,"P")+COUNTIF(E65:AI65,"P4")*1.5</f>
        <v>19</v>
      </c>
      <c r="AK65" s="17" t="n">
        <f aca="false">COUNTIF(E65:AI65,"WO")</f>
        <v>3</v>
      </c>
      <c r="AL65" s="17" t="n">
        <v>0</v>
      </c>
      <c r="AM65" s="17" t="n">
        <v>0</v>
      </c>
      <c r="AN65" s="20" t="n">
        <f aca="false">SUM(AJ65:AM65)</f>
        <v>22</v>
      </c>
    </row>
    <row r="66" customFormat="false" ht="24.95" hidden="false" customHeight="true" outlineLevel="0" collapsed="false">
      <c r="A66" s="17" t="n">
        <v>57</v>
      </c>
      <c r="B66" s="17" t="s">
        <v>206</v>
      </c>
      <c r="C66" s="23" t="n">
        <v>2568</v>
      </c>
      <c r="D66" s="17" t="s">
        <v>207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2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2</v>
      </c>
      <c r="AF66" s="20" t="s">
        <v>22</v>
      </c>
      <c r="AG66" s="20" t="s">
        <v>20</v>
      </c>
      <c r="AH66" s="20" t="s">
        <v>20</v>
      </c>
      <c r="AI66" s="20" t="s">
        <v>20</v>
      </c>
      <c r="AJ66" s="20" t="n">
        <f aca="false">COUNTIF(E66:AI66,"P")+COUNTIF(E66:AI66,"P4")*1.5</f>
        <v>24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28</v>
      </c>
    </row>
    <row r="67" customFormat="false" ht="24.95" hidden="false" customHeight="true" outlineLevel="0" collapsed="false">
      <c r="A67" s="17" t="n">
        <v>58</v>
      </c>
      <c r="B67" s="17" t="s">
        <v>208</v>
      </c>
      <c r="C67" s="23" t="n">
        <v>2569</v>
      </c>
      <c r="D67" s="17" t="s">
        <v>209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2</v>
      </c>
      <c r="M67" s="20" t="s">
        <v>22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2</v>
      </c>
      <c r="AG67" s="20" t="s">
        <v>20</v>
      </c>
      <c r="AH67" s="20" t="s">
        <v>20</v>
      </c>
      <c r="AI67" s="20" t="s">
        <v>20</v>
      </c>
      <c r="AJ67" s="20" t="n">
        <f aca="false">COUNTIF(E67:AI67,"P")+COUNTIF(E67:AI67,"P4")*1.5</f>
        <v>24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8</v>
      </c>
    </row>
    <row r="68" customFormat="false" ht="24.95" hidden="false" customHeight="true" outlineLevel="0" collapsed="false">
      <c r="A68" s="17" t="n">
        <v>59</v>
      </c>
      <c r="B68" s="17" t="s">
        <v>210</v>
      </c>
      <c r="C68" s="23" t="n">
        <v>2571</v>
      </c>
      <c r="D68" s="17" t="s">
        <v>211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2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1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s">
        <v>20</v>
      </c>
      <c r="AJ68" s="20" t="n">
        <f aca="false">COUNTIF(E68:AI68,"P")+COUNTIF(E68:AI68,"P4")*1.5</f>
        <v>26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30</v>
      </c>
    </row>
    <row r="69" customFormat="false" ht="24.95" hidden="false" customHeight="true" outlineLevel="0" collapsed="false">
      <c r="A69" s="17" t="n">
        <v>60</v>
      </c>
      <c r="B69" s="17" t="s">
        <v>212</v>
      </c>
      <c r="C69" s="23" t="n">
        <v>2572</v>
      </c>
      <c r="D69" s="17" t="s">
        <v>213</v>
      </c>
      <c r="E69" s="20" t="s">
        <v>22</v>
      </c>
      <c r="F69" s="20" t="s">
        <v>22</v>
      </c>
      <c r="G69" s="20" t="s">
        <v>22</v>
      </c>
      <c r="H69" s="20" t="s">
        <v>22</v>
      </c>
      <c r="I69" s="20" t="s">
        <v>22</v>
      </c>
      <c r="J69" s="20" t="s">
        <v>22</v>
      </c>
      <c r="K69" s="20" t="s">
        <v>22</v>
      </c>
      <c r="L69" s="20" t="s">
        <v>20</v>
      </c>
      <c r="M69" s="20" t="s">
        <v>20</v>
      </c>
      <c r="N69" s="20" t="s">
        <v>21</v>
      </c>
      <c r="O69" s="20" t="s">
        <v>20</v>
      </c>
      <c r="P69" s="20" t="s">
        <v>20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1</v>
      </c>
      <c r="V69" s="20" t="s">
        <v>20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1</v>
      </c>
      <c r="AC69" s="20" t="s">
        <v>20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s">
        <v>21</v>
      </c>
      <c r="AJ69" s="20" t="n">
        <f aca="false">COUNTIF(E69:AI69,"P")+COUNTIF(E69:AI69,"P4")*1.5</f>
        <v>20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4</v>
      </c>
    </row>
    <row r="70" customFormat="false" ht="24.95" hidden="false" customHeight="true" outlineLevel="0" collapsed="false">
      <c r="A70" s="17" t="n">
        <v>61</v>
      </c>
      <c r="B70" s="17" t="s">
        <v>214</v>
      </c>
      <c r="C70" s="23" t="n">
        <v>2576</v>
      </c>
      <c r="D70" s="17" t="s">
        <v>215</v>
      </c>
      <c r="E70" s="20" t="s">
        <v>20</v>
      </c>
      <c r="F70" s="20" t="s">
        <v>20</v>
      </c>
      <c r="G70" s="20" t="s">
        <v>20</v>
      </c>
      <c r="H70" s="20" t="s">
        <v>21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1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1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1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7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1</v>
      </c>
    </row>
    <row r="71" customFormat="false" ht="24.95" hidden="false" customHeight="true" outlineLevel="0" collapsed="false">
      <c r="A71" s="17" t="n">
        <v>62</v>
      </c>
      <c r="B71" s="17" t="s">
        <v>216</v>
      </c>
      <c r="C71" s="23" t="n">
        <v>2578</v>
      </c>
      <c r="D71" s="17" t="s">
        <v>217</v>
      </c>
      <c r="E71" s="20" t="s">
        <v>22</v>
      </c>
      <c r="F71" s="20" t="s">
        <v>20</v>
      </c>
      <c r="G71" s="20" t="s">
        <v>20</v>
      </c>
      <c r="H71" s="20" t="s">
        <v>20</v>
      </c>
      <c r="I71" s="20" t="s">
        <v>22</v>
      </c>
      <c r="J71" s="20" t="s">
        <v>22</v>
      </c>
      <c r="K71" s="20" t="s">
        <v>22</v>
      </c>
      <c r="L71" s="20" t="s">
        <v>22</v>
      </c>
      <c r="M71" s="20" t="s">
        <v>22</v>
      </c>
      <c r="N71" s="20" t="s">
        <v>22</v>
      </c>
      <c r="O71" s="20" t="s">
        <v>22</v>
      </c>
      <c r="P71" s="20" t="s">
        <v>22</v>
      </c>
      <c r="Q71" s="20" t="s">
        <v>22</v>
      </c>
      <c r="R71" s="20" t="s">
        <v>22</v>
      </c>
      <c r="S71" s="20" t="s">
        <v>20</v>
      </c>
      <c r="T71" s="20" t="s">
        <v>22</v>
      </c>
      <c r="U71" s="20" t="s">
        <v>22</v>
      </c>
      <c r="V71" s="20" t="s">
        <v>22</v>
      </c>
      <c r="W71" s="20" t="s">
        <v>22</v>
      </c>
      <c r="X71" s="20" t="s">
        <v>22</v>
      </c>
      <c r="Y71" s="20" t="s">
        <v>20</v>
      </c>
      <c r="Z71" s="20" t="s">
        <v>20</v>
      </c>
      <c r="AA71" s="20" t="s">
        <v>20</v>
      </c>
      <c r="AB71" s="20" t="s">
        <v>21</v>
      </c>
      <c r="AC71" s="20" t="s">
        <v>20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s">
        <v>21</v>
      </c>
      <c r="AJ71" s="20" t="n">
        <f aca="false">COUNTIF(E71:AI71,"P")+COUNTIF(E71:AI71,"P4")*1.5</f>
        <v>13</v>
      </c>
      <c r="AK71" s="17" t="n">
        <f aca="false">COUNTIF(E71:AI71,"WO")</f>
        <v>2</v>
      </c>
      <c r="AL71" s="17" t="n">
        <v>0</v>
      </c>
      <c r="AM71" s="17" t="n">
        <v>0</v>
      </c>
      <c r="AN71" s="20" t="n">
        <f aca="false">SUM(AJ71:AM71)</f>
        <v>15</v>
      </c>
    </row>
    <row r="72" customFormat="false" ht="24.95" hidden="false" customHeight="true" outlineLevel="0" collapsed="false">
      <c r="A72" s="17" t="n">
        <v>63</v>
      </c>
      <c r="B72" s="17" t="s">
        <v>218</v>
      </c>
      <c r="C72" s="23" t="n">
        <v>2582</v>
      </c>
      <c r="D72" s="17" t="s">
        <v>219</v>
      </c>
      <c r="E72" s="20" t="s">
        <v>22</v>
      </c>
      <c r="F72" s="20" t="s">
        <v>22</v>
      </c>
      <c r="G72" s="20" t="s">
        <v>22</v>
      </c>
      <c r="H72" s="20" t="s">
        <v>22</v>
      </c>
      <c r="I72" s="20" t="s">
        <v>22</v>
      </c>
      <c r="J72" s="20" t="s">
        <v>21</v>
      </c>
      <c r="K72" s="20" t="s">
        <v>20</v>
      </c>
      <c r="L72" s="20" t="s">
        <v>22</v>
      </c>
      <c r="M72" s="20" t="s">
        <v>20</v>
      </c>
      <c r="N72" s="20" t="s">
        <v>20</v>
      </c>
      <c r="O72" s="20" t="s">
        <v>22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1</v>
      </c>
      <c r="Y72" s="20" t="s">
        <v>20</v>
      </c>
      <c r="Z72" s="20" t="s">
        <v>20</v>
      </c>
      <c r="AA72" s="20" t="s">
        <v>20</v>
      </c>
      <c r="AB72" s="20" t="s">
        <v>22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+COUNTIF(E72:AI72,"P4")*1.5</f>
        <v>19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23</v>
      </c>
    </row>
    <row r="73" customFormat="false" ht="24.95" hidden="false" customHeight="true" outlineLevel="0" collapsed="false">
      <c r="A73" s="17" t="n">
        <v>64</v>
      </c>
      <c r="B73" s="17" t="s">
        <v>220</v>
      </c>
      <c r="C73" s="23" t="n">
        <v>2585</v>
      </c>
      <c r="D73" s="17" t="s">
        <v>221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2</v>
      </c>
      <c r="AF73" s="20" t="s">
        <v>22</v>
      </c>
      <c r="AG73" s="20" t="s">
        <v>22</v>
      </c>
      <c r="AH73" s="20" t="s">
        <v>20</v>
      </c>
      <c r="AI73" s="20" t="s">
        <v>20</v>
      </c>
      <c r="AJ73" s="20" t="n">
        <f aca="false">COUNTIF(E73:AI73,"P")+COUNTIF(E73:AI73,"P4")*1.5</f>
        <v>24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28</v>
      </c>
    </row>
    <row r="74" customFormat="false" ht="24.95" hidden="false" customHeight="true" outlineLevel="0" collapsed="false">
      <c r="A74" s="17" t="n">
        <v>65</v>
      </c>
      <c r="B74" s="17" t="s">
        <v>222</v>
      </c>
      <c r="C74" s="23" t="n">
        <v>2586</v>
      </c>
      <c r="D74" s="17" t="s">
        <v>223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1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7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31</v>
      </c>
    </row>
    <row r="75" customFormat="false" ht="24.95" hidden="false" customHeight="true" outlineLevel="0" collapsed="false">
      <c r="A75" s="17" t="n">
        <v>66</v>
      </c>
      <c r="B75" s="17" t="s">
        <v>224</v>
      </c>
      <c r="C75" s="23" t="n">
        <v>2587</v>
      </c>
      <c r="D75" s="17" t="s">
        <v>225</v>
      </c>
      <c r="E75" s="20" t="s">
        <v>20</v>
      </c>
      <c r="F75" s="20" t="s">
        <v>20</v>
      </c>
      <c r="G75" s="20" t="s">
        <v>20</v>
      </c>
      <c r="H75" s="20" t="s">
        <v>21</v>
      </c>
      <c r="I75" s="20" t="s">
        <v>20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1</v>
      </c>
      <c r="P75" s="20" t="s">
        <v>20</v>
      </c>
      <c r="Q75" s="20" t="s">
        <v>20</v>
      </c>
      <c r="R75" s="20" t="s">
        <v>20</v>
      </c>
      <c r="S75" s="20" t="s">
        <v>22</v>
      </c>
      <c r="T75" s="20" t="s">
        <v>20</v>
      </c>
      <c r="U75" s="20" t="s">
        <v>20</v>
      </c>
      <c r="V75" s="20" t="s">
        <v>21</v>
      </c>
      <c r="W75" s="20" t="s">
        <v>20</v>
      </c>
      <c r="X75" s="20" t="s">
        <v>22</v>
      </c>
      <c r="Y75" s="20" t="s">
        <v>20</v>
      </c>
      <c r="Z75" s="20" t="s">
        <v>22</v>
      </c>
      <c r="AA75" s="20" t="s">
        <v>20</v>
      </c>
      <c r="AB75" s="20" t="s">
        <v>20</v>
      </c>
      <c r="AC75" s="20" t="s">
        <v>21</v>
      </c>
      <c r="AD75" s="20" t="s">
        <v>20</v>
      </c>
      <c r="AE75" s="20" t="s">
        <v>20</v>
      </c>
      <c r="AF75" s="20" t="s">
        <v>20</v>
      </c>
      <c r="AG75" s="20" t="s">
        <v>20</v>
      </c>
      <c r="AH75" s="20" t="s">
        <v>20</v>
      </c>
      <c r="AI75" s="20" t="s">
        <v>20</v>
      </c>
      <c r="AJ75" s="20" t="n">
        <f aca="false">COUNTIF(E75:AI75,"P")+COUNTIF(E75:AI75,"P4")*1.5</f>
        <v>24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8</v>
      </c>
    </row>
    <row r="76" customFormat="false" ht="24.95" hidden="false" customHeight="true" outlineLevel="0" collapsed="false">
      <c r="A76" s="17" t="n">
        <v>67</v>
      </c>
      <c r="B76" s="17" t="s">
        <v>226</v>
      </c>
      <c r="C76" s="17" t="n">
        <v>2588</v>
      </c>
      <c r="D76" s="17" t="s">
        <v>227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2</v>
      </c>
      <c r="M76" s="20" t="s">
        <v>20</v>
      </c>
      <c r="N76" s="20" t="s">
        <v>20</v>
      </c>
      <c r="O76" s="20" t="s">
        <v>22</v>
      </c>
      <c r="P76" s="20" t="s">
        <v>21</v>
      </c>
      <c r="Q76" s="20" t="s">
        <v>22</v>
      </c>
      <c r="R76" s="20" t="s">
        <v>20</v>
      </c>
      <c r="S76" s="20" t="s">
        <v>20</v>
      </c>
      <c r="T76" s="20" t="s">
        <v>22</v>
      </c>
      <c r="U76" s="20" t="s">
        <v>22</v>
      </c>
      <c r="V76" s="20" t="s">
        <v>20</v>
      </c>
      <c r="W76" s="20" t="s">
        <v>22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2</v>
      </c>
      <c r="AH76" s="20" t="s">
        <v>22</v>
      </c>
      <c r="AI76" s="20" t="s">
        <v>22</v>
      </c>
      <c r="AJ76" s="20" t="n">
        <f aca="false">COUNTIF(E76:AI76,"P")+COUNTIF(E76:AI76,"P4")*1.5</f>
        <v>19</v>
      </c>
      <c r="AK76" s="17" t="n">
        <f aca="false">COUNTIF(E76:AI76,"WO")</f>
        <v>3</v>
      </c>
      <c r="AL76" s="17" t="n">
        <v>0</v>
      </c>
      <c r="AM76" s="17" t="n">
        <v>0</v>
      </c>
      <c r="AN76" s="20" t="n">
        <f aca="false">SUM(AJ76:AM76)</f>
        <v>22</v>
      </c>
    </row>
    <row r="77" customFormat="false" ht="24.95" hidden="false" customHeight="true" outlineLevel="0" collapsed="false">
      <c r="A77" s="17" t="n">
        <v>68</v>
      </c>
      <c r="B77" s="17" t="s">
        <v>228</v>
      </c>
      <c r="C77" s="23" t="n">
        <v>2590</v>
      </c>
      <c r="D77" s="17" t="s">
        <v>229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2</v>
      </c>
      <c r="V77" s="20" t="s">
        <v>22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2</v>
      </c>
      <c r="AD77" s="20" t="s">
        <v>22</v>
      </c>
      <c r="AE77" s="20" t="s">
        <v>22</v>
      </c>
      <c r="AF77" s="20" t="s">
        <v>22</v>
      </c>
      <c r="AG77" s="20" t="s">
        <v>22</v>
      </c>
      <c r="AH77" s="20" t="s">
        <v>22</v>
      </c>
      <c r="AI77" s="20" t="s">
        <v>22</v>
      </c>
      <c r="AJ77" s="20" t="n">
        <f aca="false">COUNTIF(E77:AI77,"P")+COUNTIF(E77:AI77,"P4")*1.5</f>
        <v>19</v>
      </c>
      <c r="AK77" s="17" t="n">
        <f aca="false">COUNTIF(E77:AI77,"WO")</f>
        <v>3</v>
      </c>
      <c r="AL77" s="17" t="n">
        <v>0</v>
      </c>
      <c r="AM77" s="17" t="n">
        <v>0</v>
      </c>
      <c r="AN77" s="20" t="n">
        <f aca="false">SUM(AJ77:AM77)</f>
        <v>22</v>
      </c>
    </row>
    <row r="78" customFormat="false" ht="24.95" hidden="false" customHeight="true" outlineLevel="0" collapsed="false">
      <c r="A78" s="17" t="n">
        <v>69</v>
      </c>
      <c r="B78" s="17" t="s">
        <v>230</v>
      </c>
      <c r="C78" s="23" t="n">
        <v>2594</v>
      </c>
      <c r="D78" s="17" t="s">
        <v>231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2</v>
      </c>
      <c r="V78" s="20" t="s">
        <v>22</v>
      </c>
      <c r="W78" s="20" t="s">
        <v>22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4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28</v>
      </c>
    </row>
    <row r="79" customFormat="false" ht="24.95" hidden="false" customHeight="true" outlineLevel="0" collapsed="false">
      <c r="A79" s="17" t="n">
        <v>70</v>
      </c>
      <c r="B79" s="17" t="s">
        <v>232</v>
      </c>
      <c r="C79" s="23" t="n">
        <v>2596</v>
      </c>
      <c r="D79" s="17" t="s">
        <v>233</v>
      </c>
      <c r="E79" s="20" t="s">
        <v>22</v>
      </c>
      <c r="F79" s="20" t="s">
        <v>20</v>
      </c>
      <c r="G79" s="20" t="s">
        <v>22</v>
      </c>
      <c r="H79" s="20" t="s">
        <v>20</v>
      </c>
      <c r="I79" s="20" t="s">
        <v>20</v>
      </c>
      <c r="J79" s="20" t="s">
        <v>20</v>
      </c>
      <c r="K79" s="20" t="s">
        <v>21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0</v>
      </c>
      <c r="R79" s="20" t="s">
        <v>21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2</v>
      </c>
      <c r="X79" s="20" t="s">
        <v>20</v>
      </c>
      <c r="Y79" s="20" t="s">
        <v>21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20" t="s">
        <v>22</v>
      </c>
      <c r="AJ79" s="20" t="n">
        <f aca="false">COUNTIF(E79:AI79,"P")+COUNTIF(E79:AI79,"P4")*1.5</f>
        <v>23</v>
      </c>
      <c r="AK79" s="17" t="n">
        <f aca="false">COUNTIF(E79:AI79,"WO")</f>
        <v>4</v>
      </c>
      <c r="AL79" s="17" t="n">
        <v>0</v>
      </c>
      <c r="AM79" s="17" t="n">
        <v>0</v>
      </c>
      <c r="AN79" s="20" t="n">
        <f aca="false">SUM(AJ79:AM79)</f>
        <v>27</v>
      </c>
    </row>
    <row r="80" customFormat="false" ht="24.95" hidden="false" customHeight="true" outlineLevel="0" collapsed="false">
      <c r="A80" s="17" t="n">
        <v>71</v>
      </c>
      <c r="B80" s="17" t="s">
        <v>234</v>
      </c>
      <c r="C80" s="23" t="n">
        <v>2604</v>
      </c>
      <c r="D80" s="17" t="s">
        <v>235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0</v>
      </c>
      <c r="K80" s="20" t="s">
        <v>21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1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0</v>
      </c>
      <c r="Y80" s="20" t="s">
        <v>21</v>
      </c>
      <c r="Z80" s="20" t="s">
        <v>20</v>
      </c>
      <c r="AA80" s="20" t="s">
        <v>20</v>
      </c>
      <c r="AB80" s="20" t="s">
        <v>20</v>
      </c>
      <c r="AC80" s="20" t="s">
        <v>22</v>
      </c>
      <c r="AD80" s="20" t="s">
        <v>20</v>
      </c>
      <c r="AE80" s="20" t="s">
        <v>20</v>
      </c>
      <c r="AF80" s="20" t="s">
        <v>21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6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30</v>
      </c>
    </row>
    <row r="81" customFormat="false" ht="24.95" hidden="false" customHeight="true" outlineLevel="0" collapsed="false">
      <c r="A81" s="17" t="n">
        <v>72</v>
      </c>
      <c r="B81" s="17" t="s">
        <v>236</v>
      </c>
      <c r="C81" s="23" t="n">
        <v>2605</v>
      </c>
      <c r="D81" s="17" t="s">
        <v>237</v>
      </c>
      <c r="E81" s="20" t="s">
        <v>22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s">
        <v>20</v>
      </c>
      <c r="AI81" s="20" t="s">
        <v>22</v>
      </c>
      <c r="AJ81" s="20" t="n">
        <f aca="false">COUNTIF(E81:AI81,"P")+COUNTIF(E81:AI81,"P4")*1.5</f>
        <v>25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9</v>
      </c>
    </row>
    <row r="82" customFormat="false" ht="24.95" hidden="false" customHeight="true" outlineLevel="0" collapsed="false">
      <c r="A82" s="17" t="n">
        <v>73</v>
      </c>
      <c r="B82" s="17" t="s">
        <v>238</v>
      </c>
      <c r="C82" s="23" t="n">
        <v>2606</v>
      </c>
      <c r="D82" s="17" t="s">
        <v>239</v>
      </c>
      <c r="E82" s="20" t="s">
        <v>22</v>
      </c>
      <c r="F82" s="20" t="s">
        <v>22</v>
      </c>
      <c r="G82" s="20" t="s">
        <v>22</v>
      </c>
      <c r="H82" s="20" t="s">
        <v>22</v>
      </c>
      <c r="I82" s="20" t="s">
        <v>22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1</v>
      </c>
      <c r="O82" s="20" t="s">
        <v>22</v>
      </c>
      <c r="P82" s="20" t="s">
        <v>20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1</v>
      </c>
      <c r="V82" s="20" t="s">
        <v>20</v>
      </c>
      <c r="W82" s="20" t="s">
        <v>20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1</v>
      </c>
      <c r="AC82" s="20" t="s">
        <v>20</v>
      </c>
      <c r="AD82" s="20" t="s">
        <v>20</v>
      </c>
      <c r="AE82" s="20" t="s">
        <v>20</v>
      </c>
      <c r="AF82" s="20" t="s">
        <v>22</v>
      </c>
      <c r="AG82" s="20" t="s">
        <v>22</v>
      </c>
      <c r="AH82" s="20" t="s">
        <v>20</v>
      </c>
      <c r="AI82" s="20" t="s">
        <v>21</v>
      </c>
      <c r="AJ82" s="20" t="n">
        <f aca="false">COUNTIF(E82:AI82,"P")+COUNTIF(E82:AI82,"P4")*1.5</f>
        <v>19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23</v>
      </c>
    </row>
    <row r="83" customFormat="false" ht="24.95" hidden="false" customHeight="true" outlineLevel="0" collapsed="false">
      <c r="A83" s="17" t="n">
        <v>74</v>
      </c>
      <c r="B83" s="17" t="s">
        <v>240</v>
      </c>
      <c r="C83" s="23" t="n">
        <v>2608</v>
      </c>
      <c r="D83" s="17" t="s">
        <v>241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1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1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1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0</v>
      </c>
      <c r="AF83" s="20" t="s">
        <v>20</v>
      </c>
      <c r="AG83" s="20" t="s">
        <v>22</v>
      </c>
      <c r="AH83" s="20" t="s">
        <v>22</v>
      </c>
      <c r="AI83" s="20" t="s">
        <v>20</v>
      </c>
      <c r="AJ83" s="20" t="n">
        <f aca="false">COUNTIF(E83:AI83,"P")+COUNTIF(E83:AI83,"P4")*1.5</f>
        <v>25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29</v>
      </c>
    </row>
    <row r="84" customFormat="false" ht="24.95" hidden="false" customHeight="true" outlineLevel="0" collapsed="false">
      <c r="A84" s="17" t="n">
        <v>75</v>
      </c>
      <c r="B84" s="17" t="s">
        <v>242</v>
      </c>
      <c r="C84" s="17" t="n">
        <v>2615</v>
      </c>
      <c r="D84" s="17" t="s">
        <v>243</v>
      </c>
      <c r="E84" s="20" t="s">
        <v>22</v>
      </c>
      <c r="F84" s="20" t="s">
        <v>22</v>
      </c>
      <c r="G84" s="20" t="s">
        <v>22</v>
      </c>
      <c r="H84" s="20" t="s">
        <v>22</v>
      </c>
      <c r="I84" s="20" t="s">
        <v>22</v>
      </c>
      <c r="J84" s="20" t="s">
        <v>22</v>
      </c>
      <c r="K84" s="20" t="s">
        <v>22</v>
      </c>
      <c r="L84" s="20" t="s">
        <v>22</v>
      </c>
      <c r="M84" s="20" t="s">
        <v>22</v>
      </c>
      <c r="N84" s="20" t="s">
        <v>22</v>
      </c>
      <c r="O84" s="20" t="s">
        <v>22</v>
      </c>
      <c r="P84" s="20" t="s">
        <v>22</v>
      </c>
      <c r="Q84" s="20" t="s">
        <v>22</v>
      </c>
      <c r="R84" s="20" t="s">
        <v>22</v>
      </c>
      <c r="S84" s="20" t="s">
        <v>22</v>
      </c>
      <c r="T84" s="20" t="s">
        <v>22</v>
      </c>
      <c r="U84" s="20" t="s">
        <v>22</v>
      </c>
      <c r="V84" s="20" t="s">
        <v>22</v>
      </c>
      <c r="W84" s="20" t="s">
        <v>22</v>
      </c>
      <c r="X84" s="20" t="s">
        <v>22</v>
      </c>
      <c r="Y84" s="20" t="s">
        <v>22</v>
      </c>
      <c r="Z84" s="20" t="s">
        <v>22</v>
      </c>
      <c r="AA84" s="20" t="s">
        <v>22</v>
      </c>
      <c r="AB84" s="20" t="s">
        <v>22</v>
      </c>
      <c r="AC84" s="20" t="s">
        <v>22</v>
      </c>
      <c r="AD84" s="20" t="s">
        <v>22</v>
      </c>
      <c r="AE84" s="20" t="s">
        <v>22</v>
      </c>
      <c r="AF84" s="20" t="s">
        <v>22</v>
      </c>
      <c r="AG84" s="20" t="s">
        <v>22</v>
      </c>
      <c r="AH84" s="20" t="s">
        <v>20</v>
      </c>
      <c r="AI84" s="20" t="s">
        <v>20</v>
      </c>
      <c r="AJ84" s="20" t="n">
        <f aca="false">COUNTIF(E84:AI84,"P")+COUNTIF(E84:AI84,"P4")*1.5</f>
        <v>2</v>
      </c>
      <c r="AK84" s="17" t="n">
        <f aca="false">COUNTIF(E84:AI84,"WO")</f>
        <v>0</v>
      </c>
      <c r="AL84" s="17" t="n">
        <v>0</v>
      </c>
      <c r="AM84" s="17" t="n">
        <v>0</v>
      </c>
      <c r="AN84" s="20" t="n">
        <f aca="false">SUM(AJ84:AM84)</f>
        <v>2</v>
      </c>
    </row>
    <row r="85" customFormat="false" ht="24.95" hidden="false" customHeight="true" outlineLevel="0" collapsed="false">
      <c r="A85" s="17" t="n">
        <v>76</v>
      </c>
      <c r="B85" s="17" t="s">
        <v>244</v>
      </c>
      <c r="C85" s="23" t="n">
        <v>2618</v>
      </c>
      <c r="D85" s="17" t="s">
        <v>245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0</v>
      </c>
      <c r="K85" s="20" t="s">
        <v>21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0</v>
      </c>
      <c r="R85" s="20" t="s">
        <v>21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0</v>
      </c>
      <c r="Y85" s="20" t="s">
        <v>21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0</v>
      </c>
      <c r="AF85" s="20" t="s">
        <v>21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46</v>
      </c>
      <c r="C86" s="23" t="n">
        <v>2620</v>
      </c>
      <c r="D86" s="17" t="s">
        <v>247</v>
      </c>
      <c r="E86" s="20" t="s">
        <v>20</v>
      </c>
      <c r="F86" s="20" t="s">
        <v>20</v>
      </c>
      <c r="G86" s="20" t="s">
        <v>20</v>
      </c>
      <c r="H86" s="20" t="s">
        <v>21</v>
      </c>
      <c r="I86" s="20" t="s">
        <v>20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1</v>
      </c>
      <c r="P86" s="20" t="s">
        <v>20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1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1</v>
      </c>
      <c r="AD86" s="20" t="s">
        <v>20</v>
      </c>
      <c r="AE86" s="20" t="s">
        <v>22</v>
      </c>
      <c r="AF86" s="20" t="s">
        <v>20</v>
      </c>
      <c r="AG86" s="20" t="s">
        <v>20</v>
      </c>
      <c r="AH86" s="20" t="s">
        <v>20</v>
      </c>
      <c r="AI86" s="20" t="s">
        <v>22</v>
      </c>
      <c r="AJ86" s="20" t="n">
        <f aca="false">COUNTIF(E86:AI86,"P")+COUNTIF(E86:AI86,"P4")*1.5</f>
        <v>25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29</v>
      </c>
    </row>
    <row r="87" customFormat="false" ht="24.95" hidden="false" customHeight="true" outlineLevel="0" collapsed="false">
      <c r="A87" s="17" t="n">
        <v>78</v>
      </c>
      <c r="B87" s="17" t="s">
        <v>248</v>
      </c>
      <c r="C87" s="23" t="n">
        <v>2622</v>
      </c>
      <c r="D87" s="17" t="s">
        <v>249</v>
      </c>
      <c r="E87" s="20" t="s">
        <v>20</v>
      </c>
      <c r="F87" s="20" t="s">
        <v>22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26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30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3" t="n">
        <v>2623</v>
      </c>
      <c r="D88" s="17" t="s">
        <v>251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1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2</v>
      </c>
      <c r="R88" s="20" t="s">
        <v>22</v>
      </c>
      <c r="S88" s="20" t="s">
        <v>20</v>
      </c>
      <c r="T88" s="20" t="s">
        <v>22</v>
      </c>
      <c r="U88" s="20" t="s">
        <v>22</v>
      </c>
      <c r="V88" s="20" t="s">
        <v>22</v>
      </c>
      <c r="W88" s="20" t="s">
        <v>22</v>
      </c>
      <c r="X88" s="20" t="s">
        <v>21</v>
      </c>
      <c r="Y88" s="20" t="s">
        <v>22</v>
      </c>
      <c r="Z88" s="20" t="s">
        <v>22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0</v>
      </c>
      <c r="AG88" s="20" t="s">
        <v>20</v>
      </c>
      <c r="AH88" s="20" t="s">
        <v>22</v>
      </c>
      <c r="AI88" s="20" t="s">
        <v>20</v>
      </c>
      <c r="AJ88" s="20" t="n">
        <f aca="false">COUNTIF(E88:AI88,"P")+COUNTIF(E88:AI88,"P4")*1.5</f>
        <v>19</v>
      </c>
      <c r="AK88" s="17" t="n">
        <f aca="false">COUNTIF(E88:AI88,"WO")</f>
        <v>3</v>
      </c>
      <c r="AL88" s="17" t="n">
        <v>0</v>
      </c>
      <c r="AM88" s="17" t="n">
        <v>0</v>
      </c>
      <c r="AN88" s="20" t="n">
        <f aca="false">SUM(AJ88:AM88)</f>
        <v>22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3" t="n">
        <v>2624</v>
      </c>
      <c r="D89" s="17" t="s">
        <v>25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2</v>
      </c>
      <c r="M89" s="20" t="s">
        <v>20</v>
      </c>
      <c r="N89" s="20" t="s">
        <v>20</v>
      </c>
      <c r="O89" s="20" t="s">
        <v>22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+COUNTIF(E89:AI89,"P4")*1.5</f>
        <v>25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9</v>
      </c>
    </row>
    <row r="90" customFormat="false" ht="24.95" hidden="false" customHeight="true" outlineLevel="0" collapsed="false">
      <c r="A90" s="17" t="n">
        <v>81</v>
      </c>
      <c r="B90" s="17" t="s">
        <v>254</v>
      </c>
      <c r="C90" s="23" t="n">
        <v>2625</v>
      </c>
      <c r="D90" s="17" t="s">
        <v>255</v>
      </c>
      <c r="E90" s="20" t="s">
        <v>22</v>
      </c>
      <c r="F90" s="20" t="s">
        <v>22</v>
      </c>
      <c r="G90" s="20" t="s">
        <v>22</v>
      </c>
      <c r="H90" s="20" t="s">
        <v>22</v>
      </c>
      <c r="I90" s="20" t="s">
        <v>22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s">
        <v>20</v>
      </c>
      <c r="AJ90" s="20" t="n">
        <f aca="false">COUNTIF(E90:AI90,"P")+COUNTIF(E90:AI90,"P4")*1.5</f>
        <v>22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6</v>
      </c>
    </row>
    <row r="91" customFormat="false" ht="24.95" hidden="false" customHeight="true" outlineLevel="0" collapsed="false">
      <c r="A91" s="17" t="n">
        <v>82</v>
      </c>
      <c r="B91" s="17" t="s">
        <v>256</v>
      </c>
      <c r="C91" s="23" t="n">
        <v>2630</v>
      </c>
      <c r="D91" s="17" t="s">
        <v>257</v>
      </c>
      <c r="E91" s="20" t="s">
        <v>20</v>
      </c>
      <c r="F91" s="20" t="s">
        <v>20</v>
      </c>
      <c r="G91" s="20" t="s">
        <v>22</v>
      </c>
      <c r="H91" s="20" t="s">
        <v>22</v>
      </c>
      <c r="I91" s="20" t="s">
        <v>22</v>
      </c>
      <c r="J91" s="20" t="s">
        <v>22</v>
      </c>
      <c r="K91" s="20" t="s">
        <v>21</v>
      </c>
      <c r="L91" s="20" t="s">
        <v>22</v>
      </c>
      <c r="M91" s="20" t="s">
        <v>22</v>
      </c>
      <c r="N91" s="20" t="s">
        <v>22</v>
      </c>
      <c r="O91" s="20" t="s">
        <v>22</v>
      </c>
      <c r="P91" s="20" t="s">
        <v>22</v>
      </c>
      <c r="Q91" s="20" t="s">
        <v>22</v>
      </c>
      <c r="R91" s="20" t="s">
        <v>21</v>
      </c>
      <c r="S91" s="20" t="s">
        <v>22</v>
      </c>
      <c r="T91" s="20" t="s">
        <v>22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1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0</v>
      </c>
      <c r="AF91" s="20" t="s">
        <v>21</v>
      </c>
      <c r="AG91" s="20" t="s">
        <v>20</v>
      </c>
      <c r="AH91" s="20" t="s">
        <v>20</v>
      </c>
      <c r="AI91" s="20" t="s">
        <v>20</v>
      </c>
      <c r="AJ91" s="20" t="n">
        <f aca="false">COUNTIF(E91:AI91,"P")+COUNTIF(E91:AI91,"P4")*1.5</f>
        <v>15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19</v>
      </c>
    </row>
    <row r="92" customFormat="false" ht="24.95" hidden="false" customHeight="true" outlineLevel="0" collapsed="false">
      <c r="A92" s="17" t="n">
        <v>83</v>
      </c>
      <c r="B92" s="17" t="s">
        <v>258</v>
      </c>
      <c r="C92" s="23" t="n">
        <v>2631</v>
      </c>
      <c r="D92" s="17" t="s">
        <v>259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2</v>
      </c>
      <c r="K92" s="20" t="s">
        <v>22</v>
      </c>
      <c r="L92" s="20" t="s">
        <v>22</v>
      </c>
      <c r="M92" s="20" t="s">
        <v>22</v>
      </c>
      <c r="N92" s="20" t="s">
        <v>22</v>
      </c>
      <c r="O92" s="20" t="s">
        <v>22</v>
      </c>
      <c r="P92" s="20" t="s">
        <v>22</v>
      </c>
      <c r="Q92" s="20" t="s">
        <v>22</v>
      </c>
      <c r="R92" s="20" t="s">
        <v>22</v>
      </c>
      <c r="S92" s="20" t="s">
        <v>20</v>
      </c>
      <c r="T92" s="20" t="s">
        <v>20</v>
      </c>
      <c r="U92" s="20" t="s">
        <v>22</v>
      </c>
      <c r="V92" s="20" t="s">
        <v>20</v>
      </c>
      <c r="W92" s="20" t="s">
        <v>21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2</v>
      </c>
      <c r="AD92" s="20" t="s">
        <v>21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2</v>
      </c>
      <c r="AJ92" s="20" t="n">
        <f aca="false">COUNTIF(E92:AI92,"P")+COUNTIF(E92:AI92,"P4")*1.5</f>
        <v>16</v>
      </c>
      <c r="AK92" s="17" t="n">
        <f aca="false">COUNTIF(E92:AI92,"WO")</f>
        <v>3</v>
      </c>
      <c r="AL92" s="17" t="n">
        <v>0</v>
      </c>
      <c r="AM92" s="17" t="n">
        <v>0</v>
      </c>
      <c r="AN92" s="20" t="n">
        <f aca="false">SUM(AJ92:AM92)</f>
        <v>19</v>
      </c>
    </row>
    <row r="93" customFormat="false" ht="24.95" hidden="false" customHeight="true" outlineLevel="0" collapsed="false">
      <c r="A93" s="17" t="n">
        <v>84</v>
      </c>
      <c r="B93" s="17" t="s">
        <v>260</v>
      </c>
      <c r="C93" s="23" t="n">
        <v>2636</v>
      </c>
      <c r="D93" s="17" t="s">
        <v>261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2</v>
      </c>
      <c r="S93" s="20" t="s">
        <v>22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1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2</v>
      </c>
      <c r="AE93" s="20" t="s">
        <v>21</v>
      </c>
      <c r="AF93" s="20" t="s">
        <v>22</v>
      </c>
      <c r="AG93" s="20" t="s">
        <v>22</v>
      </c>
      <c r="AH93" s="20" t="s">
        <v>22</v>
      </c>
      <c r="AI93" s="20" t="s">
        <v>22</v>
      </c>
      <c r="AJ93" s="20" t="n">
        <f aca="false">COUNTIF(E93:AI93,"P")+COUNTIF(E93:AI93,"P4")*1.5</f>
        <v>11</v>
      </c>
      <c r="AK93" s="17" t="n">
        <f aca="false">COUNTIF(E93:AI93,"WO")</f>
        <v>4</v>
      </c>
      <c r="AL93" s="17" t="n">
        <v>0</v>
      </c>
      <c r="AM93" s="17" t="n">
        <v>0</v>
      </c>
      <c r="AN93" s="20" t="n">
        <f aca="false">SUM(AJ93:AM93)</f>
        <v>15</v>
      </c>
    </row>
    <row r="94" customFormat="false" ht="24.95" hidden="false" customHeight="true" outlineLevel="0" collapsed="false">
      <c r="A94" s="17" t="n">
        <v>85</v>
      </c>
      <c r="B94" s="17" t="s">
        <v>262</v>
      </c>
      <c r="C94" s="23" t="n">
        <v>2637</v>
      </c>
      <c r="D94" s="17" t="s">
        <v>263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0" t="s">
        <v>20</v>
      </c>
      <c r="K94" s="20" t="s">
        <v>21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0</v>
      </c>
      <c r="Q94" s="20" t="s">
        <v>20</v>
      </c>
      <c r="R94" s="20" t="s">
        <v>21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0</v>
      </c>
      <c r="Y94" s="20" t="s">
        <v>21</v>
      </c>
      <c r="Z94" s="20" t="s">
        <v>22</v>
      </c>
      <c r="AA94" s="20" t="s">
        <v>22</v>
      </c>
      <c r="AB94" s="20" t="s">
        <v>22</v>
      </c>
      <c r="AC94" s="20" t="s">
        <v>22</v>
      </c>
      <c r="AD94" s="20" t="s">
        <v>20</v>
      </c>
      <c r="AE94" s="20" t="s">
        <v>20</v>
      </c>
      <c r="AF94" s="20" t="s">
        <v>21</v>
      </c>
      <c r="AG94" s="20" t="s">
        <v>20</v>
      </c>
      <c r="AH94" s="20" t="s">
        <v>20</v>
      </c>
      <c r="AI94" s="20" t="s">
        <v>20</v>
      </c>
      <c r="AJ94" s="20" t="n">
        <f aca="false">COUNTIF(E94:AI94,"P")+COUNTIF(E94:AI94,"P4")*1.5</f>
        <v>23</v>
      </c>
      <c r="AK94" s="17" t="n">
        <f aca="false">COUNTIF(E94:AI94,"WO")</f>
        <v>4</v>
      </c>
      <c r="AL94" s="17" t="n">
        <v>0</v>
      </c>
      <c r="AM94" s="17" t="n">
        <v>0</v>
      </c>
      <c r="AN94" s="20" t="n">
        <f aca="false">SUM(AJ94:AM94)</f>
        <v>27</v>
      </c>
    </row>
    <row r="95" customFormat="false" ht="24.95" hidden="false" customHeight="true" outlineLevel="0" collapsed="false">
      <c r="A95" s="17" t="n">
        <v>86</v>
      </c>
      <c r="B95" s="17" t="s">
        <v>264</v>
      </c>
      <c r="C95" s="23" t="n">
        <v>2639</v>
      </c>
      <c r="D95" s="17" t="s">
        <v>265</v>
      </c>
      <c r="E95" s="20" t="s">
        <v>20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0</v>
      </c>
      <c r="T95" s="20" t="s">
        <v>20</v>
      </c>
      <c r="U95" s="20" t="s">
        <v>21</v>
      </c>
      <c r="V95" s="20" t="s">
        <v>20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1</v>
      </c>
      <c r="AC95" s="20" t="s">
        <v>20</v>
      </c>
      <c r="AD95" s="20" t="s">
        <v>20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s">
        <v>21</v>
      </c>
      <c r="AJ95" s="20" t="n">
        <f aca="false">COUNTIF(E95:AI95,"P")+COUNTIF(E95:AI95,"P4")*1.5</f>
        <v>15</v>
      </c>
      <c r="AK95" s="17" t="n">
        <f aca="false">COUNTIF(E95:AI95,"WO")</f>
        <v>3</v>
      </c>
      <c r="AL95" s="17" t="n">
        <v>0</v>
      </c>
      <c r="AM95" s="17" t="n">
        <v>0</v>
      </c>
      <c r="AN95" s="20" t="n">
        <f aca="false">SUM(AJ95:AM95)</f>
        <v>18</v>
      </c>
    </row>
    <row r="96" customFormat="false" ht="24.95" hidden="false" customHeight="true" outlineLevel="0" collapsed="false">
      <c r="A96" s="17" t="n">
        <v>87</v>
      </c>
      <c r="B96" s="17" t="s">
        <v>266</v>
      </c>
      <c r="C96" s="23" t="n">
        <v>2642</v>
      </c>
      <c r="D96" s="17" t="s">
        <v>267</v>
      </c>
      <c r="E96" s="20" t="s">
        <v>22</v>
      </c>
      <c r="F96" s="20" t="s">
        <v>20</v>
      </c>
      <c r="G96" s="20" t="s">
        <v>20</v>
      </c>
      <c r="H96" s="20" t="s">
        <v>20</v>
      </c>
      <c r="I96" s="20" t="s">
        <v>20</v>
      </c>
      <c r="J96" s="20" t="s">
        <v>21</v>
      </c>
      <c r="K96" s="20" t="s">
        <v>22</v>
      </c>
      <c r="L96" s="20" t="s">
        <v>22</v>
      </c>
      <c r="M96" s="20" t="s">
        <v>22</v>
      </c>
      <c r="N96" s="20" t="s">
        <v>22</v>
      </c>
      <c r="O96" s="20" t="s">
        <v>22</v>
      </c>
      <c r="P96" s="20" t="s">
        <v>20</v>
      </c>
      <c r="Q96" s="20" t="s">
        <v>21</v>
      </c>
      <c r="R96" s="20" t="s">
        <v>20</v>
      </c>
      <c r="S96" s="20" t="s">
        <v>20</v>
      </c>
      <c r="T96" s="20" t="s">
        <v>22</v>
      </c>
      <c r="U96" s="20" t="s">
        <v>20</v>
      </c>
      <c r="V96" s="20" t="s">
        <v>20</v>
      </c>
      <c r="W96" s="20" t="s">
        <v>20</v>
      </c>
      <c r="X96" s="20" t="s">
        <v>22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1</v>
      </c>
      <c r="AF96" s="20" t="s">
        <v>20</v>
      </c>
      <c r="AG96" s="20" t="s">
        <v>20</v>
      </c>
      <c r="AH96" s="20" t="s">
        <v>22</v>
      </c>
      <c r="AI96" s="20" t="s">
        <v>22</v>
      </c>
      <c r="AJ96" s="20" t="n">
        <f aca="false">COUNTIF(E96:AI96,"P")+COUNTIF(E96:AI96,"P4")*1.5</f>
        <v>18</v>
      </c>
      <c r="AK96" s="17" t="n">
        <f aca="false">COUNTIF(E96:AI96,"WO")</f>
        <v>3</v>
      </c>
      <c r="AL96" s="17" t="n">
        <v>0</v>
      </c>
      <c r="AM96" s="17" t="n">
        <v>0</v>
      </c>
      <c r="AN96" s="20" t="n">
        <f aca="false">SUM(AJ96:AM96)</f>
        <v>21</v>
      </c>
    </row>
    <row r="97" customFormat="false" ht="24.95" hidden="false" customHeight="true" outlineLevel="0" collapsed="false">
      <c r="A97" s="17" t="n">
        <v>88</v>
      </c>
      <c r="B97" s="17" t="s">
        <v>268</v>
      </c>
      <c r="C97" s="23" t="n">
        <v>2644</v>
      </c>
      <c r="D97" s="17" t="s">
        <v>269</v>
      </c>
      <c r="E97" s="20" t="s">
        <v>22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2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2</v>
      </c>
      <c r="AE97" s="20" t="s">
        <v>22</v>
      </c>
      <c r="AF97" s="20" t="s">
        <v>22</v>
      </c>
      <c r="AG97" s="20" t="s">
        <v>22</v>
      </c>
      <c r="AH97" s="20" t="s">
        <v>22</v>
      </c>
      <c r="AI97" s="20" t="s">
        <v>22</v>
      </c>
      <c r="AJ97" s="20" t="n">
        <f aca="false">COUNTIF(E97:AI97,"P")+COUNTIF(E97:AI97,"P4")*1.5</f>
        <v>20</v>
      </c>
      <c r="AK97" s="17" t="n">
        <f aca="false">COUNTIF(E97:AI97,"WO")</f>
        <v>3</v>
      </c>
      <c r="AL97" s="17" t="n">
        <v>0</v>
      </c>
      <c r="AM97" s="17" t="n">
        <v>0</v>
      </c>
      <c r="AN97" s="20" t="n">
        <f aca="false">SUM(AJ97:AM97)</f>
        <v>23</v>
      </c>
    </row>
    <row r="98" customFormat="false" ht="24.95" hidden="false" customHeight="true" outlineLevel="0" collapsed="false">
      <c r="A98" s="17" t="n">
        <v>89</v>
      </c>
      <c r="B98" s="17" t="s">
        <v>270</v>
      </c>
      <c r="C98" s="17" t="n">
        <v>2647</v>
      </c>
      <c r="D98" s="17" t="s">
        <v>271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1</v>
      </c>
      <c r="K98" s="20" t="s">
        <v>20</v>
      </c>
      <c r="L98" s="20" t="s">
        <v>20</v>
      </c>
      <c r="M98" s="20" t="s">
        <v>20</v>
      </c>
      <c r="N98" s="20" t="s">
        <v>22</v>
      </c>
      <c r="O98" s="20" t="s">
        <v>20</v>
      </c>
      <c r="P98" s="20" t="s">
        <v>20</v>
      </c>
      <c r="Q98" s="20" t="s">
        <v>21</v>
      </c>
      <c r="R98" s="20" t="s">
        <v>22</v>
      </c>
      <c r="S98" s="20" t="s">
        <v>20</v>
      </c>
      <c r="T98" s="20" t="s">
        <v>20</v>
      </c>
      <c r="U98" s="20" t="s">
        <v>22</v>
      </c>
      <c r="V98" s="20" t="s">
        <v>20</v>
      </c>
      <c r="W98" s="20" t="s">
        <v>22</v>
      </c>
      <c r="X98" s="20" t="s">
        <v>21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1</v>
      </c>
      <c r="AF98" s="20" t="s">
        <v>20</v>
      </c>
      <c r="AG98" s="20" t="s">
        <v>20</v>
      </c>
      <c r="AH98" s="20" t="s">
        <v>20</v>
      </c>
      <c r="AI98" s="20" t="s">
        <v>20</v>
      </c>
      <c r="AJ98" s="20" t="n">
        <f aca="false">COUNTIF(E98:AI98,"P")+COUNTIF(E98:AI98,"P4")*1.5</f>
        <v>23</v>
      </c>
      <c r="AK98" s="17" t="n">
        <f aca="false">COUNTIF(E98:AI98,"WO")</f>
        <v>4</v>
      </c>
      <c r="AL98" s="17" t="n">
        <v>0</v>
      </c>
      <c r="AM98" s="17" t="n">
        <v>0</v>
      </c>
      <c r="AN98" s="20" t="n">
        <f aca="false">SUM(AJ98:AM98)</f>
        <v>27</v>
      </c>
    </row>
    <row r="99" customFormat="false" ht="24.95" hidden="false" customHeight="true" outlineLevel="0" collapsed="false">
      <c r="A99" s="17" t="n">
        <v>90</v>
      </c>
      <c r="B99" s="17" t="s">
        <v>272</v>
      </c>
      <c r="C99" s="23" t="n">
        <v>2648</v>
      </c>
      <c r="D99" s="17" t="s">
        <v>273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1</v>
      </c>
      <c r="J99" s="20" t="s">
        <v>22</v>
      </c>
      <c r="K99" s="20" t="s">
        <v>22</v>
      </c>
      <c r="L99" s="20" t="s">
        <v>22</v>
      </c>
      <c r="M99" s="20" t="s">
        <v>20</v>
      </c>
      <c r="N99" s="20" t="s">
        <v>20</v>
      </c>
      <c r="O99" s="20" t="s">
        <v>20</v>
      </c>
      <c r="P99" s="20" t="s">
        <v>21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2</v>
      </c>
      <c r="W99" s="20" t="s">
        <v>21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1</v>
      </c>
      <c r="AE99" s="20" t="s">
        <v>20</v>
      </c>
      <c r="AF99" s="20" t="s">
        <v>20</v>
      </c>
      <c r="AG99" s="20" t="s">
        <v>20</v>
      </c>
      <c r="AH99" s="20" t="s">
        <v>20</v>
      </c>
      <c r="AI99" s="20" t="s">
        <v>20</v>
      </c>
      <c r="AJ99" s="20" t="n">
        <f aca="false">COUNTIF(E99:AI99,"P")+COUNTIF(E99:AI99,"P4")*1.5</f>
        <v>23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27</v>
      </c>
    </row>
    <row r="100" customFormat="false" ht="24.95" hidden="false" customHeight="true" outlineLevel="0" collapsed="false">
      <c r="A100" s="17" t="n">
        <v>91</v>
      </c>
      <c r="B100" s="17" t="s">
        <v>274</v>
      </c>
      <c r="C100" s="23" t="n">
        <v>2649</v>
      </c>
      <c r="D100" s="17" t="s">
        <v>275</v>
      </c>
      <c r="E100" s="20" t="s">
        <v>20</v>
      </c>
      <c r="F100" s="20" t="s">
        <v>20</v>
      </c>
      <c r="G100" s="20" t="s">
        <v>20</v>
      </c>
      <c r="H100" s="20" t="s">
        <v>21</v>
      </c>
      <c r="I100" s="20" t="s">
        <v>20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1</v>
      </c>
      <c r="P100" s="20" t="s">
        <v>20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1</v>
      </c>
      <c r="W100" s="20" t="s">
        <v>20</v>
      </c>
      <c r="X100" s="20" t="s">
        <v>20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1</v>
      </c>
      <c r="AD100" s="20" t="s">
        <v>20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s">
        <v>20</v>
      </c>
      <c r="AJ100" s="20" t="n">
        <f aca="false">COUNTIF(E100:AI100,"P")+COUNTIF(E100:AI100,"P4")*1.5</f>
        <v>27</v>
      </c>
      <c r="AK100" s="17" t="n">
        <f aca="false">COUNTIF(E100:AI100,"WO")</f>
        <v>4</v>
      </c>
      <c r="AL100" s="17" t="n">
        <v>0</v>
      </c>
      <c r="AM100" s="17" t="n">
        <v>0</v>
      </c>
      <c r="AN100" s="20" t="n">
        <f aca="false">SUM(AJ100:AM100)</f>
        <v>31</v>
      </c>
    </row>
    <row r="101" customFormat="false" ht="24.95" hidden="false" customHeight="true" outlineLevel="0" collapsed="false">
      <c r="A101" s="17" t="n">
        <v>92</v>
      </c>
      <c r="B101" s="17" t="s">
        <v>276</v>
      </c>
      <c r="C101" s="23" t="n">
        <v>2656</v>
      </c>
      <c r="D101" s="17" t="s">
        <v>277</v>
      </c>
      <c r="E101" s="20" t="s">
        <v>22</v>
      </c>
      <c r="F101" s="20" t="s">
        <v>22</v>
      </c>
      <c r="G101" s="20" t="s">
        <v>22</v>
      </c>
      <c r="H101" s="20" t="s">
        <v>22</v>
      </c>
      <c r="I101" s="20" t="s">
        <v>22</v>
      </c>
      <c r="J101" s="20" t="s">
        <v>22</v>
      </c>
      <c r="K101" s="20" t="s">
        <v>22</v>
      </c>
      <c r="L101" s="20" t="s">
        <v>22</v>
      </c>
      <c r="M101" s="20" t="s">
        <v>22</v>
      </c>
      <c r="N101" s="20" t="s">
        <v>22</v>
      </c>
      <c r="O101" s="20" t="s">
        <v>22</v>
      </c>
      <c r="P101" s="20" t="s">
        <v>20</v>
      </c>
      <c r="Q101" s="20" t="s">
        <v>20</v>
      </c>
      <c r="R101" s="20" t="s">
        <v>20</v>
      </c>
      <c r="S101" s="20" t="s">
        <v>20</v>
      </c>
      <c r="T101" s="20" t="s">
        <v>21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0</v>
      </c>
      <c r="Z101" s="20" t="s">
        <v>20</v>
      </c>
      <c r="AA101" s="20" t="s">
        <v>21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0</v>
      </c>
      <c r="AG101" s="20" t="s">
        <v>20</v>
      </c>
      <c r="AH101" s="20" t="s">
        <v>21</v>
      </c>
      <c r="AI101" s="20" t="s">
        <v>20</v>
      </c>
      <c r="AJ101" s="20" t="n">
        <f aca="false">COUNTIF(E101:AI101,"P")+COUNTIF(E101:AI101,"P4")*1.5</f>
        <v>17</v>
      </c>
      <c r="AK101" s="17" t="n">
        <f aca="false">COUNTIF(E101:AI101,"WO")</f>
        <v>3</v>
      </c>
      <c r="AL101" s="17" t="n">
        <v>0</v>
      </c>
      <c r="AM101" s="17" t="n">
        <v>0</v>
      </c>
      <c r="AN101" s="20" t="n">
        <f aca="false">SUM(AJ101:AM101)</f>
        <v>20</v>
      </c>
    </row>
    <row r="102" customFormat="false" ht="24.95" hidden="false" customHeight="true" outlineLevel="0" collapsed="false">
      <c r="A102" s="17" t="n">
        <v>93</v>
      </c>
      <c r="B102" s="17" t="s">
        <v>278</v>
      </c>
      <c r="C102" s="23" t="n">
        <v>2658</v>
      </c>
      <c r="D102" s="17" t="s">
        <v>279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1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1</v>
      </c>
      <c r="AF102" s="20" t="s">
        <v>20</v>
      </c>
      <c r="AG102" s="20" t="s">
        <v>20</v>
      </c>
      <c r="AH102" s="20" t="s">
        <v>20</v>
      </c>
      <c r="AI102" s="20" t="s">
        <v>20</v>
      </c>
      <c r="AJ102" s="20" t="n">
        <f aca="false">COUNTIF(E102:AI102,"P")+COUNTIF(E102:AI102,"P4")*1.5</f>
        <v>27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31</v>
      </c>
    </row>
    <row r="103" customFormat="false" ht="24.95" hidden="false" customHeight="true" outlineLevel="0" collapsed="false">
      <c r="A103" s="17" t="n">
        <v>94</v>
      </c>
      <c r="B103" s="17" t="s">
        <v>280</v>
      </c>
      <c r="C103" s="17" t="n">
        <v>2659</v>
      </c>
      <c r="D103" s="17" t="s">
        <v>281</v>
      </c>
      <c r="E103" s="20" t="s">
        <v>20</v>
      </c>
      <c r="F103" s="20" t="s">
        <v>22</v>
      </c>
      <c r="G103" s="20" t="s">
        <v>20</v>
      </c>
      <c r="H103" s="20" t="s">
        <v>20</v>
      </c>
      <c r="I103" s="20" t="s">
        <v>21</v>
      </c>
      <c r="J103" s="20" t="s">
        <v>20</v>
      </c>
      <c r="K103" s="20" t="s">
        <v>20</v>
      </c>
      <c r="L103" s="20" t="s">
        <v>22</v>
      </c>
      <c r="M103" s="20" t="s">
        <v>22</v>
      </c>
      <c r="N103" s="20" t="s">
        <v>20</v>
      </c>
      <c r="O103" s="20" t="s">
        <v>20</v>
      </c>
      <c r="P103" s="20" t="s">
        <v>21</v>
      </c>
      <c r="Q103" s="20" t="s">
        <v>20</v>
      </c>
      <c r="R103" s="20" t="s">
        <v>20</v>
      </c>
      <c r="S103" s="20" t="s">
        <v>20</v>
      </c>
      <c r="T103" s="20" t="s">
        <v>20</v>
      </c>
      <c r="U103" s="20" t="s">
        <v>22</v>
      </c>
      <c r="V103" s="20" t="s">
        <v>20</v>
      </c>
      <c r="W103" s="20" t="s">
        <v>21</v>
      </c>
      <c r="X103" s="20" t="s">
        <v>20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1</v>
      </c>
      <c r="AE103" s="20" t="s">
        <v>20</v>
      </c>
      <c r="AF103" s="20" t="s">
        <v>20</v>
      </c>
      <c r="AG103" s="20" t="s">
        <v>20</v>
      </c>
      <c r="AH103" s="20" t="s">
        <v>20</v>
      </c>
      <c r="AI103" s="20" t="s">
        <v>20</v>
      </c>
      <c r="AJ103" s="20" t="n">
        <f aca="false">COUNTIF(E103:AI103,"P")+COUNTIF(E103:AI103,"P4")*1.5</f>
        <v>23</v>
      </c>
      <c r="AK103" s="17" t="n">
        <f aca="false">COUNTIF(E103:AI103,"WO")</f>
        <v>4</v>
      </c>
      <c r="AL103" s="17" t="n">
        <v>0</v>
      </c>
      <c r="AM103" s="17" t="n">
        <v>0</v>
      </c>
      <c r="AN103" s="20" t="n">
        <f aca="false">SUM(AJ103:AM103)</f>
        <v>27</v>
      </c>
    </row>
    <row r="104" customFormat="false" ht="24.95" hidden="false" customHeight="true" outlineLevel="0" collapsed="false">
      <c r="A104" s="17" t="n">
        <v>95</v>
      </c>
      <c r="B104" s="17" t="s">
        <v>282</v>
      </c>
      <c r="C104" s="23" t="n">
        <v>2660</v>
      </c>
      <c r="D104" s="17" t="s">
        <v>275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0</v>
      </c>
      <c r="K104" s="20" t="s">
        <v>21</v>
      </c>
      <c r="L104" s="20" t="s">
        <v>20</v>
      </c>
      <c r="M104" s="20" t="s">
        <v>20</v>
      </c>
      <c r="N104" s="20" t="s">
        <v>20</v>
      </c>
      <c r="O104" s="20" t="s">
        <v>22</v>
      </c>
      <c r="P104" s="20" t="s">
        <v>22</v>
      </c>
      <c r="Q104" s="20" t="s">
        <v>22</v>
      </c>
      <c r="R104" s="20" t="s">
        <v>22</v>
      </c>
      <c r="S104" s="20" t="s">
        <v>22</v>
      </c>
      <c r="T104" s="20" t="s">
        <v>22</v>
      </c>
      <c r="U104" s="20" t="s">
        <v>22</v>
      </c>
      <c r="V104" s="20" t="s">
        <v>22</v>
      </c>
      <c r="W104" s="20" t="s">
        <v>20</v>
      </c>
      <c r="X104" s="20" t="s">
        <v>20</v>
      </c>
      <c r="Y104" s="20" t="s">
        <v>21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0</v>
      </c>
      <c r="AF104" s="20" t="s">
        <v>21</v>
      </c>
      <c r="AG104" s="20" t="s">
        <v>20</v>
      </c>
      <c r="AH104" s="20" t="s">
        <v>20</v>
      </c>
      <c r="AI104" s="20" t="s">
        <v>20</v>
      </c>
      <c r="AJ104" s="20" t="n">
        <f aca="false">COUNTIF(E104:AI104,"P")+COUNTIF(E104:AI104,"P4")*1.5</f>
        <v>20</v>
      </c>
      <c r="AK104" s="17" t="n">
        <f aca="false">COUNTIF(E104:AI104,"WO")</f>
        <v>3</v>
      </c>
      <c r="AL104" s="17" t="n">
        <v>0</v>
      </c>
      <c r="AM104" s="17" t="n">
        <v>0</v>
      </c>
      <c r="AN104" s="20" t="n">
        <f aca="false">SUM(AJ104:AM104)</f>
        <v>23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63</v>
      </c>
      <c r="D105" s="17" t="s">
        <v>28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0" t="s">
        <v>20</v>
      </c>
      <c r="K105" s="20" t="s">
        <v>21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0</v>
      </c>
      <c r="R105" s="20" t="s">
        <v>22</v>
      </c>
      <c r="S105" s="20" t="s">
        <v>20</v>
      </c>
      <c r="T105" s="20" t="s">
        <v>20</v>
      </c>
      <c r="U105" s="20" t="s">
        <v>20</v>
      </c>
      <c r="V105" s="20" t="s">
        <v>22</v>
      </c>
      <c r="W105" s="20" t="s">
        <v>22</v>
      </c>
      <c r="X105" s="20" t="s">
        <v>20</v>
      </c>
      <c r="Y105" s="20" t="s">
        <v>21</v>
      </c>
      <c r="Z105" s="20" t="s">
        <v>20</v>
      </c>
      <c r="AA105" s="20" t="s">
        <v>20</v>
      </c>
      <c r="AB105" s="20" t="s">
        <v>20</v>
      </c>
      <c r="AC105" s="20" t="s">
        <v>20</v>
      </c>
      <c r="AD105" s="20" t="s">
        <v>22</v>
      </c>
      <c r="AE105" s="20" t="s">
        <v>20</v>
      </c>
      <c r="AF105" s="20" t="s">
        <v>21</v>
      </c>
      <c r="AG105" s="20" t="s">
        <v>22</v>
      </c>
      <c r="AH105" s="20" t="s">
        <v>22</v>
      </c>
      <c r="AI105" s="20" t="s">
        <v>22</v>
      </c>
      <c r="AJ105" s="20" t="n">
        <f aca="false">COUNTIF(E105:AI105,"P")+COUNTIF(E105:AI105,"P4")*1.5</f>
        <v>21</v>
      </c>
      <c r="AK105" s="17" t="n">
        <f aca="false">COUNTIF(E105:AI105,"WO")</f>
        <v>3</v>
      </c>
      <c r="AL105" s="17" t="n">
        <v>0</v>
      </c>
      <c r="AM105" s="17" t="n">
        <v>0</v>
      </c>
      <c r="AN105" s="20" t="n">
        <f aca="false">SUM(AJ105:AM105)</f>
        <v>24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3" t="n">
        <v>2665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1</v>
      </c>
      <c r="I106" s="20" t="s">
        <v>20</v>
      </c>
      <c r="J106" s="20" t="s">
        <v>20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1</v>
      </c>
      <c r="P106" s="20" t="s">
        <v>22</v>
      </c>
      <c r="Q106" s="20" t="s">
        <v>20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1</v>
      </c>
      <c r="W106" s="20" t="s">
        <v>20</v>
      </c>
      <c r="X106" s="20" t="s">
        <v>20</v>
      </c>
      <c r="Y106" s="20" t="s">
        <v>22</v>
      </c>
      <c r="Z106" s="20" t="s">
        <v>20</v>
      </c>
      <c r="AA106" s="20" t="s">
        <v>20</v>
      </c>
      <c r="AB106" s="20" t="s">
        <v>20</v>
      </c>
      <c r="AC106" s="20" t="s">
        <v>21</v>
      </c>
      <c r="AD106" s="20" t="s">
        <v>20</v>
      </c>
      <c r="AE106" s="20" t="s">
        <v>20</v>
      </c>
      <c r="AF106" s="20" t="s">
        <v>20</v>
      </c>
      <c r="AG106" s="20" t="s">
        <v>20</v>
      </c>
      <c r="AH106" s="20" t="s">
        <v>22</v>
      </c>
      <c r="AI106" s="20" t="s">
        <v>22</v>
      </c>
      <c r="AJ106" s="20" t="n">
        <f aca="false">COUNTIF(E106:AI106,"P")+COUNTIF(E106:AI106,"P4")*1.5</f>
        <v>23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27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666</v>
      </c>
      <c r="D107" s="17" t="s">
        <v>288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s">
        <v>20</v>
      </c>
      <c r="AJ107" s="20" t="n">
        <f aca="false">COUNTIF(E107:AI107,"P")+COUNTIF(E107:AI107,"P4")*1.5</f>
        <v>27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31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67</v>
      </c>
      <c r="D108" s="17" t="s">
        <v>290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0</v>
      </c>
      <c r="K108" s="20" t="s">
        <v>22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1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s">
        <v>20</v>
      </c>
      <c r="AJ108" s="20" t="n">
        <f aca="false">COUNTIF(E108:AI108,"P")+COUNTIF(E108:AI108,"P4")*1.5</f>
        <v>26</v>
      </c>
      <c r="AK108" s="17" t="n">
        <f aca="false">COUNTIF(E108:AI108,"WO")</f>
        <v>4</v>
      </c>
      <c r="AL108" s="17" t="n">
        <v>0</v>
      </c>
      <c r="AM108" s="17" t="n">
        <v>0</v>
      </c>
      <c r="AN108" s="20" t="n">
        <f aca="false">SUM(AJ108:AM108)</f>
        <v>30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70</v>
      </c>
      <c r="D109" s="17" t="s">
        <v>292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20" t="s">
        <v>20</v>
      </c>
      <c r="AJ109" s="20" t="n">
        <f aca="false">COUNTIF(E109:AI109,"P")+COUNTIF(E109:AI109,"P4")*1.5</f>
        <v>27</v>
      </c>
      <c r="AK109" s="17" t="n">
        <f aca="false">COUNTIF(E109:AI109,"WO")</f>
        <v>4</v>
      </c>
      <c r="AL109" s="17" t="n">
        <v>0</v>
      </c>
      <c r="AM109" s="17" t="n">
        <v>0</v>
      </c>
      <c r="AN109" s="20" t="n">
        <f aca="false">SUM(AJ109:AM109)</f>
        <v>31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73</v>
      </c>
      <c r="D110" s="17" t="s">
        <v>294</v>
      </c>
      <c r="E110" s="20" t="s">
        <v>20</v>
      </c>
      <c r="F110" s="20" t="s">
        <v>20</v>
      </c>
      <c r="G110" s="20" t="s">
        <v>20</v>
      </c>
      <c r="H110" s="20" t="s">
        <v>21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1</v>
      </c>
      <c r="P110" s="20" t="s">
        <v>20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1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1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+COUNTIF(E110:AI110,"P4")*1.5</f>
        <v>27</v>
      </c>
      <c r="AK110" s="17" t="n">
        <f aca="false">COUNTIF(E110:AI110,"WO")</f>
        <v>4</v>
      </c>
      <c r="AL110" s="17" t="n">
        <v>0</v>
      </c>
      <c r="AM110" s="17" t="n">
        <v>0</v>
      </c>
      <c r="AN110" s="20" t="n">
        <f aca="false">SUM(AJ110:AM110)</f>
        <v>31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75</v>
      </c>
      <c r="D111" s="17" t="s">
        <v>296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s">
        <v>20</v>
      </c>
      <c r="AJ111" s="20" t="n">
        <f aca="false">COUNTIF(E111:AI111,"P")+COUNTIF(E111:AI111,"P4")*1.5</f>
        <v>27</v>
      </c>
      <c r="AK111" s="17" t="n">
        <f aca="false">COUNTIF(E111:AI111,"WO")</f>
        <v>4</v>
      </c>
      <c r="AL111" s="17" t="n">
        <v>0</v>
      </c>
      <c r="AM111" s="17" t="n">
        <v>0</v>
      </c>
      <c r="AN111" s="20" t="n">
        <f aca="false">SUM(AJ111:AM111)</f>
        <v>31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23" t="n">
        <v>2676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1</v>
      </c>
      <c r="J112" s="20" t="s">
        <v>20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1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1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1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s">
        <v>22</v>
      </c>
      <c r="AJ112" s="20" t="n">
        <f aca="false">COUNTIF(E112:AI112,"P")+COUNTIF(E112:AI112,"P4")*1.5</f>
        <v>26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30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77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1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s">
        <v>20</v>
      </c>
      <c r="AJ113" s="20" t="n">
        <f aca="false">COUNTIF(E113:AI113,"P")+COUNTIF(E113:AI113,"P4")*1.5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0" t="n">
        <f aca="false">SUM(AJ113:AM113)</f>
        <v>31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78</v>
      </c>
      <c r="D114" s="17" t="s">
        <v>302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0</v>
      </c>
      <c r="K114" s="20" t="s">
        <v>21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0</v>
      </c>
      <c r="R114" s="20" t="s">
        <v>21</v>
      </c>
      <c r="S114" s="20" t="s">
        <v>20</v>
      </c>
      <c r="T114" s="20" t="s">
        <v>20</v>
      </c>
      <c r="U114" s="20" t="s">
        <v>22</v>
      </c>
      <c r="V114" s="20" t="s">
        <v>20</v>
      </c>
      <c r="W114" s="20" t="s">
        <v>20</v>
      </c>
      <c r="X114" s="20" t="s">
        <v>20</v>
      </c>
      <c r="Y114" s="20" t="s">
        <v>21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0</v>
      </c>
      <c r="AF114" s="20" t="s">
        <v>21</v>
      </c>
      <c r="AG114" s="20" t="s">
        <v>20</v>
      </c>
      <c r="AH114" s="20" t="s">
        <v>20</v>
      </c>
      <c r="AI114" s="20" t="s">
        <v>20</v>
      </c>
      <c r="AJ114" s="20" t="n">
        <f aca="false">COUNTIF(E114:AI114,"P")+COUNTIF(E114:AI114,"P4")*1.5</f>
        <v>26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30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80</v>
      </c>
      <c r="D115" s="17" t="s">
        <v>304</v>
      </c>
      <c r="E115" s="20" t="s">
        <v>22</v>
      </c>
      <c r="F115" s="20" t="s">
        <v>22</v>
      </c>
      <c r="G115" s="20" t="s">
        <v>22</v>
      </c>
      <c r="H115" s="20" t="s">
        <v>22</v>
      </c>
      <c r="I115" s="20" t="s">
        <v>22</v>
      </c>
      <c r="J115" s="20" t="s">
        <v>20</v>
      </c>
      <c r="K115" s="20" t="s">
        <v>22</v>
      </c>
      <c r="L115" s="20" t="s">
        <v>22</v>
      </c>
      <c r="M115" s="20" t="s">
        <v>22</v>
      </c>
      <c r="N115" s="20" t="s">
        <v>22</v>
      </c>
      <c r="O115" s="20" t="s">
        <v>22</v>
      </c>
      <c r="P115" s="20" t="s">
        <v>21</v>
      </c>
      <c r="Q115" s="20" t="s">
        <v>22</v>
      </c>
      <c r="R115" s="20" t="s">
        <v>22</v>
      </c>
      <c r="S115" s="20" t="s">
        <v>22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2</v>
      </c>
      <c r="AH115" s="20" t="s">
        <v>20</v>
      </c>
      <c r="AI115" s="20" t="s">
        <v>20</v>
      </c>
      <c r="AJ115" s="20" t="n">
        <f aca="false">COUNTIF(E115:AI115,"P")+COUNTIF(E115:AI115,"P4")*1.5</f>
        <v>14</v>
      </c>
      <c r="AK115" s="17" t="n">
        <f aca="false">COUNTIF(E115:AI115,"WO")</f>
        <v>3</v>
      </c>
      <c r="AL115" s="17" t="n">
        <v>0</v>
      </c>
      <c r="AM115" s="17" t="n">
        <v>0</v>
      </c>
      <c r="AN115" s="20" t="n">
        <f aca="false">SUM(AJ115:AM115)</f>
        <v>17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82</v>
      </c>
      <c r="D116" s="17" t="s">
        <v>306</v>
      </c>
      <c r="E116" s="20" t="s">
        <v>20</v>
      </c>
      <c r="F116" s="20" t="s">
        <v>22</v>
      </c>
      <c r="G116" s="20" t="s">
        <v>20</v>
      </c>
      <c r="H116" s="20" t="s">
        <v>20</v>
      </c>
      <c r="I116" s="20" t="s">
        <v>20</v>
      </c>
      <c r="J116" s="20" t="s">
        <v>21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0</v>
      </c>
      <c r="Q116" s="20" t="s">
        <v>21</v>
      </c>
      <c r="R116" s="20" t="s">
        <v>22</v>
      </c>
      <c r="S116" s="20" t="s">
        <v>22</v>
      </c>
      <c r="T116" s="20" t="s">
        <v>20</v>
      </c>
      <c r="U116" s="20" t="s">
        <v>20</v>
      </c>
      <c r="V116" s="20" t="s">
        <v>20</v>
      </c>
      <c r="W116" s="20" t="s">
        <v>22</v>
      </c>
      <c r="X116" s="20" t="s">
        <v>21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1</v>
      </c>
      <c r="AF116" s="20" t="s">
        <v>20</v>
      </c>
      <c r="AG116" s="20" t="s">
        <v>20</v>
      </c>
      <c r="AH116" s="20" t="s">
        <v>20</v>
      </c>
      <c r="AI116" s="20" t="s">
        <v>20</v>
      </c>
      <c r="AJ116" s="20" t="n">
        <f aca="false">COUNTIF(E116:AI116,"P")+COUNTIF(E116:AI116,"P4")*1.5</f>
        <v>23</v>
      </c>
      <c r="AK116" s="17" t="n">
        <f aca="false">COUNTIF(E116:AI116,"WO")</f>
        <v>4</v>
      </c>
      <c r="AL116" s="17" t="n">
        <v>0</v>
      </c>
      <c r="AM116" s="17" t="n">
        <v>0</v>
      </c>
      <c r="AN116" s="20" t="n">
        <f aca="false">SUM(AJ116:AM116)</f>
        <v>27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17" t="n">
        <v>2683</v>
      </c>
      <c r="D117" s="17" t="s">
        <v>308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20</v>
      </c>
      <c r="K117" s="20" t="s">
        <v>21</v>
      </c>
      <c r="L117" s="20" t="s">
        <v>20</v>
      </c>
      <c r="M117" s="20" t="s">
        <v>20</v>
      </c>
      <c r="N117" s="20" t="s">
        <v>22</v>
      </c>
      <c r="O117" s="20" t="s">
        <v>22</v>
      </c>
      <c r="P117" s="20" t="s">
        <v>22</v>
      </c>
      <c r="Q117" s="20" t="s">
        <v>22</v>
      </c>
      <c r="R117" s="20" t="s">
        <v>22</v>
      </c>
      <c r="S117" s="20" t="s">
        <v>22</v>
      </c>
      <c r="T117" s="20" t="s">
        <v>22</v>
      </c>
      <c r="U117" s="20" t="s">
        <v>22</v>
      </c>
      <c r="V117" s="20" t="s">
        <v>22</v>
      </c>
      <c r="W117" s="20" t="s">
        <v>22</v>
      </c>
      <c r="X117" s="20" t="s">
        <v>22</v>
      </c>
      <c r="Y117" s="20" t="s">
        <v>22</v>
      </c>
      <c r="Z117" s="20" t="s">
        <v>22</v>
      </c>
      <c r="AA117" s="20" t="s">
        <v>22</v>
      </c>
      <c r="AB117" s="20" t="s">
        <v>22</v>
      </c>
      <c r="AC117" s="20" t="s">
        <v>22</v>
      </c>
      <c r="AD117" s="20" t="s">
        <v>22</v>
      </c>
      <c r="AE117" s="20" t="s">
        <v>22</v>
      </c>
      <c r="AF117" s="20" t="s">
        <v>22</v>
      </c>
      <c r="AG117" s="20" t="s">
        <v>22</v>
      </c>
      <c r="AH117" s="20" t="s">
        <v>22</v>
      </c>
      <c r="AI117" s="20" t="s">
        <v>22</v>
      </c>
      <c r="AJ117" s="20" t="n">
        <f aca="false">COUNTIF(E117:AI117,"P")+COUNTIF(E117:AI117,"P4")*1.5</f>
        <v>8</v>
      </c>
      <c r="AK117" s="17" t="n">
        <f aca="false">COUNTIF(E117:AI117,"WO")</f>
        <v>1</v>
      </c>
      <c r="AL117" s="17" t="n">
        <v>0</v>
      </c>
      <c r="AM117" s="17" t="n">
        <v>0</v>
      </c>
      <c r="AN117" s="20" t="n">
        <f aca="false">SUM(AJ117:AM117)</f>
        <v>9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84</v>
      </c>
      <c r="D118" s="17" t="s">
        <v>310</v>
      </c>
      <c r="E118" s="20" t="s">
        <v>22</v>
      </c>
      <c r="F118" s="20" t="s">
        <v>22</v>
      </c>
      <c r="G118" s="20" t="s">
        <v>22</v>
      </c>
      <c r="H118" s="20" t="s">
        <v>22</v>
      </c>
      <c r="I118" s="20" t="s">
        <v>22</v>
      </c>
      <c r="J118" s="20" t="s">
        <v>20</v>
      </c>
      <c r="K118" s="20" t="s">
        <v>21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0</v>
      </c>
      <c r="R118" s="20" t="s">
        <v>21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1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1</v>
      </c>
      <c r="AG118" s="20" t="s">
        <v>20</v>
      </c>
      <c r="AH118" s="20" t="s">
        <v>22</v>
      </c>
      <c r="AI118" s="20" t="s">
        <v>20</v>
      </c>
      <c r="AJ118" s="20" t="n">
        <f aca="false">COUNTIF(E118:AI118,"P")+COUNTIF(E118:AI118,"P4")*1.5</f>
        <v>21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25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23" t="n">
        <v>2689</v>
      </c>
      <c r="D119" s="17" t="s">
        <v>312</v>
      </c>
      <c r="E119" s="20" t="s">
        <v>20</v>
      </c>
      <c r="F119" s="20" t="s">
        <v>20</v>
      </c>
      <c r="G119" s="20" t="s">
        <v>20</v>
      </c>
      <c r="H119" s="20" t="s">
        <v>21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0</v>
      </c>
      <c r="O119" s="20" t="s">
        <v>21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1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1</v>
      </c>
      <c r="AD119" s="20" t="s">
        <v>20</v>
      </c>
      <c r="AE119" s="20" t="s">
        <v>20</v>
      </c>
      <c r="AF119" s="20" t="s">
        <v>20</v>
      </c>
      <c r="AG119" s="20" t="s">
        <v>20</v>
      </c>
      <c r="AH119" s="20" t="s">
        <v>20</v>
      </c>
      <c r="AI119" s="20" t="s">
        <v>20</v>
      </c>
      <c r="AJ119" s="20" t="n">
        <f aca="false">COUNTIF(E119:AI119,"P")+COUNTIF(E119:AI119,"P4")*1.5</f>
        <v>27</v>
      </c>
      <c r="AK119" s="17" t="n">
        <f aca="false">COUNTIF(E119:AI119,"WO")</f>
        <v>4</v>
      </c>
      <c r="AL119" s="17" t="n">
        <v>0</v>
      </c>
      <c r="AM119" s="17" t="n">
        <v>0</v>
      </c>
      <c r="AN119" s="20" t="n">
        <f aca="false">SUM(AJ119:AM119)</f>
        <v>31</v>
      </c>
    </row>
    <row r="120" customFormat="false" ht="24.95" hidden="false" customHeight="true" outlineLevel="0" collapsed="false">
      <c r="A120" s="17" t="n">
        <v>111</v>
      </c>
      <c r="B120" s="17" t="s">
        <v>313</v>
      </c>
      <c r="C120" s="23" t="n">
        <v>2690</v>
      </c>
      <c r="D120" s="17" t="s">
        <v>314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1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1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1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0</v>
      </c>
      <c r="AE120" s="20" t="s">
        <v>21</v>
      </c>
      <c r="AF120" s="20" t="s">
        <v>20</v>
      </c>
      <c r="AG120" s="20" t="s">
        <v>22</v>
      </c>
      <c r="AH120" s="20" t="s">
        <v>22</v>
      </c>
      <c r="AI120" s="20" t="s">
        <v>22</v>
      </c>
      <c r="AJ120" s="20" t="n">
        <f aca="false">COUNTIF(E120:AI120,"P")+COUNTIF(E120:AI120,"P4")*1.5</f>
        <v>24</v>
      </c>
      <c r="AK120" s="17" t="n">
        <f aca="false">COUNTIF(E120:AI120,"WO")</f>
        <v>4</v>
      </c>
      <c r="AL120" s="17" t="n">
        <v>0</v>
      </c>
      <c r="AM120" s="17" t="n">
        <v>0</v>
      </c>
      <c r="AN120" s="20" t="n">
        <f aca="false">SUM(AJ120:AM120)</f>
        <v>28</v>
      </c>
    </row>
    <row r="121" customFormat="false" ht="24.95" hidden="false" customHeight="true" outlineLevel="0" collapsed="false">
      <c r="A121" s="17" t="n">
        <v>112</v>
      </c>
      <c r="B121" s="17" t="s">
        <v>315</v>
      </c>
      <c r="C121" s="23" t="n">
        <v>2691</v>
      </c>
      <c r="D121" s="17" t="s">
        <v>316</v>
      </c>
      <c r="E121" s="20" t="s">
        <v>22</v>
      </c>
      <c r="F121" s="20" t="s">
        <v>20</v>
      </c>
      <c r="G121" s="20" t="s">
        <v>20</v>
      </c>
      <c r="H121" s="20" t="s">
        <v>20</v>
      </c>
      <c r="I121" s="20" t="s">
        <v>21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1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21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1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20" t="s">
        <v>20</v>
      </c>
      <c r="AJ121" s="20" t="n">
        <f aca="false">COUNTIF(E121:AI121,"P")+COUNTIF(E121:AI121,"P4")*1.5</f>
        <v>26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30</v>
      </c>
    </row>
    <row r="122" customFormat="false" ht="24.95" hidden="false" customHeight="true" outlineLevel="0" collapsed="false">
      <c r="A122" s="17" t="n">
        <v>113</v>
      </c>
      <c r="B122" s="17" t="s">
        <v>317</v>
      </c>
      <c r="C122" s="23" t="n">
        <v>2692</v>
      </c>
      <c r="D122" s="17" t="s">
        <v>318</v>
      </c>
      <c r="E122" s="20" t="s">
        <v>20</v>
      </c>
      <c r="F122" s="20" t="s">
        <v>22</v>
      </c>
      <c r="G122" s="20" t="s">
        <v>20</v>
      </c>
      <c r="H122" s="20" t="s">
        <v>20</v>
      </c>
      <c r="I122" s="20" t="s">
        <v>21</v>
      </c>
      <c r="J122" s="20" t="s">
        <v>20</v>
      </c>
      <c r="K122" s="20" t="s">
        <v>20</v>
      </c>
      <c r="L122" s="20" t="s">
        <v>20</v>
      </c>
      <c r="M122" s="20" t="s">
        <v>22</v>
      </c>
      <c r="N122" s="20" t="s">
        <v>20</v>
      </c>
      <c r="O122" s="20" t="s">
        <v>20</v>
      </c>
      <c r="P122" s="20" t="s">
        <v>21</v>
      </c>
      <c r="Q122" s="20" t="s">
        <v>20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1</v>
      </c>
      <c r="X122" s="20" t="s">
        <v>20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1</v>
      </c>
      <c r="AE122" s="20" t="s">
        <v>20</v>
      </c>
      <c r="AF122" s="20" t="s">
        <v>20</v>
      </c>
      <c r="AG122" s="20" t="s">
        <v>20</v>
      </c>
      <c r="AH122" s="20" t="s">
        <v>20</v>
      </c>
      <c r="AI122" s="20" t="s">
        <v>20</v>
      </c>
      <c r="AJ122" s="20" t="n">
        <f aca="false">COUNTIF(E122:AI122,"P")+COUNTIF(E122:AI122,"P4")*1.5</f>
        <v>25</v>
      </c>
      <c r="AK122" s="17" t="n">
        <f aca="false">COUNTIF(E122:AI122,"WO")</f>
        <v>4</v>
      </c>
      <c r="AL122" s="17" t="n">
        <v>0</v>
      </c>
      <c r="AM122" s="17" t="n">
        <v>0</v>
      </c>
      <c r="AN122" s="20" t="n">
        <f aca="false">SUM(AJ122:AM122)</f>
        <v>29</v>
      </c>
    </row>
    <row r="123" customFormat="false" ht="24.95" hidden="false" customHeight="true" outlineLevel="0" collapsed="false">
      <c r="A123" s="17" t="n">
        <v>114</v>
      </c>
      <c r="B123" s="17" t="s">
        <v>319</v>
      </c>
      <c r="C123" s="17" t="n">
        <v>2693</v>
      </c>
      <c r="D123" s="17" t="s">
        <v>320</v>
      </c>
      <c r="E123" s="20" t="s">
        <v>20</v>
      </c>
      <c r="F123" s="20" t="s">
        <v>20</v>
      </c>
      <c r="G123" s="20" t="s">
        <v>22</v>
      </c>
      <c r="H123" s="20" t="s">
        <v>20</v>
      </c>
      <c r="I123" s="20" t="s">
        <v>20</v>
      </c>
      <c r="J123" s="20" t="s">
        <v>21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1</v>
      </c>
      <c r="R123" s="20" t="s">
        <v>22</v>
      </c>
      <c r="S123" s="20" t="s">
        <v>20</v>
      </c>
      <c r="T123" s="20" t="s">
        <v>20</v>
      </c>
      <c r="U123" s="20" t="s">
        <v>22</v>
      </c>
      <c r="V123" s="20" t="s">
        <v>20</v>
      </c>
      <c r="W123" s="20" t="s">
        <v>20</v>
      </c>
      <c r="X123" s="20" t="s">
        <v>21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2</v>
      </c>
      <c r="AD123" s="20" t="s">
        <v>20</v>
      </c>
      <c r="AE123" s="20" t="s">
        <v>21</v>
      </c>
      <c r="AF123" s="20" t="s">
        <v>22</v>
      </c>
      <c r="AG123" s="20" t="s">
        <v>20</v>
      </c>
      <c r="AH123" s="20" t="s">
        <v>20</v>
      </c>
      <c r="AI123" s="20" t="s">
        <v>22</v>
      </c>
      <c r="AJ123" s="20" t="n">
        <f aca="false">COUNTIF(E123:AI123,"P")+COUNTIF(E123:AI123,"P4")*1.5</f>
        <v>21</v>
      </c>
      <c r="AK123" s="17" t="n">
        <f aca="false">COUNTIF(E123:AI123,"WO")</f>
        <v>4</v>
      </c>
      <c r="AL123" s="17" t="n">
        <v>0</v>
      </c>
      <c r="AM123" s="17" t="n">
        <v>0</v>
      </c>
      <c r="AN123" s="20" t="n">
        <f aca="false">SUM(AJ123:AM123)</f>
        <v>25</v>
      </c>
    </row>
    <row r="124" customFormat="false" ht="24.95" hidden="false" customHeight="true" outlineLevel="0" collapsed="false">
      <c r="A124" s="17" t="n">
        <v>115</v>
      </c>
      <c r="B124" s="17" t="s">
        <v>321</v>
      </c>
      <c r="C124" s="23" t="n">
        <v>2694</v>
      </c>
      <c r="D124" s="17" t="s">
        <v>322</v>
      </c>
      <c r="E124" s="20" t="s">
        <v>22</v>
      </c>
      <c r="F124" s="20" t="s">
        <v>22</v>
      </c>
      <c r="G124" s="20" t="s">
        <v>22</v>
      </c>
      <c r="H124" s="20" t="s">
        <v>20</v>
      </c>
      <c r="I124" s="20" t="s">
        <v>20</v>
      </c>
      <c r="J124" s="20" t="s">
        <v>20</v>
      </c>
      <c r="K124" s="20" t="s">
        <v>21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0</v>
      </c>
      <c r="R124" s="20" t="s">
        <v>21</v>
      </c>
      <c r="S124" s="20" t="s">
        <v>22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0</v>
      </c>
      <c r="Y124" s="20" t="s">
        <v>21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0</v>
      </c>
      <c r="AF124" s="20" t="s">
        <v>21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+COUNTIF(E124:AI124,"P4")*1.5</f>
        <v>23</v>
      </c>
      <c r="AK124" s="17" t="n">
        <f aca="false">COUNTIF(E124:AI124,"WO")</f>
        <v>4</v>
      </c>
      <c r="AL124" s="17" t="n">
        <v>0</v>
      </c>
      <c r="AM124" s="17" t="n">
        <v>0</v>
      </c>
      <c r="AN124" s="20" t="n">
        <f aca="false">SUM(AJ124:AM124)</f>
        <v>27</v>
      </c>
    </row>
    <row r="125" customFormat="false" ht="24.95" hidden="false" customHeight="true" outlineLevel="0" collapsed="false">
      <c r="A125" s="17" t="n">
        <v>116</v>
      </c>
      <c r="B125" s="17" t="s">
        <v>323</v>
      </c>
      <c r="C125" s="17" t="n">
        <v>2695</v>
      </c>
      <c r="D125" s="17" t="s">
        <v>324</v>
      </c>
      <c r="E125" s="20" t="s">
        <v>22</v>
      </c>
      <c r="F125" s="20" t="s">
        <v>22</v>
      </c>
      <c r="G125" s="20" t="s">
        <v>22</v>
      </c>
      <c r="H125" s="20" t="s">
        <v>20</v>
      </c>
      <c r="I125" s="20" t="s">
        <v>20</v>
      </c>
      <c r="J125" s="20" t="s">
        <v>21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1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0</v>
      </c>
      <c r="W125" s="20" t="s">
        <v>20</v>
      </c>
      <c r="X125" s="20" t="s">
        <v>21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1</v>
      </c>
      <c r="AF125" s="20" t="s">
        <v>20</v>
      </c>
      <c r="AG125" s="20" t="s">
        <v>20</v>
      </c>
      <c r="AH125" s="20" t="s">
        <v>20</v>
      </c>
      <c r="AI125" s="20" t="s">
        <v>20</v>
      </c>
      <c r="AJ125" s="20" t="n">
        <f aca="false">COUNTIF(E125:AI125,"P")+COUNTIF(E125:AI125,"P4")*1.5</f>
        <v>24</v>
      </c>
      <c r="AK125" s="17" t="n">
        <f aca="false">COUNTIF(E125:AI125,"WO")</f>
        <v>4</v>
      </c>
      <c r="AL125" s="17" t="n">
        <v>0</v>
      </c>
      <c r="AM125" s="17" t="n">
        <v>0</v>
      </c>
      <c r="AN125" s="20" t="n">
        <f aca="false">SUM(AJ125:AM125)</f>
        <v>28</v>
      </c>
    </row>
    <row r="126" customFormat="false" ht="24.95" hidden="false" customHeight="true" outlineLevel="0" collapsed="false">
      <c r="A126" s="17" t="n">
        <v>117</v>
      </c>
      <c r="B126" s="17" t="s">
        <v>325</v>
      </c>
      <c r="C126" s="23" t="n">
        <v>2696</v>
      </c>
      <c r="D126" s="17" t="s">
        <v>326</v>
      </c>
      <c r="E126" s="20" t="s">
        <v>22</v>
      </c>
      <c r="F126" s="20" t="s">
        <v>22</v>
      </c>
      <c r="G126" s="20" t="s">
        <v>22</v>
      </c>
      <c r="H126" s="20" t="s">
        <v>20</v>
      </c>
      <c r="I126" s="20" t="s">
        <v>20</v>
      </c>
      <c r="J126" s="20" t="s">
        <v>20</v>
      </c>
      <c r="K126" s="20" t="s">
        <v>21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0</v>
      </c>
      <c r="Q126" s="20" t="s">
        <v>20</v>
      </c>
      <c r="R126" s="20" t="s">
        <v>21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0</v>
      </c>
      <c r="X126" s="20" t="s">
        <v>20</v>
      </c>
      <c r="Y126" s="20" t="s">
        <v>21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2</v>
      </c>
      <c r="AF126" s="20" t="s">
        <v>21</v>
      </c>
      <c r="AG126" s="20" t="s">
        <v>20</v>
      </c>
      <c r="AH126" s="20" t="s">
        <v>22</v>
      </c>
      <c r="AI126" s="20" t="s">
        <v>20</v>
      </c>
      <c r="AJ126" s="20" t="n">
        <f aca="false">COUNTIF(E126:AI126,"P")+COUNTIF(E126:AI126,"P4")*1.5</f>
        <v>22</v>
      </c>
      <c r="AK126" s="17" t="n">
        <f aca="false">COUNTIF(E126:AI126,"WO")</f>
        <v>4</v>
      </c>
      <c r="AL126" s="17" t="n">
        <v>0</v>
      </c>
      <c r="AM126" s="17" t="n">
        <v>0</v>
      </c>
      <c r="AN126" s="20" t="n">
        <f aca="false">SUM(AJ126:AM126)</f>
        <v>26</v>
      </c>
    </row>
    <row r="127" customFormat="false" ht="24.95" hidden="false" customHeight="true" outlineLevel="0" collapsed="false">
      <c r="A127" s="17" t="n">
        <v>118</v>
      </c>
      <c r="B127" s="17" t="s">
        <v>327</v>
      </c>
      <c r="C127" s="23" t="n">
        <v>2697</v>
      </c>
      <c r="D127" s="17" t="s">
        <v>328</v>
      </c>
      <c r="E127" s="20" t="s">
        <v>22</v>
      </c>
      <c r="F127" s="20" t="s">
        <v>22</v>
      </c>
      <c r="G127" s="20" t="s">
        <v>22</v>
      </c>
      <c r="H127" s="20" t="s">
        <v>20</v>
      </c>
      <c r="I127" s="20" t="s">
        <v>20</v>
      </c>
      <c r="J127" s="20" t="s">
        <v>20</v>
      </c>
      <c r="K127" s="20" t="s">
        <v>21</v>
      </c>
      <c r="L127" s="20" t="s">
        <v>20</v>
      </c>
      <c r="M127" s="20" t="s">
        <v>20</v>
      </c>
      <c r="N127" s="20" t="s">
        <v>20</v>
      </c>
      <c r="O127" s="20" t="s">
        <v>20</v>
      </c>
      <c r="P127" s="20" t="s">
        <v>20</v>
      </c>
      <c r="Q127" s="20" t="s">
        <v>20</v>
      </c>
      <c r="R127" s="20" t="s">
        <v>21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0</v>
      </c>
      <c r="Y127" s="20" t="s">
        <v>21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0</v>
      </c>
      <c r="AF127" s="20" t="s">
        <v>21</v>
      </c>
      <c r="AG127" s="20" t="s">
        <v>20</v>
      </c>
      <c r="AH127" s="20" t="s">
        <v>20</v>
      </c>
      <c r="AI127" s="20" t="s">
        <v>22</v>
      </c>
      <c r="AJ127" s="20" t="n">
        <f aca="false">COUNTIF(E127:AI127,"P")+COUNTIF(E127:AI127,"P4")*1.5</f>
        <v>23</v>
      </c>
      <c r="AK127" s="17" t="n">
        <f aca="false">COUNTIF(E127:AI127,"WO")</f>
        <v>4</v>
      </c>
      <c r="AL127" s="17" t="n">
        <v>0</v>
      </c>
      <c r="AM127" s="17" t="n">
        <v>0</v>
      </c>
      <c r="AN127" s="20" t="n">
        <f aca="false">SUM(AJ127:AM127)</f>
        <v>27</v>
      </c>
    </row>
    <row r="128" customFormat="false" ht="24.95" hidden="false" customHeight="true" outlineLevel="0" collapsed="false">
      <c r="A128" s="17" t="n">
        <v>119</v>
      </c>
      <c r="B128" s="17" t="s">
        <v>329</v>
      </c>
      <c r="C128" s="23" t="n">
        <v>2698</v>
      </c>
      <c r="D128" s="17" t="s">
        <v>330</v>
      </c>
      <c r="E128" s="20" t="s">
        <v>22</v>
      </c>
      <c r="F128" s="20" t="s">
        <v>22</v>
      </c>
      <c r="G128" s="20" t="s">
        <v>22</v>
      </c>
      <c r="H128" s="20" t="s">
        <v>20</v>
      </c>
      <c r="I128" s="20" t="s">
        <v>20</v>
      </c>
      <c r="J128" s="20" t="s">
        <v>21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s">
        <v>20</v>
      </c>
      <c r="Q128" s="20" t="s">
        <v>21</v>
      </c>
      <c r="R128" s="20" t="s">
        <v>20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1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1</v>
      </c>
      <c r="AF128" s="20" t="s">
        <v>20</v>
      </c>
      <c r="AG128" s="20" t="s">
        <v>20</v>
      </c>
      <c r="AH128" s="20" t="s">
        <v>20</v>
      </c>
      <c r="AI128" s="20" t="s">
        <v>20</v>
      </c>
      <c r="AJ128" s="20" t="n">
        <f aca="false">COUNTIF(E128:AI128,"P")+COUNTIF(E128:AI128,"P4")*1.5</f>
        <v>24</v>
      </c>
      <c r="AK128" s="17" t="n">
        <f aca="false">COUNTIF(E128:AI128,"WO")</f>
        <v>4</v>
      </c>
      <c r="AL128" s="17" t="n">
        <v>0</v>
      </c>
      <c r="AM128" s="17" t="n">
        <v>0</v>
      </c>
      <c r="AN128" s="20" t="n">
        <f aca="false">SUM(AJ128:AM128)</f>
        <v>28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8" activeCellId="0" sqref="A58:IV13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3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332</v>
      </c>
      <c r="C10" s="17" t="n">
        <v>2550</v>
      </c>
      <c r="D10" s="17" t="s">
        <v>33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334</v>
      </c>
      <c r="C11" s="18" t="n">
        <v>2574</v>
      </c>
      <c r="D11" s="17" t="s">
        <v>33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25" t="n">
        <f aca="false">SUM(AJ10:AJ11)</f>
        <v>54</v>
      </c>
      <c r="AK12" s="25" t="n">
        <f aca="false">SUM(AK10:AK11)</f>
        <v>8</v>
      </c>
      <c r="AL12" s="25" t="n">
        <f aca="false">SUM(AL10:AL11)</f>
        <v>0</v>
      </c>
      <c r="AM12" s="25" t="n">
        <f aca="false">SUM(AM10:AM11)</f>
        <v>0</v>
      </c>
      <c r="AN12" s="25" t="n">
        <f aca="false">SUM(AN10:AN11)</f>
        <v>62</v>
      </c>
    </row>
    <row r="13" customFormat="false" ht="24.95" hidden="false" customHeight="true" outlineLevel="0" collapsed="false">
      <c r="A13" s="2"/>
      <c r="B13" s="3"/>
      <c r="C13" s="3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6"/>
      <c r="R13" s="7"/>
      <c r="S13" s="8"/>
      <c r="T13" s="8"/>
      <c r="U13" s="8"/>
      <c r="V13" s="8" t="s">
        <v>0</v>
      </c>
      <c r="W13" s="8"/>
      <c r="X13" s="8"/>
      <c r="Y13" s="8"/>
      <c r="Z13" s="8"/>
      <c r="AA13" s="9"/>
      <c r="AB13" s="9"/>
      <c r="AC13" s="6"/>
      <c r="AD13" s="6"/>
      <c r="AE13" s="6"/>
      <c r="AF13" s="6"/>
      <c r="AG13" s="6"/>
      <c r="AH13" s="6"/>
      <c r="AI13" s="6"/>
      <c r="AJ13" s="2"/>
      <c r="AK13" s="2"/>
      <c r="AL13" s="2"/>
      <c r="AM13" s="2"/>
      <c r="AN13" s="2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9"/>
      <c r="T14" s="9"/>
      <c r="U14" s="9"/>
      <c r="V14" s="9"/>
      <c r="W14" s="9" t="s">
        <v>1</v>
      </c>
      <c r="X14" s="9"/>
      <c r="Y14" s="9"/>
      <c r="Z14" s="9"/>
      <c r="AA14" s="9"/>
      <c r="AB14" s="9"/>
      <c r="AC14" s="6"/>
      <c r="AD14" s="6"/>
      <c r="AE14" s="10"/>
      <c r="AF14" s="6"/>
      <c r="AG14" s="6"/>
      <c r="AH14" s="6"/>
      <c r="AI14" s="6"/>
      <c r="AJ14" s="2"/>
      <c r="AK14" s="2"/>
      <c r="AL14" s="2"/>
      <c r="AM14" s="2"/>
      <c r="AN14" s="2"/>
    </row>
    <row r="15" customFormat="false" ht="24.95" hidden="false" customHeight="true" outlineLevel="0" collapsed="false">
      <c r="A15" s="3" t="s">
        <v>2</v>
      </c>
      <c r="B15" s="5"/>
      <c r="C15" s="5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9"/>
      <c r="T15" s="9"/>
      <c r="U15" s="9"/>
      <c r="V15" s="9"/>
      <c r="W15" s="9" t="s">
        <v>3</v>
      </c>
      <c r="X15" s="9"/>
      <c r="Y15" s="9"/>
      <c r="Z15" s="9"/>
      <c r="AA15" s="9"/>
      <c r="AB15" s="9"/>
      <c r="AC15" s="6"/>
      <c r="AD15" s="6"/>
      <c r="AE15" s="6"/>
      <c r="AF15" s="6"/>
      <c r="AG15" s="6"/>
      <c r="AH15" s="6"/>
      <c r="AI15" s="6"/>
      <c r="AJ15" s="2"/>
      <c r="AK15" s="2"/>
      <c r="AL15" s="2"/>
      <c r="AM15" s="2"/>
      <c r="AN15" s="2"/>
    </row>
    <row r="16" customFormat="false" ht="24.95" hidden="false" customHeight="true" outlineLevel="0" collapsed="false">
      <c r="A16" s="3" t="s">
        <v>4</v>
      </c>
      <c r="B16" s="5"/>
      <c r="C16" s="5"/>
      <c r="D16" s="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1"/>
      <c r="AF16" s="6"/>
      <c r="AG16" s="6"/>
      <c r="AH16" s="6"/>
      <c r="AI16" s="6"/>
      <c r="AJ16" s="2"/>
      <c r="AK16" s="2"/>
      <c r="AL16" s="2"/>
      <c r="AM16" s="2"/>
      <c r="AN16" s="2"/>
    </row>
    <row r="17" customFormat="false" ht="24.95" hidden="false" customHeight="true" outlineLevel="0" collapsed="false">
      <c r="A17" s="5" t="s">
        <v>5</v>
      </c>
      <c r="B17" s="5"/>
      <c r="C17" s="5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2"/>
      <c r="AK17" s="2"/>
      <c r="AL17" s="2"/>
      <c r="AM17" s="2"/>
      <c r="AN17" s="2"/>
    </row>
    <row r="18" customFormat="false" ht="24.95" hidden="false" customHeight="true" outlineLevel="0" collapsed="false">
      <c r="A18" s="3" t="s">
        <v>6</v>
      </c>
      <c r="B18" s="5"/>
      <c r="C18" s="5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2"/>
      <c r="AK18" s="2"/>
      <c r="AL18" s="2"/>
      <c r="AM18" s="2"/>
      <c r="AN18" s="2"/>
    </row>
    <row r="19" customFormat="false" ht="24.95" hidden="false" customHeight="true" outlineLevel="0" collapsed="false">
      <c r="A19" s="12" t="s">
        <v>7</v>
      </c>
      <c r="B19" s="5"/>
      <c r="C19" s="5"/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2"/>
      <c r="AK19" s="2"/>
      <c r="AL19" s="2"/>
      <c r="AM19" s="2"/>
      <c r="AN19" s="2"/>
    </row>
    <row r="20" customFormat="false" ht="24.95" hidden="false" customHeight="true" outlineLevel="0" collapsed="false">
      <c r="A20" s="7" t="s">
        <v>336</v>
      </c>
      <c r="B20" s="7"/>
      <c r="C20" s="7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2"/>
      <c r="AK20" s="2"/>
      <c r="AL20" s="2"/>
      <c r="AM20" s="2"/>
      <c r="AN20" s="2"/>
    </row>
    <row r="21" customFormat="false" ht="60" hidden="false" customHeight="true" outlineLevel="0" collapsed="false">
      <c r="A21" s="14" t="s">
        <v>9</v>
      </c>
      <c r="B21" s="24" t="s">
        <v>10</v>
      </c>
      <c r="C21" s="24" t="s">
        <v>11</v>
      </c>
      <c r="D21" s="24" t="s">
        <v>12</v>
      </c>
      <c r="E21" s="15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10</v>
      </c>
      <c r="O21" s="14" t="n">
        <v>11</v>
      </c>
      <c r="P21" s="14" t="n">
        <v>12</v>
      </c>
      <c r="Q21" s="14" t="n">
        <v>13</v>
      </c>
      <c r="R21" s="14" t="n">
        <v>14</v>
      </c>
      <c r="S21" s="14" t="n">
        <v>15</v>
      </c>
      <c r="T21" s="14" t="n">
        <v>16</v>
      </c>
      <c r="U21" s="14" t="n">
        <v>17</v>
      </c>
      <c r="V21" s="14" t="n">
        <v>18</v>
      </c>
      <c r="W21" s="14" t="n">
        <v>19</v>
      </c>
      <c r="X21" s="14" t="n">
        <v>20</v>
      </c>
      <c r="Y21" s="14" t="n">
        <v>21</v>
      </c>
      <c r="Z21" s="14" t="n">
        <v>22</v>
      </c>
      <c r="AA21" s="14" t="n">
        <v>23</v>
      </c>
      <c r="AB21" s="14" t="n">
        <v>24</v>
      </c>
      <c r="AC21" s="14" t="n">
        <v>25</v>
      </c>
      <c r="AD21" s="14" t="n">
        <v>26</v>
      </c>
      <c r="AE21" s="14" t="n">
        <v>27</v>
      </c>
      <c r="AF21" s="14" t="n">
        <v>28</v>
      </c>
      <c r="AG21" s="15" t="n">
        <v>29</v>
      </c>
      <c r="AH21" s="15" t="n">
        <v>30</v>
      </c>
      <c r="AI21" s="15" t="n">
        <v>31</v>
      </c>
      <c r="AJ21" s="14" t="s">
        <v>13</v>
      </c>
      <c r="AK21" s="16" t="s">
        <v>14</v>
      </c>
      <c r="AL21" s="16" t="s">
        <v>15</v>
      </c>
      <c r="AM21" s="16" t="s">
        <v>16</v>
      </c>
      <c r="AN21" s="16" t="s">
        <v>17</v>
      </c>
    </row>
    <row r="22" customFormat="false" ht="24.95" hidden="false" customHeight="true" outlineLevel="0" collapsed="false">
      <c r="A22" s="17" t="n">
        <v>1</v>
      </c>
      <c r="B22" s="17" t="s">
        <v>332</v>
      </c>
      <c r="C22" s="17" t="n">
        <v>2550</v>
      </c>
      <c r="D22" s="17" t="s">
        <v>333</v>
      </c>
      <c r="E22" s="20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2</v>
      </c>
      <c r="K22" s="20" t="s">
        <v>20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0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2</v>
      </c>
      <c r="X22" s="20" t="s">
        <v>22</v>
      </c>
      <c r="Y22" s="20" t="s">
        <v>20</v>
      </c>
      <c r="Z22" s="20" t="s">
        <v>22</v>
      </c>
      <c r="AA22" s="20" t="s">
        <v>22</v>
      </c>
      <c r="AB22" s="20" t="s">
        <v>22</v>
      </c>
      <c r="AC22" s="20" t="s">
        <v>22</v>
      </c>
      <c r="AD22" s="20" t="s">
        <v>22</v>
      </c>
      <c r="AE22" s="20" t="s">
        <v>22</v>
      </c>
      <c r="AF22" s="20" t="s">
        <v>20</v>
      </c>
      <c r="AG22" s="20" t="s">
        <v>22</v>
      </c>
      <c r="AH22" s="20" t="s">
        <v>22</v>
      </c>
      <c r="AI22" s="20" t="s">
        <v>22</v>
      </c>
      <c r="AJ22" s="17" t="n">
        <f aca="false">COUNTIF(E22:AI22,"P")</f>
        <v>4</v>
      </c>
      <c r="AK22" s="17" t="n">
        <f aca="false">COUNTIF(E22:AI22,"WO")</f>
        <v>0</v>
      </c>
      <c r="AL22" s="17" t="n">
        <v>0</v>
      </c>
      <c r="AM22" s="17" t="n">
        <v>0</v>
      </c>
      <c r="AN22" s="17" t="n">
        <f aca="false">SUM(AJ22:AM22)</f>
        <v>4</v>
      </c>
    </row>
    <row r="23" customFormat="false" ht="24.95" hidden="false" customHeight="true" outlineLevel="0" collapsed="false">
      <c r="A23" s="17" t="n">
        <v>2</v>
      </c>
      <c r="B23" s="18" t="s">
        <v>334</v>
      </c>
      <c r="C23" s="18" t="n">
        <v>2574</v>
      </c>
      <c r="D23" s="17" t="s">
        <v>335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0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2</v>
      </c>
      <c r="Q23" s="20" t="s">
        <v>20</v>
      </c>
      <c r="R23" s="20" t="s">
        <v>22</v>
      </c>
      <c r="S23" s="20" t="s">
        <v>22</v>
      </c>
      <c r="T23" s="20" t="s">
        <v>22</v>
      </c>
      <c r="U23" s="20" t="s">
        <v>22</v>
      </c>
      <c r="V23" s="20" t="s">
        <v>22</v>
      </c>
      <c r="W23" s="20" t="s">
        <v>22</v>
      </c>
      <c r="X23" s="20" t="s">
        <v>20</v>
      </c>
      <c r="Y23" s="20" t="s">
        <v>22</v>
      </c>
      <c r="Z23" s="20" t="s">
        <v>22</v>
      </c>
      <c r="AA23" s="20" t="s">
        <v>22</v>
      </c>
      <c r="AB23" s="20" t="s">
        <v>22</v>
      </c>
      <c r="AC23" s="20" t="s">
        <v>22</v>
      </c>
      <c r="AD23" s="20" t="s">
        <v>22</v>
      </c>
      <c r="AE23" s="20" t="s">
        <v>20</v>
      </c>
      <c r="AF23" s="20" t="s">
        <v>22</v>
      </c>
      <c r="AG23" s="20" t="s">
        <v>22</v>
      </c>
      <c r="AH23" s="20" t="s">
        <v>22</v>
      </c>
      <c r="AI23" s="20" t="s">
        <v>22</v>
      </c>
      <c r="AJ23" s="17" t="n">
        <f aca="false">COUNTIF(E23:AI23,"P")</f>
        <v>4</v>
      </c>
      <c r="AK23" s="17" t="n">
        <f aca="false">COUNTIF(E23:AI23,"WO")</f>
        <v>0</v>
      </c>
      <c r="AL23" s="17" t="n">
        <v>0</v>
      </c>
      <c r="AM23" s="17" t="n">
        <v>0</v>
      </c>
      <c r="AN23" s="17" t="n">
        <f aca="false">SUM(AJ23:AM23)</f>
        <v>4</v>
      </c>
    </row>
    <row r="24" customFormat="false" ht="24.95" hidden="false" customHeight="true" outlineLevel="0" collapsed="false">
      <c r="AJ24" s="25" t="n">
        <f aca="false">SUM(AJ22:AJ23)</f>
        <v>8</v>
      </c>
      <c r="AK24" s="25" t="n">
        <f aca="false">SUM(AK22:AK23)</f>
        <v>0</v>
      </c>
      <c r="AL24" s="25" t="n">
        <f aca="false">SUM(AL22:AL23)</f>
        <v>0</v>
      </c>
      <c r="AM24" s="25" t="n">
        <f aca="false">SUM(AM22:AM23)</f>
        <v>0</v>
      </c>
      <c r="AN24" s="25" t="n">
        <f aca="false">SUM(AN22:AN23)</f>
        <v>8</v>
      </c>
    </row>
    <row r="26" customFormat="false" ht="24.95" hidden="false" customHeight="true" outlineLevel="0" collapsed="false">
      <c r="A26" s="2"/>
      <c r="B26" s="3"/>
      <c r="C26" s="3"/>
      <c r="D26" s="3"/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6"/>
      <c r="R26" s="6"/>
      <c r="S26" s="7"/>
      <c r="T26" s="8"/>
      <c r="U26" s="8"/>
      <c r="V26" s="8"/>
      <c r="W26" s="8" t="s">
        <v>0</v>
      </c>
      <c r="X26" s="8"/>
      <c r="Y26" s="8"/>
      <c r="Z26" s="8"/>
      <c r="AA26" s="8"/>
      <c r="AB26" s="9"/>
      <c r="AC26" s="9"/>
      <c r="AD26" s="6"/>
      <c r="AE26" s="6"/>
      <c r="AF26" s="6"/>
      <c r="AG26" s="6"/>
      <c r="AH26" s="6"/>
      <c r="AI26" s="6"/>
      <c r="AJ26" s="2"/>
      <c r="AK26" s="2"/>
      <c r="AL26" s="2"/>
      <c r="AM26" s="2"/>
      <c r="AN26" s="2"/>
    </row>
    <row r="27" customFormat="false" ht="24.95" hidden="false" customHeight="true" outlineLevel="0" collapsed="false">
      <c r="A27" s="5"/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6"/>
      <c r="R27" s="6"/>
      <c r="S27" s="6"/>
      <c r="T27" s="9"/>
      <c r="U27" s="9"/>
      <c r="V27" s="9"/>
      <c r="W27" s="9"/>
      <c r="X27" s="9" t="s">
        <v>1</v>
      </c>
      <c r="Y27" s="9"/>
      <c r="Z27" s="9"/>
      <c r="AA27" s="9"/>
      <c r="AB27" s="9"/>
      <c r="AC27" s="9"/>
      <c r="AD27" s="6"/>
      <c r="AE27" s="6"/>
      <c r="AF27" s="10"/>
      <c r="AG27" s="6"/>
      <c r="AH27" s="6"/>
      <c r="AI27" s="6"/>
      <c r="AJ27" s="2"/>
      <c r="AK27" s="2"/>
      <c r="AL27" s="2"/>
      <c r="AM27" s="2"/>
      <c r="AN27" s="2"/>
    </row>
    <row r="28" customFormat="false" ht="24.95" hidden="false" customHeight="true" outlineLevel="0" collapsed="false">
      <c r="A28" s="3" t="s">
        <v>2</v>
      </c>
      <c r="B28" s="5"/>
      <c r="C28" s="5"/>
      <c r="D28" s="5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  <c r="T28" s="9"/>
      <c r="U28" s="9"/>
      <c r="V28" s="9"/>
      <c r="W28" s="9"/>
      <c r="X28" s="9" t="s">
        <v>3</v>
      </c>
      <c r="Y28" s="9"/>
      <c r="Z28" s="9"/>
      <c r="AA28" s="9"/>
      <c r="AB28" s="9"/>
      <c r="AC28" s="9"/>
      <c r="AD28" s="6"/>
      <c r="AE28" s="6"/>
      <c r="AF28" s="6"/>
      <c r="AG28" s="6"/>
      <c r="AH28" s="6"/>
      <c r="AI28" s="6"/>
      <c r="AJ28" s="2"/>
      <c r="AK28" s="2"/>
      <c r="AL28" s="2"/>
      <c r="AM28" s="2"/>
      <c r="AN28" s="2"/>
    </row>
    <row r="29" customFormat="false" ht="24.95" hidden="false" customHeight="true" outlineLevel="0" collapsed="false">
      <c r="A29" s="3" t="s">
        <v>4</v>
      </c>
      <c r="B29" s="5"/>
      <c r="C29" s="5"/>
      <c r="D29" s="5"/>
      <c r="E29" s="4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11"/>
      <c r="AG29" s="6"/>
      <c r="AH29" s="6"/>
      <c r="AI29" s="6"/>
      <c r="AJ29" s="2"/>
      <c r="AK29" s="2"/>
      <c r="AL29" s="2"/>
      <c r="AM29" s="2"/>
      <c r="AN29" s="2"/>
    </row>
    <row r="30" customFormat="false" ht="24.95" hidden="false" customHeight="true" outlineLevel="0" collapsed="false">
      <c r="A30" s="5" t="s">
        <v>5</v>
      </c>
      <c r="B30" s="5"/>
      <c r="C30" s="5"/>
      <c r="D30" s="5"/>
      <c r="E30" s="4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2"/>
      <c r="AK30" s="2"/>
      <c r="AL30" s="2"/>
      <c r="AM30" s="2"/>
      <c r="AN30" s="2"/>
    </row>
    <row r="31" customFormat="false" ht="24.95" hidden="false" customHeight="true" outlineLevel="0" collapsed="false">
      <c r="A31" s="3" t="s">
        <v>6</v>
      </c>
      <c r="B31" s="5"/>
      <c r="C31" s="5"/>
      <c r="D31" s="5"/>
      <c r="E31" s="4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2"/>
      <c r="AK31" s="2"/>
      <c r="AL31" s="2"/>
      <c r="AM31" s="2"/>
      <c r="AN31" s="2"/>
    </row>
    <row r="32" customFormat="false" ht="24.95" hidden="false" customHeight="true" outlineLevel="0" collapsed="false">
      <c r="A32" s="12" t="s">
        <v>7</v>
      </c>
      <c r="B32" s="5"/>
      <c r="C32" s="5"/>
      <c r="D32" s="5"/>
      <c r="E32" s="13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2"/>
      <c r="AK32" s="2"/>
      <c r="AL32" s="2"/>
      <c r="AM32" s="2"/>
      <c r="AN32" s="2"/>
    </row>
    <row r="33" customFormat="false" ht="24.95" hidden="false" customHeight="true" outlineLevel="0" collapsed="false">
      <c r="A33" s="7" t="s">
        <v>337</v>
      </c>
      <c r="B33" s="7"/>
      <c r="C33" s="7"/>
      <c r="D33" s="7"/>
      <c r="E33" s="7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2"/>
      <c r="AK33" s="2"/>
      <c r="AL33" s="2"/>
      <c r="AM33" s="2"/>
      <c r="AN33" s="2"/>
    </row>
    <row r="34" customFormat="false" ht="60" hidden="false" customHeight="true" outlineLevel="0" collapsed="false">
      <c r="A34" s="14" t="s">
        <v>9</v>
      </c>
      <c r="B34" s="24" t="s">
        <v>10</v>
      </c>
      <c r="C34" s="24" t="s">
        <v>11</v>
      </c>
      <c r="D34" s="24" t="s">
        <v>12</v>
      </c>
      <c r="E34" s="15" t="n">
        <v>1</v>
      </c>
      <c r="F34" s="14" t="n">
        <v>2</v>
      </c>
      <c r="G34" s="14" t="n">
        <v>3</v>
      </c>
      <c r="H34" s="14" t="n">
        <v>4</v>
      </c>
      <c r="I34" s="14" t="n">
        <v>5</v>
      </c>
      <c r="J34" s="14" t="n">
        <v>6</v>
      </c>
      <c r="K34" s="14" t="n">
        <v>7</v>
      </c>
      <c r="L34" s="14" t="n">
        <v>8</v>
      </c>
      <c r="M34" s="14" t="n">
        <v>9</v>
      </c>
      <c r="N34" s="14" t="n">
        <v>10</v>
      </c>
      <c r="O34" s="14" t="n">
        <v>11</v>
      </c>
      <c r="P34" s="14" t="n">
        <v>12</v>
      </c>
      <c r="Q34" s="14" t="n">
        <v>13</v>
      </c>
      <c r="R34" s="14" t="n">
        <v>14</v>
      </c>
      <c r="S34" s="14" t="n">
        <v>15</v>
      </c>
      <c r="T34" s="14" t="n">
        <v>16</v>
      </c>
      <c r="U34" s="14" t="n">
        <v>17</v>
      </c>
      <c r="V34" s="14" t="n">
        <v>18</v>
      </c>
      <c r="W34" s="14" t="n">
        <v>19</v>
      </c>
      <c r="X34" s="14" t="n">
        <v>20</v>
      </c>
      <c r="Y34" s="14" t="n">
        <v>21</v>
      </c>
      <c r="Z34" s="14" t="n">
        <v>22</v>
      </c>
      <c r="AA34" s="14" t="n">
        <v>23</v>
      </c>
      <c r="AB34" s="14" t="n">
        <v>24</v>
      </c>
      <c r="AC34" s="14" t="n">
        <v>25</v>
      </c>
      <c r="AD34" s="14" t="n">
        <v>26</v>
      </c>
      <c r="AE34" s="14" t="n">
        <v>27</v>
      </c>
      <c r="AF34" s="14" t="n">
        <v>28</v>
      </c>
      <c r="AG34" s="15" t="n">
        <v>29</v>
      </c>
      <c r="AH34" s="15" t="n">
        <v>30</v>
      </c>
      <c r="AI34" s="15" t="n">
        <v>31</v>
      </c>
      <c r="AJ34" s="14" t="s">
        <v>13</v>
      </c>
      <c r="AK34" s="16" t="s">
        <v>14</v>
      </c>
      <c r="AL34" s="16" t="s">
        <v>15</v>
      </c>
      <c r="AM34" s="16" t="s">
        <v>16</v>
      </c>
      <c r="AN34" s="16" t="s">
        <v>17</v>
      </c>
    </row>
    <row r="35" customFormat="false" ht="24.95" hidden="false" customHeight="true" outlineLevel="0" collapsed="false">
      <c r="A35" s="17" t="n">
        <v>1</v>
      </c>
      <c r="B35" s="18" t="s">
        <v>114</v>
      </c>
      <c r="C35" s="18" t="n">
        <v>2407</v>
      </c>
      <c r="D35" s="18" t="s">
        <v>115</v>
      </c>
      <c r="E35" s="17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0</v>
      </c>
      <c r="K35" s="20" t="s">
        <v>20</v>
      </c>
      <c r="L35" s="20" t="s">
        <v>20</v>
      </c>
      <c r="M35" s="20" t="s">
        <v>21</v>
      </c>
      <c r="N35" s="20" t="s">
        <v>20</v>
      </c>
      <c r="O35" s="20" t="s">
        <v>20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1</v>
      </c>
      <c r="U35" s="20" t="s">
        <v>20</v>
      </c>
      <c r="V35" s="20" t="s">
        <v>20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1</v>
      </c>
      <c r="AB35" s="20" t="s">
        <v>20</v>
      </c>
      <c r="AC35" s="20" t="s">
        <v>20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1</v>
      </c>
      <c r="AI35" s="20" t="s">
        <v>20</v>
      </c>
      <c r="AJ35" s="17" t="n">
        <f aca="false">COUNTIF(E35:AI35,"P")</f>
        <v>22</v>
      </c>
      <c r="AK35" s="17" t="n">
        <f aca="false">COUNTIF(E35:AI35,"WO")</f>
        <v>4</v>
      </c>
      <c r="AL35" s="17" t="n">
        <v>0</v>
      </c>
      <c r="AM35" s="17" t="n">
        <v>0</v>
      </c>
      <c r="AN35" s="17" t="n">
        <f aca="false">SUM(AJ35:AM35)</f>
        <v>26</v>
      </c>
      <c r="AO35" s="1" t="e">
        <f aca="false">+AJ35+#REF!</f>
        <v>#REF!</v>
      </c>
    </row>
    <row r="36" customFormat="false" ht="24.95" hidden="false" customHeight="true" outlineLevel="0" collapsed="false">
      <c r="A36" s="17" t="n">
        <v>2</v>
      </c>
      <c r="B36" s="18" t="s">
        <v>120</v>
      </c>
      <c r="C36" s="18" t="n">
        <v>2422</v>
      </c>
      <c r="D36" s="18" t="s">
        <v>121</v>
      </c>
      <c r="E36" s="17" t="s">
        <v>22</v>
      </c>
      <c r="F36" s="20" t="s">
        <v>22</v>
      </c>
      <c r="G36" s="20" t="s">
        <v>22</v>
      </c>
      <c r="H36" s="20" t="s">
        <v>22</v>
      </c>
      <c r="I36" s="20" t="s">
        <v>22</v>
      </c>
      <c r="J36" s="20" t="s">
        <v>20</v>
      </c>
      <c r="K36" s="20" t="s">
        <v>20</v>
      </c>
      <c r="L36" s="20" t="s">
        <v>20</v>
      </c>
      <c r="M36" s="20" t="s">
        <v>21</v>
      </c>
      <c r="N36" s="20" t="s">
        <v>20</v>
      </c>
      <c r="O36" s="20" t="s">
        <v>20</v>
      </c>
      <c r="P36" s="20" t="s">
        <v>20</v>
      </c>
      <c r="Q36" s="20" t="s">
        <v>20</v>
      </c>
      <c r="R36" s="20" t="s">
        <v>20</v>
      </c>
      <c r="S36" s="20" t="s">
        <v>20</v>
      </c>
      <c r="T36" s="20" t="s">
        <v>21</v>
      </c>
      <c r="U36" s="20" t="s">
        <v>20</v>
      </c>
      <c r="V36" s="20" t="s">
        <v>20</v>
      </c>
      <c r="W36" s="20" t="s">
        <v>20</v>
      </c>
      <c r="X36" s="20" t="s">
        <v>20</v>
      </c>
      <c r="Y36" s="20" t="s">
        <v>20</v>
      </c>
      <c r="Z36" s="20" t="s">
        <v>20</v>
      </c>
      <c r="AA36" s="20" t="s">
        <v>21</v>
      </c>
      <c r="AB36" s="20" t="s">
        <v>20</v>
      </c>
      <c r="AC36" s="20" t="s">
        <v>20</v>
      </c>
      <c r="AD36" s="20" t="s">
        <v>20</v>
      </c>
      <c r="AE36" s="20" t="s">
        <v>20</v>
      </c>
      <c r="AF36" s="20" t="s">
        <v>20</v>
      </c>
      <c r="AG36" s="20" t="s">
        <v>20</v>
      </c>
      <c r="AH36" s="20" t="s">
        <v>21</v>
      </c>
      <c r="AI36" s="20" t="s">
        <v>20</v>
      </c>
      <c r="AJ36" s="17" t="n">
        <f aca="false">COUNTIF(E36:AI36,"P")</f>
        <v>22</v>
      </c>
      <c r="AK36" s="17" t="n">
        <f aca="false">COUNTIF(E36:AI36,"WO")</f>
        <v>4</v>
      </c>
      <c r="AL36" s="17" t="n">
        <v>0</v>
      </c>
      <c r="AM36" s="17" t="n">
        <v>0</v>
      </c>
      <c r="AN36" s="17" t="n">
        <f aca="false">SUM(AJ36:AM36)</f>
        <v>26</v>
      </c>
      <c r="AO36" s="1" t="e">
        <f aca="false">+AJ36+#REF!</f>
        <v>#REF!</v>
      </c>
    </row>
    <row r="37" customFormat="false" ht="24.95" hidden="false" customHeight="true" outlineLevel="0" collapsed="false">
      <c r="A37" s="17" t="n">
        <v>3</v>
      </c>
      <c r="B37" s="17" t="s">
        <v>126</v>
      </c>
      <c r="C37" s="17" t="n">
        <v>2432</v>
      </c>
      <c r="D37" s="17" t="s">
        <v>127</v>
      </c>
      <c r="E37" s="17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s">
        <v>22</v>
      </c>
      <c r="AJ37" s="17" t="n">
        <f aca="false">COUNTIF(E37:AI37,"P")</f>
        <v>5</v>
      </c>
      <c r="AK37" s="17" t="n">
        <f aca="false">COUNTIF(E37:AI37,"WO")</f>
        <v>0</v>
      </c>
      <c r="AL37" s="17" t="n">
        <v>0</v>
      </c>
      <c r="AM37" s="17" t="n">
        <v>0</v>
      </c>
      <c r="AN37" s="17" t="n">
        <f aca="false">SUM(AJ37:AM37)</f>
        <v>5</v>
      </c>
      <c r="AO37" s="1" t="e">
        <f aca="false">+AJ37+#REF!</f>
        <v>#REF!</v>
      </c>
    </row>
    <row r="38" customFormat="false" ht="24.95" hidden="false" customHeight="true" outlineLevel="0" collapsed="false">
      <c r="A38" s="17" t="n">
        <v>4</v>
      </c>
      <c r="B38" s="18" t="s">
        <v>140</v>
      </c>
      <c r="C38" s="18" t="n">
        <v>2460</v>
      </c>
      <c r="D38" s="18" t="s">
        <v>141</v>
      </c>
      <c r="E38" s="17" t="s">
        <v>22</v>
      </c>
      <c r="F38" s="20" t="s">
        <v>22</v>
      </c>
      <c r="G38" s="20" t="s">
        <v>22</v>
      </c>
      <c r="H38" s="20" t="s">
        <v>22</v>
      </c>
      <c r="I38" s="20" t="s">
        <v>22</v>
      </c>
      <c r="J38" s="20" t="s">
        <v>20</v>
      </c>
      <c r="K38" s="20" t="s">
        <v>20</v>
      </c>
      <c r="L38" s="20" t="s">
        <v>20</v>
      </c>
      <c r="M38" s="20" t="s">
        <v>21</v>
      </c>
      <c r="N38" s="20" t="s">
        <v>20</v>
      </c>
      <c r="O38" s="20" t="s">
        <v>20</v>
      </c>
      <c r="P38" s="20" t="s">
        <v>20</v>
      </c>
      <c r="Q38" s="20" t="s">
        <v>20</v>
      </c>
      <c r="R38" s="20" t="s">
        <v>20</v>
      </c>
      <c r="S38" s="20" t="s">
        <v>20</v>
      </c>
      <c r="T38" s="20" t="s">
        <v>21</v>
      </c>
      <c r="U38" s="20" t="s">
        <v>20</v>
      </c>
      <c r="V38" s="20" t="s">
        <v>20</v>
      </c>
      <c r="W38" s="20" t="s">
        <v>20</v>
      </c>
      <c r="X38" s="20" t="s">
        <v>20</v>
      </c>
      <c r="Y38" s="20" t="s">
        <v>20</v>
      </c>
      <c r="Z38" s="20" t="s">
        <v>20</v>
      </c>
      <c r="AA38" s="20" t="s">
        <v>21</v>
      </c>
      <c r="AB38" s="20" t="s">
        <v>20</v>
      </c>
      <c r="AC38" s="20" t="s">
        <v>20</v>
      </c>
      <c r="AD38" s="20" t="s">
        <v>20</v>
      </c>
      <c r="AE38" s="20" t="s">
        <v>20</v>
      </c>
      <c r="AF38" s="20" t="s">
        <v>20</v>
      </c>
      <c r="AG38" s="20" t="s">
        <v>20</v>
      </c>
      <c r="AH38" s="20" t="s">
        <v>21</v>
      </c>
      <c r="AI38" s="20" t="s">
        <v>20</v>
      </c>
      <c r="AJ38" s="17" t="n">
        <f aca="false">COUNTIF(E38:AI38,"P")</f>
        <v>22</v>
      </c>
      <c r="AK38" s="17" t="n">
        <f aca="false">COUNTIF(E38:AI38,"WO")</f>
        <v>4</v>
      </c>
      <c r="AL38" s="17" t="n">
        <v>0</v>
      </c>
      <c r="AM38" s="17" t="n">
        <v>0</v>
      </c>
      <c r="AN38" s="17" t="n">
        <f aca="false">SUM(AJ38:AM38)</f>
        <v>26</v>
      </c>
      <c r="AO38" s="1" t="e">
        <f aca="false">+AJ38+#REF!</f>
        <v>#REF!</v>
      </c>
    </row>
    <row r="39" customFormat="false" ht="24.95" hidden="false" customHeight="true" outlineLevel="0" collapsed="false">
      <c r="A39" s="17" t="n">
        <v>5</v>
      </c>
      <c r="B39" s="17" t="s">
        <v>144</v>
      </c>
      <c r="C39" s="17" t="n">
        <v>2472</v>
      </c>
      <c r="D39" s="17" t="s">
        <v>145</v>
      </c>
      <c r="E39" s="17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2</v>
      </c>
      <c r="K39" s="20" t="s">
        <v>22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0" t="s">
        <v>22</v>
      </c>
      <c r="Y39" s="20" t="s">
        <v>22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2</v>
      </c>
      <c r="AH39" s="20" t="s">
        <v>22</v>
      </c>
      <c r="AI39" s="20" t="s">
        <v>22</v>
      </c>
      <c r="AJ39" s="17" t="n">
        <f aca="false">COUNTIF(E39:AI39,"P")</f>
        <v>5</v>
      </c>
      <c r="AK39" s="17" t="n">
        <f aca="false">COUNTIF(E39:AI39,"WO")</f>
        <v>0</v>
      </c>
      <c r="AL39" s="17" t="n">
        <v>0</v>
      </c>
      <c r="AM39" s="17" t="n">
        <v>0</v>
      </c>
      <c r="AN39" s="17" t="n">
        <f aca="false">SUM(AJ39:AM39)</f>
        <v>5</v>
      </c>
      <c r="AO39" s="1" t="e">
        <f aca="false">+AJ39+#REF!</f>
        <v>#REF!</v>
      </c>
    </row>
    <row r="40" customFormat="false" ht="24.95" hidden="false" customHeight="true" outlineLevel="0" collapsed="false">
      <c r="A40" s="17" t="n">
        <v>6</v>
      </c>
      <c r="B40" s="17" t="s">
        <v>147</v>
      </c>
      <c r="C40" s="17" t="n">
        <v>2478</v>
      </c>
      <c r="D40" s="17" t="s">
        <v>148</v>
      </c>
      <c r="E40" s="17" t="s">
        <v>22</v>
      </c>
      <c r="F40" s="20" t="s">
        <v>20</v>
      </c>
      <c r="G40" s="20" t="s">
        <v>22</v>
      </c>
      <c r="H40" s="20" t="s">
        <v>22</v>
      </c>
      <c r="I40" s="20" t="s">
        <v>22</v>
      </c>
      <c r="J40" s="20" t="s">
        <v>22</v>
      </c>
      <c r="K40" s="20" t="s">
        <v>22</v>
      </c>
      <c r="L40" s="20" t="s">
        <v>22</v>
      </c>
      <c r="M40" s="20" t="s">
        <v>22</v>
      </c>
      <c r="N40" s="20" t="s">
        <v>22</v>
      </c>
      <c r="O40" s="20" t="s">
        <v>22</v>
      </c>
      <c r="P40" s="20" t="s">
        <v>22</v>
      </c>
      <c r="Q40" s="20" t="s">
        <v>22</v>
      </c>
      <c r="R40" s="20" t="s">
        <v>22</v>
      </c>
      <c r="S40" s="20" t="s">
        <v>22</v>
      </c>
      <c r="T40" s="20" t="s">
        <v>22</v>
      </c>
      <c r="U40" s="20" t="s">
        <v>22</v>
      </c>
      <c r="V40" s="20" t="s">
        <v>22</v>
      </c>
      <c r="W40" s="20" t="s">
        <v>22</v>
      </c>
      <c r="X40" s="20" t="s">
        <v>22</v>
      </c>
      <c r="Y40" s="20" t="s">
        <v>22</v>
      </c>
      <c r="Z40" s="20" t="s">
        <v>22</v>
      </c>
      <c r="AA40" s="20" t="s">
        <v>22</v>
      </c>
      <c r="AB40" s="20" t="s">
        <v>22</v>
      </c>
      <c r="AC40" s="20" t="s">
        <v>22</v>
      </c>
      <c r="AD40" s="20" t="s">
        <v>22</v>
      </c>
      <c r="AE40" s="20" t="s">
        <v>22</v>
      </c>
      <c r="AF40" s="20" t="s">
        <v>22</v>
      </c>
      <c r="AG40" s="20" t="s">
        <v>22</v>
      </c>
      <c r="AH40" s="20" t="s">
        <v>22</v>
      </c>
      <c r="AI40" s="20" t="s">
        <v>22</v>
      </c>
      <c r="AJ40" s="17" t="n">
        <f aca="false">COUNTIF(E40:AI40,"P")</f>
        <v>1</v>
      </c>
      <c r="AK40" s="17" t="n">
        <f aca="false">COUNTIF(E40:AI40,"WO")</f>
        <v>0</v>
      </c>
      <c r="AL40" s="17" t="n">
        <v>0</v>
      </c>
      <c r="AM40" s="17" t="n">
        <v>0</v>
      </c>
      <c r="AN40" s="17" t="n">
        <f aca="false">SUM(AJ40:AM40)</f>
        <v>1</v>
      </c>
      <c r="AO40" s="1" t="e">
        <f aca="false">+AJ40+#REF!</f>
        <v>#REF!</v>
      </c>
    </row>
    <row r="41" customFormat="false" ht="24.95" hidden="false" customHeight="true" outlineLevel="0" collapsed="false">
      <c r="A41" s="17" t="n">
        <v>7</v>
      </c>
      <c r="B41" s="18" t="s">
        <v>149</v>
      </c>
      <c r="C41" s="18" t="n">
        <v>2481</v>
      </c>
      <c r="D41" s="18" t="s">
        <v>150</v>
      </c>
      <c r="E41" s="17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0</v>
      </c>
      <c r="K41" s="20" t="s">
        <v>20</v>
      </c>
      <c r="L41" s="20" t="s">
        <v>20</v>
      </c>
      <c r="M41" s="20" t="s">
        <v>21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0</v>
      </c>
      <c r="S41" s="20" t="s">
        <v>20</v>
      </c>
      <c r="T41" s="20" t="s">
        <v>21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0</v>
      </c>
      <c r="Z41" s="20" t="s">
        <v>20</v>
      </c>
      <c r="AA41" s="20" t="s">
        <v>21</v>
      </c>
      <c r="AB41" s="20" t="s">
        <v>20</v>
      </c>
      <c r="AC41" s="20" t="s">
        <v>20</v>
      </c>
      <c r="AD41" s="20" t="s">
        <v>20</v>
      </c>
      <c r="AE41" s="20" t="s">
        <v>20</v>
      </c>
      <c r="AF41" s="20" t="s">
        <v>20</v>
      </c>
      <c r="AG41" s="20" t="s">
        <v>20</v>
      </c>
      <c r="AH41" s="20" t="s">
        <v>21</v>
      </c>
      <c r="AI41" s="20" t="s">
        <v>20</v>
      </c>
      <c r="AJ41" s="17" t="n">
        <f aca="false">COUNTIF(E41:AI41,"P")</f>
        <v>22</v>
      </c>
      <c r="AK41" s="17" t="n">
        <f aca="false">COUNTIF(E41:AI41,"WO")</f>
        <v>4</v>
      </c>
      <c r="AL41" s="17" t="n">
        <v>0</v>
      </c>
      <c r="AM41" s="17" t="n">
        <v>0</v>
      </c>
      <c r="AN41" s="17" t="n">
        <f aca="false">SUM(AJ41:AM41)</f>
        <v>26</v>
      </c>
      <c r="AO41" s="1" t="e">
        <f aca="false">+AJ41+#REF!</f>
        <v>#REF!</v>
      </c>
    </row>
    <row r="42" customFormat="false" ht="24.95" hidden="false" customHeight="true" outlineLevel="0" collapsed="false">
      <c r="A42" s="17" t="n">
        <v>8</v>
      </c>
      <c r="B42" s="18" t="s">
        <v>151</v>
      </c>
      <c r="C42" s="18" t="n">
        <v>2482</v>
      </c>
      <c r="D42" s="18" t="s">
        <v>152</v>
      </c>
      <c r="E42" s="17" t="s">
        <v>22</v>
      </c>
      <c r="F42" s="20" t="s">
        <v>22</v>
      </c>
      <c r="G42" s="20" t="s">
        <v>22</v>
      </c>
      <c r="H42" s="20" t="s">
        <v>22</v>
      </c>
      <c r="I42" s="20" t="s">
        <v>22</v>
      </c>
      <c r="J42" s="20" t="s">
        <v>20</v>
      </c>
      <c r="K42" s="20" t="s">
        <v>20</v>
      </c>
      <c r="L42" s="20" t="s">
        <v>20</v>
      </c>
      <c r="M42" s="20" t="s">
        <v>21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0</v>
      </c>
      <c r="S42" s="20" t="s">
        <v>20</v>
      </c>
      <c r="T42" s="20" t="s">
        <v>21</v>
      </c>
      <c r="U42" s="20" t="s">
        <v>20</v>
      </c>
      <c r="V42" s="20" t="s">
        <v>20</v>
      </c>
      <c r="W42" s="20" t="s">
        <v>20</v>
      </c>
      <c r="X42" s="20" t="s">
        <v>20</v>
      </c>
      <c r="Y42" s="20" t="s">
        <v>20</v>
      </c>
      <c r="Z42" s="20" t="s">
        <v>20</v>
      </c>
      <c r="AA42" s="20" t="s">
        <v>21</v>
      </c>
      <c r="AB42" s="20" t="s">
        <v>20</v>
      </c>
      <c r="AC42" s="20" t="s">
        <v>20</v>
      </c>
      <c r="AD42" s="20" t="s">
        <v>20</v>
      </c>
      <c r="AE42" s="20" t="s">
        <v>20</v>
      </c>
      <c r="AF42" s="20" t="s">
        <v>20</v>
      </c>
      <c r="AG42" s="20" t="s">
        <v>20</v>
      </c>
      <c r="AH42" s="20" t="s">
        <v>21</v>
      </c>
      <c r="AI42" s="20" t="s">
        <v>20</v>
      </c>
      <c r="AJ42" s="17" t="n">
        <f aca="false">COUNTIF(E42:AI42,"P")</f>
        <v>22</v>
      </c>
      <c r="AK42" s="17" t="n">
        <f aca="false">COUNTIF(E42:AI42,"WO")</f>
        <v>4</v>
      </c>
      <c r="AL42" s="17" t="n">
        <v>0</v>
      </c>
      <c r="AM42" s="17" t="n">
        <v>0</v>
      </c>
      <c r="AN42" s="17" t="n">
        <f aca="false">SUM(AJ42:AM42)</f>
        <v>26</v>
      </c>
      <c r="AO42" s="1" t="e">
        <f aca="false">+AJ42+#REF!</f>
        <v>#REF!</v>
      </c>
    </row>
    <row r="43" customFormat="false" ht="24.95" hidden="false" customHeight="true" outlineLevel="0" collapsed="false">
      <c r="A43" s="17" t="n">
        <v>9</v>
      </c>
      <c r="B43" s="17" t="s">
        <v>153</v>
      </c>
      <c r="C43" s="17" t="n">
        <v>2483</v>
      </c>
      <c r="D43" s="17" t="s">
        <v>154</v>
      </c>
      <c r="E43" s="17" t="s">
        <v>22</v>
      </c>
      <c r="F43" s="20" t="s">
        <v>22</v>
      </c>
      <c r="G43" s="20" t="s">
        <v>22</v>
      </c>
      <c r="H43" s="20" t="s">
        <v>22</v>
      </c>
      <c r="I43" s="20" t="s">
        <v>22</v>
      </c>
      <c r="J43" s="20" t="s">
        <v>22</v>
      </c>
      <c r="K43" s="20" t="s">
        <v>22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20" t="s">
        <v>22</v>
      </c>
      <c r="AJ43" s="17" t="n">
        <f aca="false">COUNTIF(E43:AI43,"P")</f>
        <v>5</v>
      </c>
      <c r="AK43" s="17" t="n">
        <f aca="false">COUNTIF(E43:AI43,"WO")</f>
        <v>0</v>
      </c>
      <c r="AL43" s="17" t="n">
        <v>0</v>
      </c>
      <c r="AM43" s="17" t="n">
        <v>0</v>
      </c>
      <c r="AN43" s="17" t="n">
        <f aca="false">SUM(AJ43:AM43)</f>
        <v>5</v>
      </c>
      <c r="AO43" s="1" t="e">
        <f aca="false">+AJ43+#REF!</f>
        <v>#REF!</v>
      </c>
    </row>
    <row r="44" customFormat="false" ht="24.95" hidden="false" customHeight="true" outlineLevel="0" collapsed="false">
      <c r="A44" s="17" t="n">
        <v>10</v>
      </c>
      <c r="B44" s="18" t="s">
        <v>161</v>
      </c>
      <c r="C44" s="18" t="n">
        <v>2489</v>
      </c>
      <c r="D44" s="18" t="s">
        <v>162</v>
      </c>
      <c r="E44" s="17" t="s">
        <v>22</v>
      </c>
      <c r="F44" s="20" t="s">
        <v>22</v>
      </c>
      <c r="G44" s="20" t="s">
        <v>22</v>
      </c>
      <c r="H44" s="20" t="s">
        <v>22</v>
      </c>
      <c r="I44" s="20" t="s">
        <v>22</v>
      </c>
      <c r="J44" s="20" t="s">
        <v>20</v>
      </c>
      <c r="K44" s="20" t="s">
        <v>20</v>
      </c>
      <c r="L44" s="20" t="s">
        <v>20</v>
      </c>
      <c r="M44" s="20" t="s">
        <v>21</v>
      </c>
      <c r="N44" s="20" t="s">
        <v>20</v>
      </c>
      <c r="O44" s="20" t="s">
        <v>20</v>
      </c>
      <c r="P44" s="20" t="s">
        <v>20</v>
      </c>
      <c r="Q44" s="20" t="s">
        <v>20</v>
      </c>
      <c r="R44" s="20" t="s">
        <v>20</v>
      </c>
      <c r="S44" s="20" t="s">
        <v>20</v>
      </c>
      <c r="T44" s="20" t="s">
        <v>21</v>
      </c>
      <c r="U44" s="20" t="s">
        <v>20</v>
      </c>
      <c r="V44" s="20" t="s">
        <v>20</v>
      </c>
      <c r="W44" s="20" t="s">
        <v>20</v>
      </c>
      <c r="X44" s="20" t="s">
        <v>20</v>
      </c>
      <c r="Y44" s="20" t="s">
        <v>20</v>
      </c>
      <c r="Z44" s="20" t="s">
        <v>20</v>
      </c>
      <c r="AA44" s="20" t="s">
        <v>21</v>
      </c>
      <c r="AB44" s="20" t="s">
        <v>20</v>
      </c>
      <c r="AC44" s="20" t="s">
        <v>20</v>
      </c>
      <c r="AD44" s="20" t="s">
        <v>20</v>
      </c>
      <c r="AE44" s="20" t="s">
        <v>20</v>
      </c>
      <c r="AF44" s="20" t="s">
        <v>20</v>
      </c>
      <c r="AG44" s="20" t="s">
        <v>20</v>
      </c>
      <c r="AH44" s="20" t="s">
        <v>21</v>
      </c>
      <c r="AI44" s="20" t="s">
        <v>20</v>
      </c>
      <c r="AJ44" s="17" t="n">
        <f aca="false">COUNTIF(E44:AI44,"P")</f>
        <v>22</v>
      </c>
      <c r="AK44" s="17" t="n">
        <f aca="false">COUNTIF(E44:AI44,"WO")</f>
        <v>4</v>
      </c>
      <c r="AL44" s="17" t="n">
        <v>0</v>
      </c>
      <c r="AM44" s="17" t="n">
        <v>0</v>
      </c>
      <c r="AN44" s="17" t="n">
        <f aca="false">SUM(AJ44:AM44)</f>
        <v>26</v>
      </c>
      <c r="AO44" s="1" t="e">
        <f aca="false">+AJ44+#REF!</f>
        <v>#REF!</v>
      </c>
    </row>
    <row r="45" customFormat="false" ht="24.95" hidden="false" customHeight="true" outlineLevel="0" collapsed="false">
      <c r="A45" s="17" t="n">
        <v>11</v>
      </c>
      <c r="B45" s="17" t="s">
        <v>173</v>
      </c>
      <c r="C45" s="17" t="n">
        <v>2505</v>
      </c>
      <c r="D45" s="17" t="s">
        <v>174</v>
      </c>
      <c r="E45" s="17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2</v>
      </c>
      <c r="K45" s="20" t="s">
        <v>22</v>
      </c>
      <c r="L45" s="20" t="s">
        <v>22</v>
      </c>
      <c r="M45" s="20" t="s">
        <v>22</v>
      </c>
      <c r="N45" s="20" t="s">
        <v>22</v>
      </c>
      <c r="O45" s="20" t="s">
        <v>22</v>
      </c>
      <c r="P45" s="20" t="s">
        <v>22</v>
      </c>
      <c r="Q45" s="20" t="s">
        <v>20</v>
      </c>
      <c r="R45" s="20" t="s">
        <v>22</v>
      </c>
      <c r="S45" s="20" t="s">
        <v>22</v>
      </c>
      <c r="T45" s="20" t="s">
        <v>22</v>
      </c>
      <c r="U45" s="20" t="s">
        <v>22</v>
      </c>
      <c r="V45" s="20" t="s">
        <v>22</v>
      </c>
      <c r="W45" s="20" t="s">
        <v>22</v>
      </c>
      <c r="X45" s="20" t="s">
        <v>22</v>
      </c>
      <c r="Y45" s="20" t="s">
        <v>22</v>
      </c>
      <c r="Z45" s="20" t="s">
        <v>22</v>
      </c>
      <c r="AA45" s="20" t="s">
        <v>22</v>
      </c>
      <c r="AB45" s="20" t="s">
        <v>22</v>
      </c>
      <c r="AC45" s="20" t="s">
        <v>22</v>
      </c>
      <c r="AD45" s="20" t="s">
        <v>22</v>
      </c>
      <c r="AE45" s="20" t="s">
        <v>22</v>
      </c>
      <c r="AF45" s="20" t="s">
        <v>22</v>
      </c>
      <c r="AG45" s="20" t="s">
        <v>22</v>
      </c>
      <c r="AH45" s="20" t="s">
        <v>22</v>
      </c>
      <c r="AI45" s="20" t="s">
        <v>22</v>
      </c>
      <c r="AJ45" s="17" t="n">
        <f aca="false">COUNTIF(E45:AI45,"P")</f>
        <v>6</v>
      </c>
      <c r="AK45" s="17" t="n">
        <f aca="false">COUNTIF(E45:AI45,"WO")</f>
        <v>0</v>
      </c>
      <c r="AL45" s="17" t="n">
        <v>0</v>
      </c>
      <c r="AM45" s="17" t="n">
        <v>0</v>
      </c>
      <c r="AN45" s="17" t="n">
        <f aca="false">SUM(AJ45:AM45)</f>
        <v>6</v>
      </c>
      <c r="AO45" s="1" t="e">
        <f aca="false">+AJ45+#REF!</f>
        <v>#REF!</v>
      </c>
    </row>
    <row r="46" customFormat="false" ht="24.95" hidden="false" customHeight="true" outlineLevel="0" collapsed="false">
      <c r="A46" s="17" t="n">
        <v>12</v>
      </c>
      <c r="B46" s="18" t="s">
        <v>185</v>
      </c>
      <c r="C46" s="18" t="n">
        <v>2522</v>
      </c>
      <c r="D46" s="18" t="s">
        <v>186</v>
      </c>
      <c r="E46" s="17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2</v>
      </c>
      <c r="K46" s="20" t="s">
        <v>21</v>
      </c>
      <c r="L46" s="20" t="s">
        <v>22</v>
      </c>
      <c r="M46" s="20" t="s">
        <v>22</v>
      </c>
      <c r="N46" s="20" t="s">
        <v>22</v>
      </c>
      <c r="O46" s="20" t="s">
        <v>22</v>
      </c>
      <c r="P46" s="20" t="s">
        <v>22</v>
      </c>
      <c r="Q46" s="20" t="s">
        <v>22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2</v>
      </c>
      <c r="X46" s="20" t="s">
        <v>22</v>
      </c>
      <c r="Y46" s="20" t="s">
        <v>22</v>
      </c>
      <c r="Z46" s="20" t="s">
        <v>22</v>
      </c>
      <c r="AA46" s="20" t="s">
        <v>22</v>
      </c>
      <c r="AB46" s="20" t="s">
        <v>22</v>
      </c>
      <c r="AC46" s="20" t="s">
        <v>22</v>
      </c>
      <c r="AD46" s="20" t="s">
        <v>22</v>
      </c>
      <c r="AE46" s="20" t="s">
        <v>22</v>
      </c>
      <c r="AF46" s="20" t="s">
        <v>22</v>
      </c>
      <c r="AG46" s="20" t="s">
        <v>22</v>
      </c>
      <c r="AH46" s="20" t="s">
        <v>22</v>
      </c>
      <c r="AI46" s="20" t="s">
        <v>22</v>
      </c>
      <c r="AJ46" s="17" t="n">
        <f aca="false">COUNTIF(E46:AI46,"P")</f>
        <v>5</v>
      </c>
      <c r="AK46" s="17" t="n">
        <f aca="false">COUNTIF(E46:AI46,"WO")</f>
        <v>1</v>
      </c>
      <c r="AL46" s="17" t="n">
        <v>0</v>
      </c>
      <c r="AM46" s="17" t="n">
        <v>0</v>
      </c>
      <c r="AN46" s="17" t="n">
        <f aca="false">SUM(AJ46:AM46)</f>
        <v>6</v>
      </c>
      <c r="AO46" s="1" t="e">
        <f aca="false">+AJ46+#REF!</f>
        <v>#REF!</v>
      </c>
    </row>
    <row r="47" customFormat="false" ht="24.95" hidden="false" customHeight="true" outlineLevel="0" collapsed="false">
      <c r="A47" s="17" t="n">
        <v>13</v>
      </c>
      <c r="B47" s="17" t="s">
        <v>194</v>
      </c>
      <c r="C47" s="17" t="n">
        <v>2557</v>
      </c>
      <c r="D47" s="17" t="s">
        <v>195</v>
      </c>
      <c r="E47" s="17" t="s">
        <v>22</v>
      </c>
      <c r="F47" s="20" t="s">
        <v>22</v>
      </c>
      <c r="G47" s="20" t="s">
        <v>22</v>
      </c>
      <c r="H47" s="20" t="s">
        <v>22</v>
      </c>
      <c r="I47" s="20" t="s">
        <v>22</v>
      </c>
      <c r="J47" s="20" t="s">
        <v>20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1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1</v>
      </c>
      <c r="AF47" s="20" t="s">
        <v>20</v>
      </c>
      <c r="AG47" s="20" t="s">
        <v>20</v>
      </c>
      <c r="AH47" s="20" t="s">
        <v>20</v>
      </c>
      <c r="AI47" s="20" t="s">
        <v>20</v>
      </c>
      <c r="AJ47" s="17" t="n">
        <f aca="false">COUNTIF(E47:AI47,"P")</f>
        <v>23</v>
      </c>
      <c r="AK47" s="17" t="n">
        <f aca="false">COUNTIF(E47:AI47,"WO")</f>
        <v>3</v>
      </c>
      <c r="AL47" s="17" t="n">
        <v>0</v>
      </c>
      <c r="AM47" s="17" t="n">
        <v>0</v>
      </c>
      <c r="AN47" s="17" t="n">
        <f aca="false">SUM(AJ47:AM47)</f>
        <v>26</v>
      </c>
      <c r="AO47" s="1" t="e">
        <f aca="false">+AJ47+#REF!</f>
        <v>#REF!</v>
      </c>
    </row>
    <row r="48" customFormat="false" ht="24.95" hidden="false" customHeight="true" outlineLevel="0" collapsed="false">
      <c r="A48" s="17" t="n">
        <v>14</v>
      </c>
      <c r="B48" s="18" t="s">
        <v>198</v>
      </c>
      <c r="C48" s="18" t="n">
        <v>2560</v>
      </c>
      <c r="D48" s="18" t="s">
        <v>199</v>
      </c>
      <c r="E48" s="17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1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1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17" t="n">
        <f aca="false">COUNTIF(E48:AI48,"P")</f>
        <v>22</v>
      </c>
      <c r="AK48" s="17" t="n">
        <f aca="false">COUNTIF(E48:AI48,"WO")</f>
        <v>4</v>
      </c>
      <c r="AL48" s="17" t="n">
        <v>0</v>
      </c>
      <c r="AM48" s="17" t="n">
        <v>0</v>
      </c>
      <c r="AN48" s="17" t="n">
        <f aca="false">SUM(AJ48:AM48)</f>
        <v>26</v>
      </c>
      <c r="AO48" s="1" t="e">
        <f aca="false">+AJ48+#REF!</f>
        <v>#REF!</v>
      </c>
    </row>
    <row r="49" customFormat="false" ht="24.95" hidden="false" customHeight="true" outlineLevel="0" collapsed="false">
      <c r="A49" s="17" t="n">
        <v>15</v>
      </c>
      <c r="B49" s="17" t="s">
        <v>212</v>
      </c>
      <c r="C49" s="17" t="n">
        <v>2572</v>
      </c>
      <c r="D49" s="17" t="s">
        <v>213</v>
      </c>
      <c r="E49" s="17" t="s">
        <v>20</v>
      </c>
      <c r="F49" s="20" t="s">
        <v>22</v>
      </c>
      <c r="G49" s="20" t="s">
        <v>20</v>
      </c>
      <c r="H49" s="20" t="s">
        <v>20</v>
      </c>
      <c r="I49" s="20" t="s">
        <v>20</v>
      </c>
      <c r="J49" s="20" t="s">
        <v>20</v>
      </c>
      <c r="K49" s="20" t="s">
        <v>20</v>
      </c>
      <c r="L49" s="20" t="s">
        <v>22</v>
      </c>
      <c r="M49" s="20" t="s">
        <v>22</v>
      </c>
      <c r="N49" s="20" t="s">
        <v>22</v>
      </c>
      <c r="O49" s="20" t="s">
        <v>22</v>
      </c>
      <c r="P49" s="20" t="s">
        <v>22</v>
      </c>
      <c r="Q49" s="20" t="s">
        <v>22</v>
      </c>
      <c r="R49" s="20" t="s">
        <v>22</v>
      </c>
      <c r="S49" s="20" t="s">
        <v>22</v>
      </c>
      <c r="T49" s="20" t="s">
        <v>22</v>
      </c>
      <c r="U49" s="20" t="s">
        <v>22</v>
      </c>
      <c r="V49" s="20" t="s">
        <v>22</v>
      </c>
      <c r="W49" s="20" t="s">
        <v>22</v>
      </c>
      <c r="X49" s="20" t="s">
        <v>22</v>
      </c>
      <c r="Y49" s="20" t="s">
        <v>22</v>
      </c>
      <c r="Z49" s="20" t="s">
        <v>22</v>
      </c>
      <c r="AA49" s="20" t="s">
        <v>22</v>
      </c>
      <c r="AB49" s="20" t="s">
        <v>22</v>
      </c>
      <c r="AC49" s="20" t="s">
        <v>22</v>
      </c>
      <c r="AD49" s="20" t="s">
        <v>22</v>
      </c>
      <c r="AE49" s="20" t="s">
        <v>22</v>
      </c>
      <c r="AF49" s="20" t="s">
        <v>22</v>
      </c>
      <c r="AG49" s="20" t="s">
        <v>22</v>
      </c>
      <c r="AH49" s="20" t="s">
        <v>22</v>
      </c>
      <c r="AI49" s="20" t="s">
        <v>22</v>
      </c>
      <c r="AJ49" s="17" t="n">
        <f aca="false">COUNTIF(E49:AI49,"P")</f>
        <v>6</v>
      </c>
      <c r="AK49" s="17" t="n">
        <f aca="false">COUNTIF(E49:AI49,"WO")</f>
        <v>0</v>
      </c>
      <c r="AL49" s="17" t="n">
        <v>0</v>
      </c>
      <c r="AM49" s="17" t="n">
        <v>0</v>
      </c>
      <c r="AN49" s="17" t="n">
        <f aca="false">SUM(AJ49:AM49)</f>
        <v>6</v>
      </c>
      <c r="AO49" s="1" t="e">
        <f aca="false">+AJ49+#REF!</f>
        <v>#REF!</v>
      </c>
    </row>
    <row r="50" customFormat="false" ht="24.95" hidden="false" customHeight="true" outlineLevel="0" collapsed="false">
      <c r="A50" s="17" t="n">
        <v>16</v>
      </c>
      <c r="B50" s="17" t="s">
        <v>218</v>
      </c>
      <c r="C50" s="17" t="n">
        <v>2582</v>
      </c>
      <c r="D50" s="17" t="s">
        <v>219</v>
      </c>
      <c r="E50" s="17" t="s">
        <v>20</v>
      </c>
      <c r="F50" s="20" t="s">
        <v>20</v>
      </c>
      <c r="G50" s="20" t="s">
        <v>20</v>
      </c>
      <c r="H50" s="20" t="s">
        <v>20</v>
      </c>
      <c r="I50" s="20" t="s">
        <v>20</v>
      </c>
      <c r="J50" s="20" t="s">
        <v>22</v>
      </c>
      <c r="K50" s="20" t="s">
        <v>22</v>
      </c>
      <c r="L50" s="20" t="s">
        <v>22</v>
      </c>
      <c r="M50" s="20" t="s">
        <v>22</v>
      </c>
      <c r="N50" s="20" t="s">
        <v>22</v>
      </c>
      <c r="O50" s="20" t="s">
        <v>22</v>
      </c>
      <c r="P50" s="20" t="s">
        <v>22</v>
      </c>
      <c r="Q50" s="20" t="s">
        <v>22</v>
      </c>
      <c r="R50" s="20" t="s">
        <v>22</v>
      </c>
      <c r="S50" s="20" t="s">
        <v>22</v>
      </c>
      <c r="T50" s="20" t="s">
        <v>22</v>
      </c>
      <c r="U50" s="20" t="s">
        <v>22</v>
      </c>
      <c r="V50" s="20" t="s">
        <v>22</v>
      </c>
      <c r="W50" s="20" t="s">
        <v>22</v>
      </c>
      <c r="X50" s="20" t="s">
        <v>22</v>
      </c>
      <c r="Y50" s="20" t="s">
        <v>22</v>
      </c>
      <c r="Z50" s="20" t="s">
        <v>22</v>
      </c>
      <c r="AA50" s="20" t="s">
        <v>22</v>
      </c>
      <c r="AB50" s="20" t="s">
        <v>22</v>
      </c>
      <c r="AC50" s="20" t="s">
        <v>22</v>
      </c>
      <c r="AD50" s="20" t="s">
        <v>22</v>
      </c>
      <c r="AE50" s="20" t="s">
        <v>22</v>
      </c>
      <c r="AF50" s="20" t="s">
        <v>22</v>
      </c>
      <c r="AG50" s="20" t="s">
        <v>22</v>
      </c>
      <c r="AH50" s="20" t="s">
        <v>22</v>
      </c>
      <c r="AI50" s="20" t="s">
        <v>22</v>
      </c>
      <c r="AJ50" s="17" t="n">
        <f aca="false">COUNTIF(E50:AI50,"P")</f>
        <v>5</v>
      </c>
      <c r="AK50" s="17" t="n">
        <f aca="false">COUNTIF(E50:AI50,"WO")</f>
        <v>0</v>
      </c>
      <c r="AL50" s="17" t="n">
        <v>0</v>
      </c>
      <c r="AM50" s="17" t="n">
        <v>0</v>
      </c>
      <c r="AN50" s="17" t="n">
        <f aca="false">SUM(AJ50:AM50)</f>
        <v>5</v>
      </c>
      <c r="AO50" s="1" t="e">
        <f aca="false">+AJ50+#REF!</f>
        <v>#REF!</v>
      </c>
    </row>
    <row r="51" customFormat="false" ht="24.95" hidden="false" customHeight="true" outlineLevel="0" collapsed="false">
      <c r="A51" s="17" t="n">
        <v>17</v>
      </c>
      <c r="B51" s="18" t="s">
        <v>238</v>
      </c>
      <c r="C51" s="18" t="n">
        <v>2606</v>
      </c>
      <c r="D51" s="18" t="s">
        <v>239</v>
      </c>
      <c r="E51" s="17" t="s">
        <v>20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2</v>
      </c>
      <c r="K51" s="20" t="s">
        <v>22</v>
      </c>
      <c r="L51" s="20" t="s">
        <v>22</v>
      </c>
      <c r="M51" s="20" t="s">
        <v>22</v>
      </c>
      <c r="N51" s="20" t="s">
        <v>22</v>
      </c>
      <c r="O51" s="20" t="s">
        <v>22</v>
      </c>
      <c r="P51" s="20" t="s">
        <v>22</v>
      </c>
      <c r="Q51" s="20" t="s">
        <v>22</v>
      </c>
      <c r="R51" s="20" t="s">
        <v>22</v>
      </c>
      <c r="S51" s="20" t="s">
        <v>22</v>
      </c>
      <c r="T51" s="20" t="s">
        <v>22</v>
      </c>
      <c r="U51" s="20" t="s">
        <v>22</v>
      </c>
      <c r="V51" s="20" t="s">
        <v>22</v>
      </c>
      <c r="W51" s="20" t="s">
        <v>22</v>
      </c>
      <c r="X51" s="20" t="s">
        <v>22</v>
      </c>
      <c r="Y51" s="20" t="s">
        <v>22</v>
      </c>
      <c r="Z51" s="20" t="s">
        <v>22</v>
      </c>
      <c r="AA51" s="20" t="s">
        <v>22</v>
      </c>
      <c r="AB51" s="20" t="s">
        <v>22</v>
      </c>
      <c r="AC51" s="20" t="s">
        <v>22</v>
      </c>
      <c r="AD51" s="20" t="s">
        <v>22</v>
      </c>
      <c r="AE51" s="20" t="s">
        <v>22</v>
      </c>
      <c r="AF51" s="20" t="s">
        <v>22</v>
      </c>
      <c r="AG51" s="20" t="s">
        <v>22</v>
      </c>
      <c r="AH51" s="20" t="s">
        <v>22</v>
      </c>
      <c r="AI51" s="20" t="s">
        <v>22</v>
      </c>
      <c r="AJ51" s="17" t="n">
        <f aca="false">COUNTIF(E51:AI51,"P")</f>
        <v>5</v>
      </c>
      <c r="AK51" s="17" t="n">
        <f aca="false">COUNTIF(E51:AI51,"WO")</f>
        <v>0</v>
      </c>
      <c r="AL51" s="17" t="n">
        <v>0</v>
      </c>
      <c r="AM51" s="17" t="n">
        <v>0</v>
      </c>
      <c r="AN51" s="17" t="n">
        <f aca="false">SUM(AJ51:AM51)</f>
        <v>5</v>
      </c>
      <c r="AO51" s="1" t="e">
        <f aca="false">+AJ51+#REF!</f>
        <v>#REF!</v>
      </c>
    </row>
    <row r="52" customFormat="false" ht="24.95" hidden="false" customHeight="true" outlineLevel="0" collapsed="false">
      <c r="A52" s="17" t="n">
        <v>18</v>
      </c>
      <c r="B52" s="18" t="s">
        <v>338</v>
      </c>
      <c r="C52" s="18" t="n">
        <v>2607</v>
      </c>
      <c r="D52" s="18" t="s">
        <v>339</v>
      </c>
      <c r="E52" s="17" t="s">
        <v>22</v>
      </c>
      <c r="F52" s="20" t="s">
        <v>22</v>
      </c>
      <c r="G52" s="20" t="s">
        <v>22</v>
      </c>
      <c r="H52" s="20" t="s">
        <v>22</v>
      </c>
      <c r="I52" s="20" t="s">
        <v>22</v>
      </c>
      <c r="J52" s="20" t="s">
        <v>20</v>
      </c>
      <c r="K52" s="20" t="s">
        <v>20</v>
      </c>
      <c r="L52" s="20" t="s">
        <v>20</v>
      </c>
      <c r="M52" s="20" t="s">
        <v>21</v>
      </c>
      <c r="N52" s="20" t="s">
        <v>20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1</v>
      </c>
      <c r="U52" s="20" t="s">
        <v>22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1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1</v>
      </c>
      <c r="AI52" s="20" t="s">
        <v>20</v>
      </c>
      <c r="AJ52" s="17" t="n">
        <f aca="false">COUNTIF(E52:AI52,"P")</f>
        <v>21</v>
      </c>
      <c r="AK52" s="17" t="n">
        <f aca="false">COUNTIF(E52:AI52,"WO")</f>
        <v>4</v>
      </c>
      <c r="AL52" s="17" t="n">
        <v>0</v>
      </c>
      <c r="AM52" s="17" t="n">
        <v>0</v>
      </c>
      <c r="AN52" s="17" t="n">
        <f aca="false">SUM(AJ52:AM52)</f>
        <v>25</v>
      </c>
      <c r="AO52" s="1" t="e">
        <f aca="false">+AJ52+#REF!</f>
        <v>#REF!</v>
      </c>
    </row>
    <row r="53" customFormat="false" ht="24.95" hidden="false" customHeight="true" outlineLevel="0" collapsed="false">
      <c r="A53" s="17" t="n">
        <v>19</v>
      </c>
      <c r="B53" s="18" t="s">
        <v>254</v>
      </c>
      <c r="C53" s="18" t="n">
        <v>2625</v>
      </c>
      <c r="D53" s="18" t="s">
        <v>255</v>
      </c>
      <c r="E53" s="17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2</v>
      </c>
      <c r="K53" s="20" t="s">
        <v>22</v>
      </c>
      <c r="L53" s="20" t="s">
        <v>22</v>
      </c>
      <c r="M53" s="20" t="s">
        <v>22</v>
      </c>
      <c r="N53" s="20" t="s">
        <v>22</v>
      </c>
      <c r="O53" s="20" t="s">
        <v>22</v>
      </c>
      <c r="P53" s="20" t="s">
        <v>22</v>
      </c>
      <c r="Q53" s="20" t="s">
        <v>22</v>
      </c>
      <c r="R53" s="20" t="s">
        <v>22</v>
      </c>
      <c r="S53" s="20" t="s">
        <v>22</v>
      </c>
      <c r="T53" s="20" t="s">
        <v>22</v>
      </c>
      <c r="U53" s="20" t="s">
        <v>22</v>
      </c>
      <c r="V53" s="20" t="s">
        <v>22</v>
      </c>
      <c r="W53" s="20" t="s">
        <v>22</v>
      </c>
      <c r="X53" s="20" t="s">
        <v>22</v>
      </c>
      <c r="Y53" s="20" t="s">
        <v>22</v>
      </c>
      <c r="Z53" s="20" t="s">
        <v>22</v>
      </c>
      <c r="AA53" s="20" t="s">
        <v>22</v>
      </c>
      <c r="AB53" s="20" t="s">
        <v>22</v>
      </c>
      <c r="AC53" s="20" t="s">
        <v>22</v>
      </c>
      <c r="AD53" s="20" t="s">
        <v>22</v>
      </c>
      <c r="AE53" s="20" t="s">
        <v>22</v>
      </c>
      <c r="AF53" s="20" t="s">
        <v>22</v>
      </c>
      <c r="AG53" s="20" t="s">
        <v>22</v>
      </c>
      <c r="AH53" s="20" t="s">
        <v>22</v>
      </c>
      <c r="AI53" s="20" t="s">
        <v>22</v>
      </c>
      <c r="AJ53" s="17" t="n">
        <f aca="false">COUNTIF(E53:AI53,"P")</f>
        <v>5</v>
      </c>
      <c r="AK53" s="17" t="n">
        <f aca="false">COUNTIF(E53:AI53,"WO")</f>
        <v>0</v>
      </c>
      <c r="AL53" s="17" t="n">
        <v>0</v>
      </c>
      <c r="AM53" s="17" t="n">
        <v>0</v>
      </c>
      <c r="AN53" s="17" t="n">
        <f aca="false">SUM(AJ53:AM53)</f>
        <v>5</v>
      </c>
      <c r="AO53" s="1" t="e">
        <f aca="false">+AJ53+#REF!</f>
        <v>#REF!</v>
      </c>
    </row>
    <row r="54" customFormat="false" ht="24.95" hidden="false" customHeight="true" outlineLevel="0" collapsed="false">
      <c r="A54" s="17" t="n">
        <v>20</v>
      </c>
      <c r="B54" s="17" t="s">
        <v>260</v>
      </c>
      <c r="C54" s="17" t="n">
        <v>2636</v>
      </c>
      <c r="D54" s="17" t="s">
        <v>261</v>
      </c>
      <c r="E54" s="17" t="s">
        <v>22</v>
      </c>
      <c r="F54" s="20" t="s">
        <v>22</v>
      </c>
      <c r="G54" s="20" t="s">
        <v>22</v>
      </c>
      <c r="H54" s="20" t="s">
        <v>22</v>
      </c>
      <c r="I54" s="20" t="s">
        <v>22</v>
      </c>
      <c r="J54" s="20" t="s">
        <v>22</v>
      </c>
      <c r="K54" s="20" t="s">
        <v>22</v>
      </c>
      <c r="L54" s="20" t="s">
        <v>22</v>
      </c>
      <c r="M54" s="20" t="s">
        <v>22</v>
      </c>
      <c r="N54" s="20" t="s">
        <v>22</v>
      </c>
      <c r="O54" s="20" t="s">
        <v>22</v>
      </c>
      <c r="P54" s="20" t="s">
        <v>22</v>
      </c>
      <c r="Q54" s="20" t="s">
        <v>22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1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17" t="n">
        <f aca="false">COUNTIF(E54:AI54,"P")</f>
        <v>16</v>
      </c>
      <c r="AK54" s="17" t="n">
        <f aca="false">COUNTIF(E54:AI54,"WO")</f>
        <v>2</v>
      </c>
      <c r="AL54" s="17" t="n">
        <v>0</v>
      </c>
      <c r="AM54" s="17" t="n">
        <v>0</v>
      </c>
      <c r="AN54" s="17" t="n">
        <f aca="false">SUM(AJ54:AM54)</f>
        <v>18</v>
      </c>
      <c r="AO54" s="1" t="e">
        <f aca="false">+AJ54+#REF!</f>
        <v>#REF!</v>
      </c>
    </row>
    <row r="55" customFormat="false" ht="24.95" hidden="false" customHeight="true" outlineLevel="0" collapsed="false">
      <c r="A55" s="17" t="n">
        <v>21</v>
      </c>
      <c r="B55" s="18" t="s">
        <v>280</v>
      </c>
      <c r="C55" s="18" t="n">
        <v>2659</v>
      </c>
      <c r="D55" s="18" t="s">
        <v>281</v>
      </c>
      <c r="E55" s="17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 t="s">
        <v>22</v>
      </c>
      <c r="K55" s="20" t="s">
        <v>22</v>
      </c>
      <c r="L55" s="20" t="s">
        <v>22</v>
      </c>
      <c r="M55" s="20" t="s">
        <v>22</v>
      </c>
      <c r="N55" s="20" t="s">
        <v>22</v>
      </c>
      <c r="O55" s="20" t="s">
        <v>22</v>
      </c>
      <c r="P55" s="20" t="s">
        <v>22</v>
      </c>
      <c r="Q55" s="20" t="s">
        <v>22</v>
      </c>
      <c r="R55" s="20" t="s">
        <v>22</v>
      </c>
      <c r="S55" s="20" t="s">
        <v>22</v>
      </c>
      <c r="T55" s="20" t="s">
        <v>22</v>
      </c>
      <c r="U55" s="20" t="s">
        <v>20</v>
      </c>
      <c r="V55" s="20" t="s">
        <v>22</v>
      </c>
      <c r="W55" s="20" t="s">
        <v>22</v>
      </c>
      <c r="X55" s="20" t="s">
        <v>22</v>
      </c>
      <c r="Y55" s="20" t="s">
        <v>22</v>
      </c>
      <c r="Z55" s="20" t="s">
        <v>22</v>
      </c>
      <c r="AA55" s="20" t="s">
        <v>22</v>
      </c>
      <c r="AB55" s="20" t="s">
        <v>22</v>
      </c>
      <c r="AC55" s="20" t="s">
        <v>22</v>
      </c>
      <c r="AD55" s="20" t="s">
        <v>22</v>
      </c>
      <c r="AE55" s="20" t="s">
        <v>22</v>
      </c>
      <c r="AF55" s="20" t="s">
        <v>22</v>
      </c>
      <c r="AG55" s="20" t="s">
        <v>22</v>
      </c>
      <c r="AH55" s="20" t="s">
        <v>22</v>
      </c>
      <c r="AI55" s="20" t="s">
        <v>22</v>
      </c>
      <c r="AJ55" s="17" t="n">
        <f aca="false">COUNTIF(E55:AI55,"P")</f>
        <v>1</v>
      </c>
      <c r="AK55" s="17" t="n">
        <f aca="false">COUNTIF(E55:AI55,"WO")</f>
        <v>0</v>
      </c>
      <c r="AL55" s="17" t="n">
        <v>0</v>
      </c>
      <c r="AM55" s="17" t="n">
        <v>0</v>
      </c>
      <c r="AN55" s="17" t="n">
        <f aca="false">SUM(AJ55:AM55)</f>
        <v>1</v>
      </c>
      <c r="AO55" s="1" t="e">
        <f aca="false">+AJ55+#REF!</f>
        <v>#REF!</v>
      </c>
    </row>
    <row r="56" customFormat="false" ht="24.95" hidden="false" customHeight="true" outlineLevel="0" collapsed="false">
      <c r="A56" s="17" t="n">
        <v>22</v>
      </c>
      <c r="B56" s="18" t="s">
        <v>303</v>
      </c>
      <c r="C56" s="18" t="n">
        <v>2680</v>
      </c>
      <c r="D56" s="18" t="s">
        <v>304</v>
      </c>
      <c r="E56" s="17" t="s">
        <v>20</v>
      </c>
      <c r="F56" s="20" t="s">
        <v>20</v>
      </c>
      <c r="G56" s="20" t="s">
        <v>20</v>
      </c>
      <c r="H56" s="20" t="s">
        <v>20</v>
      </c>
      <c r="I56" s="20" t="s">
        <v>20</v>
      </c>
      <c r="J56" s="20" t="s">
        <v>22</v>
      </c>
      <c r="K56" s="20" t="s">
        <v>22</v>
      </c>
      <c r="L56" s="20" t="s">
        <v>22</v>
      </c>
      <c r="M56" s="20" t="s">
        <v>22</v>
      </c>
      <c r="N56" s="20" t="s">
        <v>22</v>
      </c>
      <c r="O56" s="20" t="s">
        <v>22</v>
      </c>
      <c r="P56" s="20" t="s">
        <v>22</v>
      </c>
      <c r="Q56" s="20" t="s">
        <v>22</v>
      </c>
      <c r="R56" s="20" t="s">
        <v>22</v>
      </c>
      <c r="S56" s="20" t="s">
        <v>22</v>
      </c>
      <c r="T56" s="20" t="s">
        <v>22</v>
      </c>
      <c r="U56" s="20" t="s">
        <v>22</v>
      </c>
      <c r="V56" s="20" t="s">
        <v>22</v>
      </c>
      <c r="W56" s="20" t="s">
        <v>22</v>
      </c>
      <c r="X56" s="20" t="s">
        <v>22</v>
      </c>
      <c r="Y56" s="20" t="s">
        <v>22</v>
      </c>
      <c r="Z56" s="20" t="s">
        <v>22</v>
      </c>
      <c r="AA56" s="20" t="s">
        <v>22</v>
      </c>
      <c r="AB56" s="20" t="s">
        <v>22</v>
      </c>
      <c r="AC56" s="20" t="s">
        <v>22</v>
      </c>
      <c r="AD56" s="20" t="s">
        <v>22</v>
      </c>
      <c r="AE56" s="20" t="s">
        <v>22</v>
      </c>
      <c r="AF56" s="20" t="s">
        <v>22</v>
      </c>
      <c r="AG56" s="20" t="s">
        <v>22</v>
      </c>
      <c r="AH56" s="20" t="s">
        <v>22</v>
      </c>
      <c r="AI56" s="20" t="s">
        <v>22</v>
      </c>
      <c r="AJ56" s="17" t="n">
        <f aca="false">COUNTIF(E56:AI56,"P")</f>
        <v>5</v>
      </c>
      <c r="AK56" s="17" t="n">
        <f aca="false">COUNTIF(E56:AI56,"WO")</f>
        <v>0</v>
      </c>
      <c r="AL56" s="17" t="n">
        <v>0</v>
      </c>
      <c r="AM56" s="17" t="n">
        <v>0</v>
      </c>
      <c r="AN56" s="17" t="n">
        <f aca="false">SUM(AJ56:AM56)</f>
        <v>5</v>
      </c>
      <c r="AO56" s="1" t="e">
        <f aca="false">+AJ56+#REF!</f>
        <v>#REF!</v>
      </c>
    </row>
    <row r="57" customFormat="false" ht="24.95" hidden="false" customHeight="true" outlineLevel="0" collapsed="false">
      <c r="A57" s="17" t="n">
        <v>23</v>
      </c>
      <c r="B57" s="17" t="s">
        <v>309</v>
      </c>
      <c r="C57" s="17" t="n">
        <v>2684</v>
      </c>
      <c r="D57" s="17" t="s">
        <v>310</v>
      </c>
      <c r="E57" s="17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2</v>
      </c>
      <c r="K57" s="20" t="s">
        <v>22</v>
      </c>
      <c r="L57" s="20" t="s">
        <v>22</v>
      </c>
      <c r="M57" s="20" t="s">
        <v>22</v>
      </c>
      <c r="N57" s="20" t="s">
        <v>22</v>
      </c>
      <c r="O57" s="20" t="s">
        <v>22</v>
      </c>
      <c r="P57" s="20" t="s">
        <v>22</v>
      </c>
      <c r="Q57" s="20" t="s">
        <v>22</v>
      </c>
      <c r="R57" s="20" t="s">
        <v>22</v>
      </c>
      <c r="S57" s="20" t="s">
        <v>22</v>
      </c>
      <c r="T57" s="20" t="s">
        <v>22</v>
      </c>
      <c r="U57" s="20" t="s">
        <v>22</v>
      </c>
      <c r="V57" s="20" t="s">
        <v>22</v>
      </c>
      <c r="W57" s="20" t="s">
        <v>22</v>
      </c>
      <c r="X57" s="20" t="s">
        <v>22</v>
      </c>
      <c r="Y57" s="20" t="s">
        <v>22</v>
      </c>
      <c r="Z57" s="20" t="s">
        <v>22</v>
      </c>
      <c r="AA57" s="20" t="s">
        <v>22</v>
      </c>
      <c r="AB57" s="20" t="s">
        <v>22</v>
      </c>
      <c r="AC57" s="20" t="s">
        <v>22</v>
      </c>
      <c r="AD57" s="20" t="s">
        <v>22</v>
      </c>
      <c r="AE57" s="20" t="s">
        <v>22</v>
      </c>
      <c r="AF57" s="20" t="s">
        <v>22</v>
      </c>
      <c r="AG57" s="20" t="s">
        <v>22</v>
      </c>
      <c r="AH57" s="20" t="s">
        <v>22</v>
      </c>
      <c r="AI57" s="20" t="s">
        <v>22</v>
      </c>
      <c r="AJ57" s="17" t="n">
        <f aca="false">COUNTIF(E57:AI57,"P")</f>
        <v>5</v>
      </c>
      <c r="AK57" s="17" t="n">
        <f aca="false">COUNTIF(E57:AI57,"WO")</f>
        <v>0</v>
      </c>
      <c r="AL57" s="17" t="n">
        <v>0</v>
      </c>
      <c r="AM57" s="17" t="n">
        <v>0</v>
      </c>
      <c r="AN57" s="17" t="n">
        <f aca="false">SUM(AJ57:AM57)</f>
        <v>5</v>
      </c>
      <c r="AO57" s="1" t="e">
        <f aca="false">+AJ57+#REF!</f>
        <v>#REF!</v>
      </c>
    </row>
  </sheetData>
  <mergeCells count="3">
    <mergeCell ref="A8:D8"/>
    <mergeCell ref="A20:D20"/>
    <mergeCell ref="A33:E33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40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41</v>
      </c>
      <c r="C10" s="17" t="s">
        <v>275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D10:AH10,"P")</f>
        <v>27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31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25" t="n">
        <f aca="false">SUM(AI10:AI10)</f>
        <v>27</v>
      </c>
      <c r="AJ11" s="25" t="n">
        <f aca="false">SUM(AJ10:AJ10)</f>
        <v>4</v>
      </c>
      <c r="AK11" s="25" t="n">
        <f aca="false">SUM(AK10:AK10)</f>
        <v>0</v>
      </c>
      <c r="AL11" s="25" t="n">
        <f aca="false">SUM(AL10:AL10)</f>
        <v>0</v>
      </c>
      <c r="AM11" s="25" t="n">
        <f aca="false">SUM(AM10:AM10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8T08:42:08Z</cp:lastPrinted>
  <dcterms:modified xsi:type="dcterms:W3CDTF">2019-11-16T05:25:44Z</dcterms:modified>
  <cp:revision>0</cp:revision>
  <dc:subject/>
  <dc:title/>
</cp:coreProperties>
</file>