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Mar 19" sheetId="1" state="visible" r:id="rId2"/>
  </sheets>
  <definedNames>
    <definedName function="false" hidden="false" localSheetId="0" name="_xlnm.Print_Area" vbProcedure="false">'Mar 19'!$A$1:$A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7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 II nd Floor, DDA Shed, Okhla Phase-II, New Delhi-110020</t>
  </si>
  <si>
    <t xml:space="preserve">Name &amp; Address of Estabishment in/ under which contract is carried on: M/s CP Wholesale India Pvt. Ltd. Parsavnath Mall, Metro Station Akshardham, Pandav Nagar, East Delhi-110092</t>
  </si>
  <si>
    <t xml:space="preserve">For the Month:- March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52</t>
  </si>
  <si>
    <t xml:space="preserve">MATWAR  SINGH</t>
  </si>
  <si>
    <t xml:space="preserve">P</t>
  </si>
  <si>
    <t xml:space="preserve">wo</t>
  </si>
  <si>
    <t xml:space="preserve">G047614</t>
  </si>
  <si>
    <t xml:space="preserve">ARUN  UPADHYAY</t>
  </si>
  <si>
    <t xml:space="preserve">PL</t>
  </si>
  <si>
    <t xml:space="preserve">G083336</t>
  </si>
  <si>
    <t xml:space="preserve">ROSHAN  KUMAR</t>
  </si>
  <si>
    <t xml:space="preserve">A</t>
  </si>
  <si>
    <t xml:space="preserve">G083352</t>
  </si>
  <si>
    <t xml:space="preserve">JAMUNA PRASAD YADAV</t>
  </si>
  <si>
    <t xml:space="preserve">G092405</t>
  </si>
  <si>
    <t xml:space="preserve">SONU KUMAR PATWA</t>
  </si>
  <si>
    <t xml:space="preserve">G094308</t>
  </si>
  <si>
    <t xml:space="preserve">NARENDRA  SINGH</t>
  </si>
  <si>
    <t xml:space="preserve">G101152</t>
  </si>
  <si>
    <t xml:space="preserve">VIJAY PAL SINGH</t>
  </si>
  <si>
    <t xml:space="preserve">G107415</t>
  </si>
  <si>
    <t xml:space="preserve">KAVITA  </t>
  </si>
  <si>
    <t xml:space="preserve">G134332</t>
  </si>
  <si>
    <t xml:space="preserve">PRITAM  </t>
  </si>
  <si>
    <t xml:space="preserve">G146110</t>
  </si>
  <si>
    <t xml:space="preserve">RADHA  DEVI</t>
  </si>
  <si>
    <t xml:space="preserve">G155026</t>
  </si>
  <si>
    <t xml:space="preserve">DHIRAJ  DHAMA</t>
  </si>
  <si>
    <t xml:space="preserve">G171920</t>
  </si>
  <si>
    <t xml:space="preserve">PAWAN KUMAR RANA</t>
  </si>
  <si>
    <t xml:space="preserve">G172173</t>
  </si>
  <si>
    <t xml:space="preserve">SANTOSH KUMAR SINGH</t>
  </si>
  <si>
    <t xml:space="preserve">G181364</t>
  </si>
  <si>
    <t xml:space="preserve">ANURAG  SHRIVASTAV</t>
  </si>
  <si>
    <t xml:space="preserve">G181392</t>
  </si>
  <si>
    <t xml:space="preserve">ALOK KUMAR SINGH</t>
  </si>
  <si>
    <t xml:space="preserve">CL</t>
  </si>
  <si>
    <t xml:space="preserve">G181411</t>
  </si>
  <si>
    <t xml:space="preserve">NITISH KUMAR JHA</t>
  </si>
  <si>
    <t xml:space="preserve">G181502</t>
  </si>
  <si>
    <t xml:space="preserve">AKASH  CHOUDHARY</t>
  </si>
  <si>
    <t xml:space="preserve">G181507</t>
  </si>
  <si>
    <t xml:space="preserve">SURENDER  SINGH</t>
  </si>
  <si>
    <t xml:space="preserve">G181832</t>
  </si>
  <si>
    <t xml:space="preserve">RAMSWAROOP KUMAR YADAV</t>
  </si>
  <si>
    <t xml:space="preserve">G182088</t>
  </si>
  <si>
    <t xml:space="preserve">SUNNY  </t>
  </si>
  <si>
    <t xml:space="preserve">G182580</t>
  </si>
  <si>
    <t xml:space="preserve">SHUBHAM  MISHRA</t>
  </si>
  <si>
    <t xml:space="preserve">G183249</t>
  </si>
  <si>
    <t xml:space="preserve">DHIRENDRA  SINGH</t>
  </si>
  <si>
    <t xml:space="preserve">G183617</t>
  </si>
  <si>
    <t xml:space="preserve">LAVKUSH  SINGH</t>
  </si>
  <si>
    <t xml:space="preserve">G185660</t>
  </si>
  <si>
    <t xml:space="preserve">SHRI  CHANDRA</t>
  </si>
  <si>
    <t xml:space="preserve">G189260</t>
  </si>
  <si>
    <t xml:space="preserve">MANISH KUMAR SINGH</t>
  </si>
  <si>
    <t xml:space="preserve">G189674</t>
  </si>
  <si>
    <t xml:space="preserve">SANI  KUMAR</t>
  </si>
  <si>
    <t xml:space="preserve">G194680</t>
  </si>
  <si>
    <t xml:space="preserve">PRITI  MAUR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1" width="22.99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2"/>
      <c r="C1" s="3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  <c r="AK1" s="2"/>
      <c r="AL1" s="2"/>
      <c r="AM1" s="2"/>
    </row>
    <row r="2" customFormat="false" ht="15.75" hidden="false" customHeight="false" outlineLevel="0" collapsed="false"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8"/>
      <c r="AE2" s="4"/>
      <c r="AF2" s="4"/>
      <c r="AG2" s="4"/>
      <c r="AH2" s="4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 t="s">
        <v>2</v>
      </c>
      <c r="B3" s="3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B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9"/>
      <c r="AE4" s="4"/>
      <c r="AF4" s="4"/>
      <c r="AG4" s="4"/>
      <c r="AH4" s="4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B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  <c r="AK6" s="2"/>
      <c r="AL6" s="2"/>
      <c r="AM6" s="2"/>
    </row>
    <row r="7" customFormat="false" ht="15" hidden="false" customHeight="false" outlineLevel="0" collapsed="false">
      <c r="A7" s="10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2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9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9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9</v>
      </c>
      <c r="AE9" s="2" t="s">
        <v>18</v>
      </c>
      <c r="AF9" s="2" t="s">
        <v>18</v>
      </c>
      <c r="AG9" s="2" t="s">
        <v>18</v>
      </c>
      <c r="AH9" s="2" t="s">
        <v>18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H9,"CL")</f>
        <v>0</v>
      </c>
      <c r="AL9" s="4" t="n">
        <f aca="false">COUNTIF(D9:AH9,"PL")</f>
        <v>0</v>
      </c>
      <c r="AM9" s="4" t="n">
        <f aca="false">+AI9+AJ9+AK9+AL9</f>
        <v>31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6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9</v>
      </c>
      <c r="K10" s="2" t="s">
        <v>18</v>
      </c>
      <c r="L10" s="2" t="s">
        <v>18</v>
      </c>
      <c r="M10" s="2" t="s">
        <v>18</v>
      </c>
      <c r="N10" s="2" t="s">
        <v>22</v>
      </c>
      <c r="O10" s="2" t="s">
        <v>18</v>
      </c>
      <c r="P10" s="2" t="s">
        <v>18</v>
      </c>
      <c r="Q10" s="2" t="s">
        <v>19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9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19</v>
      </c>
      <c r="AF10" s="2" t="s">
        <v>18</v>
      </c>
      <c r="AG10" s="2" t="s">
        <v>18</v>
      </c>
      <c r="AH10" s="2" t="s">
        <v>18</v>
      </c>
      <c r="AI10" s="4" t="n">
        <f aca="false">COUNTIF(D10:AH10,"P")</f>
        <v>26</v>
      </c>
      <c r="AJ10" s="4" t="n">
        <f aca="false">COUNTIF(D10:AH10,"wo")</f>
        <v>4</v>
      </c>
      <c r="AK10" s="4" t="n">
        <f aca="false">COUNTIF(D10:AH10,"CL")</f>
        <v>0</v>
      </c>
      <c r="AL10" s="4" t="n">
        <f aca="false">COUNTIF(D10:AH10,"PL")</f>
        <v>1</v>
      </c>
      <c r="AM10" s="4" t="n">
        <f aca="false">+AI10+AJ10+AK10+AL10</f>
        <v>31</v>
      </c>
    </row>
    <row r="11" customFormat="false" ht="15" hidden="false" customHeight="false" outlineLevel="0" collapsed="false">
      <c r="A11" s="2" t="n">
        <v>3</v>
      </c>
      <c r="B11" s="15" t="s">
        <v>23</v>
      </c>
      <c r="C11" s="16" t="s">
        <v>24</v>
      </c>
      <c r="D11" s="2" t="s">
        <v>18</v>
      </c>
      <c r="E11" s="2" t="s">
        <v>18</v>
      </c>
      <c r="F11" s="2" t="s">
        <v>18</v>
      </c>
      <c r="G11" s="2" t="s">
        <v>19</v>
      </c>
      <c r="H11" s="2" t="s">
        <v>18</v>
      </c>
      <c r="I11" s="2" t="s">
        <v>22</v>
      </c>
      <c r="J11" s="2" t="s">
        <v>18</v>
      </c>
      <c r="K11" s="2" t="s">
        <v>18</v>
      </c>
      <c r="L11" s="2" t="s">
        <v>22</v>
      </c>
      <c r="M11" s="2" t="s">
        <v>18</v>
      </c>
      <c r="N11" s="2" t="s">
        <v>19</v>
      </c>
      <c r="O11" s="2" t="s">
        <v>18</v>
      </c>
      <c r="P11" s="2" t="s">
        <v>25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9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9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8</v>
      </c>
      <c r="AI11" s="4" t="n">
        <f aca="false">COUNTIF(D11:AH11,"P")</f>
        <v>24</v>
      </c>
      <c r="AJ11" s="4" t="n">
        <f aca="false">COUNTIF(D11:AH11,"wo")</f>
        <v>4</v>
      </c>
      <c r="AK11" s="4" t="n">
        <f aca="false">COUNTIF(D11:AH11,"CL")</f>
        <v>0</v>
      </c>
      <c r="AL11" s="4" t="n">
        <f aca="false">COUNTIF(D11:AH11,"PL")</f>
        <v>2</v>
      </c>
      <c r="AM11" s="4" t="n">
        <f aca="false">+AI11+AJ11+AK11+AL11</f>
        <v>30</v>
      </c>
    </row>
    <row r="12" customFormat="false" ht="15" hidden="false" customHeight="false" outlineLevel="0" collapsed="false">
      <c r="A12" s="2" t="n">
        <v>4</v>
      </c>
      <c r="B12" s="15" t="s">
        <v>26</v>
      </c>
      <c r="C12" s="16" t="s">
        <v>27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9</v>
      </c>
      <c r="I12" s="2" t="s">
        <v>18</v>
      </c>
      <c r="J12" s="2" t="s">
        <v>18</v>
      </c>
      <c r="K12" s="2" t="s">
        <v>25</v>
      </c>
      <c r="L12" s="2" t="s">
        <v>18</v>
      </c>
      <c r="M12" s="2" t="s">
        <v>18</v>
      </c>
      <c r="N12" s="2" t="s">
        <v>18</v>
      </c>
      <c r="O12" s="2" t="s">
        <v>19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9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9</v>
      </c>
      <c r="AD12" s="2" t="s">
        <v>18</v>
      </c>
      <c r="AE12" s="2" t="s">
        <v>18</v>
      </c>
      <c r="AF12" s="2" t="s">
        <v>18</v>
      </c>
      <c r="AG12" s="2" t="s">
        <v>18</v>
      </c>
      <c r="AH12" s="2" t="s">
        <v>18</v>
      </c>
      <c r="AI12" s="4" t="n">
        <f aca="false">COUNTIF(D12:AH12,"P")</f>
        <v>26</v>
      </c>
      <c r="AJ12" s="4" t="n">
        <f aca="false">COUNTIF(D12:AH12,"wo")</f>
        <v>4</v>
      </c>
      <c r="AK12" s="4" t="n">
        <f aca="false">COUNTIF(D12:AH12,"CL")</f>
        <v>0</v>
      </c>
      <c r="AL12" s="4" t="n">
        <f aca="false">COUNTIF(D12:AH12,"PL")</f>
        <v>0</v>
      </c>
      <c r="AM12" s="4" t="n">
        <f aca="false">+AI12+AJ12+AK12+AL12</f>
        <v>30</v>
      </c>
    </row>
    <row r="13" customFormat="false" ht="15" hidden="false" customHeight="false" outlineLevel="0" collapsed="false">
      <c r="A13" s="2" t="n">
        <v>5</v>
      </c>
      <c r="B13" s="15" t="s">
        <v>28</v>
      </c>
      <c r="C13" s="16" t="s">
        <v>29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H13,"CL")</f>
        <v>0</v>
      </c>
      <c r="AL13" s="4" t="n">
        <f aca="false">COUNTIF(D13:AH13,"PL")</f>
        <v>0</v>
      </c>
      <c r="AM13" s="4" t="n">
        <f aca="false">+AI13+AJ13+AK13+AL13</f>
        <v>31</v>
      </c>
    </row>
    <row r="14" customFormat="false" ht="15" hidden="false" customHeight="false" outlineLevel="0" collapsed="false">
      <c r="A14" s="2" t="n">
        <v>6</v>
      </c>
      <c r="B14" s="15" t="s">
        <v>30</v>
      </c>
      <c r="C14" s="16" t="s">
        <v>31</v>
      </c>
      <c r="D14" s="2" t="s">
        <v>18</v>
      </c>
      <c r="E14" s="2" t="s">
        <v>22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22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4" t="n">
        <f aca="false">COUNTIF(D14:AH14,"P")</f>
        <v>25</v>
      </c>
      <c r="AJ14" s="4" t="n">
        <f aca="false">COUNTIF(D14:AH14,"wo")</f>
        <v>4</v>
      </c>
      <c r="AK14" s="4" t="n">
        <f aca="false">COUNTIF(D14:AH14,"CL")</f>
        <v>0</v>
      </c>
      <c r="AL14" s="4" t="n">
        <f aca="false">COUNTIF(D14:AH14,"PL")</f>
        <v>2</v>
      </c>
      <c r="AM14" s="4" t="n">
        <f aca="false">+AI14+AJ14+AK14+AL14</f>
        <v>31</v>
      </c>
    </row>
    <row r="15" customFormat="false" ht="15" hidden="false" customHeight="false" outlineLevel="0" collapsed="false">
      <c r="A15" s="2" t="n">
        <v>7</v>
      </c>
      <c r="B15" s="15" t="s">
        <v>32</v>
      </c>
      <c r="C15" s="16" t="s">
        <v>33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22</v>
      </c>
      <c r="T15" s="2" t="s">
        <v>18</v>
      </c>
      <c r="U15" s="2" t="s">
        <v>22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2" t="s">
        <v>18</v>
      </c>
      <c r="AI15" s="4" t="n">
        <f aca="false">COUNTIF(D15:AH15,"P")</f>
        <v>25</v>
      </c>
      <c r="AJ15" s="4" t="n">
        <f aca="false">COUNTIF(D15:AH15,"wo")</f>
        <v>4</v>
      </c>
      <c r="AK15" s="4" t="n">
        <f aca="false">COUNTIF(D15:AH15,"CL")</f>
        <v>0</v>
      </c>
      <c r="AL15" s="4" t="n">
        <f aca="false">COUNTIF(D15:AH15,"PL")</f>
        <v>2</v>
      </c>
      <c r="AM15" s="4" t="n">
        <f aca="false">+AI15+AJ15+AK15+AL15</f>
        <v>31</v>
      </c>
    </row>
    <row r="16" customFormat="false" ht="15" hidden="false" customHeight="false" outlineLevel="0" collapsed="false">
      <c r="A16" s="2" t="n">
        <v>8</v>
      </c>
      <c r="B16" s="15" t="s">
        <v>34</v>
      </c>
      <c r="C16" s="17" t="s">
        <v>35</v>
      </c>
      <c r="D16" s="2" t="s">
        <v>25</v>
      </c>
      <c r="E16" s="2" t="s">
        <v>25</v>
      </c>
      <c r="F16" s="2" t="s">
        <v>25</v>
      </c>
      <c r="G16" s="2" t="s">
        <v>25</v>
      </c>
      <c r="H16" s="2" t="s">
        <v>25</v>
      </c>
      <c r="I16" s="2" t="s">
        <v>25</v>
      </c>
      <c r="J16" s="2" t="s">
        <v>25</v>
      </c>
      <c r="K16" s="2" t="s">
        <v>25</v>
      </c>
      <c r="L16" s="2" t="s">
        <v>25</v>
      </c>
      <c r="M16" s="2" t="s">
        <v>25</v>
      </c>
      <c r="N16" s="2" t="s">
        <v>25</v>
      </c>
      <c r="O16" s="2" t="s">
        <v>25</v>
      </c>
      <c r="P16" s="2" t="s">
        <v>25</v>
      </c>
      <c r="Q16" s="2" t="s">
        <v>25</v>
      </c>
      <c r="R16" s="2" t="s">
        <v>25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8</v>
      </c>
      <c r="AF16" s="2" t="s">
        <v>19</v>
      </c>
      <c r="AG16" s="2" t="s">
        <v>18</v>
      </c>
      <c r="AH16" s="2" t="s">
        <v>18</v>
      </c>
      <c r="AI16" s="4" t="n">
        <f aca="false">COUNTIF(D16:AH16,"P")</f>
        <v>14</v>
      </c>
      <c r="AJ16" s="4" t="n">
        <f aca="false">COUNTIF(D16:AH16,"wo")</f>
        <v>2</v>
      </c>
      <c r="AK16" s="4" t="n">
        <f aca="false">COUNTIF(D16:AH16,"CL")</f>
        <v>0</v>
      </c>
      <c r="AL16" s="4" t="n">
        <f aca="false">COUNTIF(D16:AH16,"PL")</f>
        <v>0</v>
      </c>
      <c r="AM16" s="4" t="n">
        <f aca="false">+AI16+AJ16+AK16+AL16</f>
        <v>16</v>
      </c>
    </row>
    <row r="17" customFormat="false" ht="15" hidden="false" customHeight="false" outlineLevel="0" collapsed="false">
      <c r="A17" s="2" t="n">
        <v>9</v>
      </c>
      <c r="B17" s="1" t="s">
        <v>36</v>
      </c>
      <c r="C17" s="1" t="s">
        <v>37</v>
      </c>
      <c r="D17" s="2" t="s">
        <v>25</v>
      </c>
      <c r="E17" s="2" t="s">
        <v>25</v>
      </c>
      <c r="F17" s="2" t="s">
        <v>25</v>
      </c>
      <c r="G17" s="2" t="s">
        <v>25</v>
      </c>
      <c r="H17" s="2" t="s">
        <v>25</v>
      </c>
      <c r="I17" s="2" t="s">
        <v>25</v>
      </c>
      <c r="J17" s="2" t="s">
        <v>25</v>
      </c>
      <c r="K17" s="2" t="s">
        <v>25</v>
      </c>
      <c r="L17" s="2" t="s">
        <v>25</v>
      </c>
      <c r="M17" s="2" t="s">
        <v>25</v>
      </c>
      <c r="N17" s="2" t="s">
        <v>25</v>
      </c>
      <c r="O17" s="2" t="s">
        <v>25</v>
      </c>
      <c r="P17" s="2" t="s">
        <v>25</v>
      </c>
      <c r="Q17" s="2" t="s">
        <v>25</v>
      </c>
      <c r="R17" s="2" t="s">
        <v>25</v>
      </c>
      <c r="S17" s="2" t="s">
        <v>25</v>
      </c>
      <c r="T17" s="2" t="s">
        <v>25</v>
      </c>
      <c r="U17" s="2" t="s">
        <v>25</v>
      </c>
      <c r="V17" s="2" t="s">
        <v>25</v>
      </c>
      <c r="W17" s="2" t="s">
        <v>25</v>
      </c>
      <c r="X17" s="2" t="s">
        <v>25</v>
      </c>
      <c r="Y17" s="2" t="s">
        <v>25</v>
      </c>
      <c r="Z17" s="2" t="s">
        <v>25</v>
      </c>
      <c r="AA17" s="2" t="s">
        <v>25</v>
      </c>
      <c r="AB17" s="2" t="s">
        <v>25</v>
      </c>
      <c r="AC17" s="2" t="s">
        <v>25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4" t="n">
        <f aca="false">COUNTIF(D17:AH17,"P")</f>
        <v>5</v>
      </c>
      <c r="AJ17" s="4" t="n">
        <f aca="false">COUNTIF(D17:AH17,"wo")</f>
        <v>0</v>
      </c>
      <c r="AK17" s="4" t="n">
        <f aca="false">COUNTIF(D17:AH17,"CL")</f>
        <v>0</v>
      </c>
      <c r="AL17" s="4" t="n">
        <f aca="false">COUNTIF(D17:AH17,"PL")</f>
        <v>0</v>
      </c>
      <c r="AM17" s="4" t="n">
        <f aca="false">+AI17+AJ17+AK17+AL17</f>
        <v>5</v>
      </c>
    </row>
    <row r="18" customFormat="false" ht="15" hidden="false" customHeight="false" outlineLevel="0" collapsed="false">
      <c r="A18" s="2" t="n">
        <v>10</v>
      </c>
      <c r="B18" s="1" t="s">
        <v>38</v>
      </c>
      <c r="C18" s="1" t="s">
        <v>39</v>
      </c>
      <c r="D18" s="2" t="s">
        <v>25</v>
      </c>
      <c r="E18" s="2" t="s">
        <v>25</v>
      </c>
      <c r="F18" s="2" t="s">
        <v>25</v>
      </c>
      <c r="G18" s="2" t="s">
        <v>25</v>
      </c>
      <c r="H18" s="2" t="s">
        <v>25</v>
      </c>
      <c r="I18" s="2" t="s">
        <v>25</v>
      </c>
      <c r="J18" s="2" t="s">
        <v>25</v>
      </c>
      <c r="K18" s="2" t="s">
        <v>25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9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9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9</v>
      </c>
      <c r="AE18" s="2" t="s">
        <v>18</v>
      </c>
      <c r="AF18" s="2" t="s">
        <v>18</v>
      </c>
      <c r="AG18" s="2" t="s">
        <v>18</v>
      </c>
      <c r="AH18" s="2" t="s">
        <v>18</v>
      </c>
      <c r="AI18" s="4" t="n">
        <f aca="false">COUNTIF(D18:AH18,"P")</f>
        <v>20</v>
      </c>
      <c r="AJ18" s="4" t="n">
        <f aca="false">COUNTIF(D18:AH18,"wo")</f>
        <v>3</v>
      </c>
      <c r="AK18" s="4" t="n">
        <f aca="false">COUNTIF(D18:AH18,"CL")</f>
        <v>0</v>
      </c>
      <c r="AL18" s="4" t="n">
        <f aca="false">COUNTIF(D18:AH18,"PL")</f>
        <v>0</v>
      </c>
      <c r="AM18" s="4" t="n">
        <f aca="false">+AI18+AJ18+AK18+AL18</f>
        <v>23</v>
      </c>
    </row>
    <row r="19" customFormat="false" ht="15" hidden="false" customHeight="false" outlineLevel="0" collapsed="false">
      <c r="A19" s="2" t="n">
        <v>11</v>
      </c>
      <c r="B19" s="1" t="s">
        <v>40</v>
      </c>
      <c r="C19" s="1" t="s">
        <v>41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25</v>
      </c>
      <c r="AH19" s="2" t="s">
        <v>18</v>
      </c>
      <c r="AI19" s="4" t="n">
        <f aca="false">COUNTIF(D19:AH19,"P")</f>
        <v>26</v>
      </c>
      <c r="AJ19" s="4" t="n">
        <f aca="false">COUNTIF(D19:AH19,"wo")</f>
        <v>4</v>
      </c>
      <c r="AK19" s="4" t="n">
        <f aca="false">COUNTIF(D19:AH19,"CL")</f>
        <v>0</v>
      </c>
      <c r="AL19" s="4" t="n">
        <f aca="false">COUNTIF(D19:AH19,"PL")</f>
        <v>0</v>
      </c>
      <c r="AM19" s="4" t="n">
        <f aca="false">+AI19+AJ19+AK19+AL19</f>
        <v>30</v>
      </c>
    </row>
    <row r="20" customFormat="false" ht="15" hidden="false" customHeight="false" outlineLevel="0" collapsed="false">
      <c r="A20" s="2" t="n">
        <v>12</v>
      </c>
      <c r="B20" s="1" t="s">
        <v>42</v>
      </c>
      <c r="C20" s="1" t="s">
        <v>43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2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H20,"CL")</f>
        <v>0</v>
      </c>
      <c r="AL20" s="4" t="n">
        <f aca="false">COUNTIF(D20:AH20,"PL")</f>
        <v>0</v>
      </c>
      <c r="AM20" s="4" t="n">
        <f aca="false">+AI20+AJ20+AK20+AL20</f>
        <v>31</v>
      </c>
    </row>
    <row r="21" customFormat="false" ht="15" hidden="false" customHeight="false" outlineLevel="0" collapsed="false">
      <c r="A21" s="2" t="n">
        <v>13</v>
      </c>
      <c r="B21" s="1" t="s">
        <v>44</v>
      </c>
      <c r="C21" s="1" t="s">
        <v>45</v>
      </c>
      <c r="D21" s="2" t="s">
        <v>18</v>
      </c>
      <c r="E21" s="2" t="s">
        <v>18</v>
      </c>
      <c r="F21" s="2" t="s">
        <v>18</v>
      </c>
      <c r="G21" s="2" t="s">
        <v>19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9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9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9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H21,"CL")</f>
        <v>0</v>
      </c>
      <c r="AL21" s="4" t="n">
        <f aca="false">COUNTIF(D21:AH21,"PL")</f>
        <v>0</v>
      </c>
      <c r="AM21" s="4" t="n">
        <f aca="false">+AI21+AJ21+AK21+AL21</f>
        <v>31</v>
      </c>
    </row>
    <row r="22" customFormat="false" ht="15" hidden="false" customHeight="false" outlineLevel="0" collapsed="false">
      <c r="A22" s="2" t="n">
        <v>14</v>
      </c>
      <c r="B22" s="1" t="s">
        <v>46</v>
      </c>
      <c r="C22" s="1" t="s">
        <v>47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8</v>
      </c>
      <c r="J22" s="2" t="s">
        <v>19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8</v>
      </c>
      <c r="Q22" s="2" t="s">
        <v>19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8</v>
      </c>
      <c r="X22" s="2" t="s">
        <v>19</v>
      </c>
      <c r="Y22" s="2" t="s">
        <v>18</v>
      </c>
      <c r="Z22" s="2" t="s">
        <v>18</v>
      </c>
      <c r="AA22" s="2" t="s">
        <v>25</v>
      </c>
      <c r="AB22" s="2" t="s">
        <v>18</v>
      </c>
      <c r="AC22" s="2" t="s">
        <v>18</v>
      </c>
      <c r="AD22" s="2" t="s">
        <v>18</v>
      </c>
      <c r="AE22" s="2" t="s">
        <v>19</v>
      </c>
      <c r="AF22" s="2" t="s">
        <v>18</v>
      </c>
      <c r="AG22" s="2" t="s">
        <v>18</v>
      </c>
      <c r="AH22" s="2" t="s">
        <v>18</v>
      </c>
      <c r="AI22" s="4" t="n">
        <f aca="false">COUNTIF(D22:AH22,"P")</f>
        <v>26</v>
      </c>
      <c r="AJ22" s="4" t="n">
        <f aca="false">COUNTIF(D22:AH22,"wo")</f>
        <v>4</v>
      </c>
      <c r="AK22" s="4" t="n">
        <f aca="false">COUNTIF(D22:AH22,"CL")</f>
        <v>0</v>
      </c>
      <c r="AL22" s="4" t="n">
        <f aca="false">COUNTIF(D22:AH22,"PL")</f>
        <v>0</v>
      </c>
      <c r="AM22" s="4" t="n">
        <f aca="false">+AI22+AJ22+AK22+AL22</f>
        <v>30</v>
      </c>
    </row>
    <row r="23" customFormat="false" ht="15" hidden="false" customHeight="false" outlineLevel="0" collapsed="false">
      <c r="A23" s="2" t="n">
        <v>15</v>
      </c>
      <c r="B23" s="1" t="s">
        <v>48</v>
      </c>
      <c r="C23" s="1" t="s">
        <v>49</v>
      </c>
      <c r="D23" s="2" t="s">
        <v>18</v>
      </c>
      <c r="E23" s="2" t="s">
        <v>18</v>
      </c>
      <c r="F23" s="2" t="s">
        <v>18</v>
      </c>
      <c r="G23" s="2" t="s">
        <v>19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9</v>
      </c>
      <c r="O23" s="2" t="s">
        <v>18</v>
      </c>
      <c r="P23" s="2" t="s">
        <v>18</v>
      </c>
      <c r="Q23" s="2" t="s">
        <v>50</v>
      </c>
      <c r="R23" s="2" t="s">
        <v>18</v>
      </c>
      <c r="S23" s="2" t="s">
        <v>18</v>
      </c>
      <c r="T23" s="2" t="s">
        <v>18</v>
      </c>
      <c r="U23" s="2" t="s">
        <v>19</v>
      </c>
      <c r="V23" s="2" t="s">
        <v>22</v>
      </c>
      <c r="W23" s="2" t="s">
        <v>22</v>
      </c>
      <c r="X23" s="2" t="s">
        <v>22</v>
      </c>
      <c r="Y23" s="2" t="s">
        <v>18</v>
      </c>
      <c r="Z23" s="2" t="s">
        <v>18</v>
      </c>
      <c r="AA23" s="2" t="s">
        <v>18</v>
      </c>
      <c r="AB23" s="2" t="s">
        <v>19</v>
      </c>
      <c r="AC23" s="2" t="s">
        <v>18</v>
      </c>
      <c r="AD23" s="2" t="s">
        <v>18</v>
      </c>
      <c r="AE23" s="2" t="s">
        <v>25</v>
      </c>
      <c r="AF23" s="2" t="s">
        <v>18</v>
      </c>
      <c r="AG23" s="2" t="s">
        <v>18</v>
      </c>
      <c r="AH23" s="2" t="s">
        <v>18</v>
      </c>
      <c r="AI23" s="4" t="n">
        <f aca="false">COUNTIF(D23:AH23,"P")</f>
        <v>22</v>
      </c>
      <c r="AJ23" s="4" t="n">
        <f aca="false">COUNTIF(D23:AH23,"wo")</f>
        <v>4</v>
      </c>
      <c r="AK23" s="4" t="n">
        <f aca="false">COUNTIF(D23:AH23,"CL")</f>
        <v>1</v>
      </c>
      <c r="AL23" s="4" t="n">
        <f aca="false">COUNTIF(D23:AH23,"PL")</f>
        <v>3</v>
      </c>
      <c r="AM23" s="4" t="n">
        <f aca="false">+AI23+AJ23+AK23+AL23</f>
        <v>30</v>
      </c>
    </row>
    <row r="24" customFormat="false" ht="15" hidden="false" customHeight="false" outlineLevel="0" collapsed="false">
      <c r="A24" s="2" t="n">
        <v>16</v>
      </c>
      <c r="B24" s="1" t="s">
        <v>51</v>
      </c>
      <c r="C24" s="1" t="s">
        <v>52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9</v>
      </c>
      <c r="K24" s="2" t="s">
        <v>18</v>
      </c>
      <c r="L24" s="2" t="s">
        <v>18</v>
      </c>
      <c r="M24" s="2" t="s">
        <v>22</v>
      </c>
      <c r="N24" s="2" t="s">
        <v>18</v>
      </c>
      <c r="O24" s="2" t="s">
        <v>18</v>
      </c>
      <c r="P24" s="2" t="s">
        <v>18</v>
      </c>
      <c r="Q24" s="2" t="s">
        <v>19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9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25</v>
      </c>
      <c r="AD24" s="2" t="s">
        <v>25</v>
      </c>
      <c r="AE24" s="2" t="s">
        <v>25</v>
      </c>
      <c r="AF24" s="2" t="s">
        <v>25</v>
      </c>
      <c r="AG24" s="2" t="s">
        <v>25</v>
      </c>
      <c r="AH24" s="2" t="s">
        <v>18</v>
      </c>
      <c r="AI24" s="4" t="n">
        <f aca="false">COUNTIF(D24:AH24,"P")</f>
        <v>22</v>
      </c>
      <c r="AJ24" s="4" t="n">
        <f aca="false">COUNTIF(D24:AH24,"wo")</f>
        <v>3</v>
      </c>
      <c r="AK24" s="4" t="n">
        <f aca="false">COUNTIF(D24:AH24,"CL")</f>
        <v>0</v>
      </c>
      <c r="AL24" s="4" t="n">
        <f aca="false">COUNTIF(D24:AH24,"PL")</f>
        <v>1</v>
      </c>
      <c r="AM24" s="4" t="n">
        <f aca="false">+AI24+AJ24+AK24+AL24</f>
        <v>26</v>
      </c>
    </row>
    <row r="25" customFormat="false" ht="15" hidden="false" customHeight="false" outlineLevel="0" collapsed="false">
      <c r="A25" s="2" t="n">
        <v>17</v>
      </c>
      <c r="B25" s="1" t="s">
        <v>53</v>
      </c>
      <c r="C25" s="1" t="s">
        <v>54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9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9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9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9</v>
      </c>
      <c r="AD25" s="2" t="s">
        <v>18</v>
      </c>
      <c r="AE25" s="2" t="s">
        <v>18</v>
      </c>
      <c r="AF25" s="2" t="s">
        <v>18</v>
      </c>
      <c r="AG25" s="2" t="s">
        <v>18</v>
      </c>
      <c r="AH25" s="2" t="s">
        <v>18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H25,"CL")</f>
        <v>0</v>
      </c>
      <c r="AL25" s="4" t="n">
        <f aca="false">COUNTIF(D25:AH25,"PL")</f>
        <v>0</v>
      </c>
      <c r="AM25" s="4" t="n">
        <f aca="false">+AI25+AJ25+AK25+AL25</f>
        <v>31</v>
      </c>
    </row>
    <row r="26" customFormat="false" ht="15" hidden="false" customHeight="false" outlineLevel="0" collapsed="false">
      <c r="A26" s="2" t="n">
        <v>18</v>
      </c>
      <c r="B26" s="1" t="s">
        <v>55</v>
      </c>
      <c r="C26" s="1" t="s">
        <v>56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9</v>
      </c>
      <c r="I26" s="2" t="s">
        <v>18</v>
      </c>
      <c r="J26" s="2" t="s">
        <v>18</v>
      </c>
      <c r="K26" s="2" t="s">
        <v>22</v>
      </c>
      <c r="L26" s="2" t="s">
        <v>18</v>
      </c>
      <c r="M26" s="2" t="s">
        <v>18</v>
      </c>
      <c r="N26" s="2" t="s">
        <v>18</v>
      </c>
      <c r="O26" s="2" t="s">
        <v>19</v>
      </c>
      <c r="P26" s="2" t="s">
        <v>18</v>
      </c>
      <c r="Q26" s="2" t="s">
        <v>18</v>
      </c>
      <c r="R26" s="2" t="s">
        <v>25</v>
      </c>
      <c r="S26" s="2" t="s">
        <v>18</v>
      </c>
      <c r="T26" s="2" t="s">
        <v>18</v>
      </c>
      <c r="U26" s="2" t="s">
        <v>18</v>
      </c>
      <c r="V26" s="2" t="s">
        <v>19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9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4" t="n">
        <f aca="false">COUNTIF(D26:AH26,"P")</f>
        <v>25</v>
      </c>
      <c r="AJ26" s="4" t="n">
        <f aca="false">COUNTIF(D26:AH26,"wo")</f>
        <v>4</v>
      </c>
      <c r="AK26" s="4" t="n">
        <f aca="false">COUNTIF(D26:AH26,"CL")</f>
        <v>0</v>
      </c>
      <c r="AL26" s="4" t="n">
        <f aca="false">COUNTIF(D26:AH26,"PL")</f>
        <v>1</v>
      </c>
      <c r="AM26" s="4" t="n">
        <f aca="false">+AI26+AJ26+AK26+AL26</f>
        <v>30</v>
      </c>
    </row>
    <row r="27" customFormat="false" ht="15" hidden="false" customHeight="false" outlineLevel="0" collapsed="false">
      <c r="A27" s="2" t="n">
        <v>19</v>
      </c>
      <c r="B27" s="1" t="s">
        <v>57</v>
      </c>
      <c r="C27" s="1" t="s">
        <v>58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9</v>
      </c>
      <c r="AE27" s="2" t="s">
        <v>18</v>
      </c>
      <c r="AF27" s="2" t="s">
        <v>18</v>
      </c>
      <c r="AG27" s="2" t="s">
        <v>18</v>
      </c>
      <c r="AH27" s="2" t="s">
        <v>18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H27,"CL")</f>
        <v>0</v>
      </c>
      <c r="AL27" s="4" t="n">
        <f aca="false">COUNTIF(D27:AH27,"PL")</f>
        <v>0</v>
      </c>
      <c r="AM27" s="4" t="n">
        <f aca="false">+AI27+AJ27+AK27+AL27</f>
        <v>31</v>
      </c>
    </row>
    <row r="28" customFormat="false" ht="15" hidden="false" customHeight="false" outlineLevel="0" collapsed="false">
      <c r="A28" s="2" t="n">
        <v>20</v>
      </c>
      <c r="B28" s="1" t="s">
        <v>59</v>
      </c>
      <c r="C28" s="1" t="s">
        <v>60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22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22</v>
      </c>
      <c r="T28" s="2" t="s">
        <v>18</v>
      </c>
      <c r="U28" s="2" t="s">
        <v>18</v>
      </c>
      <c r="V28" s="2" t="s">
        <v>22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2" t="s">
        <v>18</v>
      </c>
      <c r="AI28" s="4" t="n">
        <f aca="false">COUNTIF(D28:AH28,"P")</f>
        <v>24</v>
      </c>
      <c r="AJ28" s="4" t="n">
        <f aca="false">COUNTIF(D28:AH28,"wo")</f>
        <v>4</v>
      </c>
      <c r="AK28" s="4" t="n">
        <f aca="false">COUNTIF(D28:AH28,"CL")</f>
        <v>0</v>
      </c>
      <c r="AL28" s="4" t="n">
        <f aca="false">COUNTIF(D28:AH28,"PL")</f>
        <v>3</v>
      </c>
      <c r="AM28" s="4" t="n">
        <f aca="false">+AI28+AJ28+AK28+AL28</f>
        <v>31</v>
      </c>
    </row>
    <row r="29" customFormat="false" ht="15" hidden="false" customHeight="false" outlineLevel="0" collapsed="false">
      <c r="A29" s="2" t="n">
        <v>21</v>
      </c>
      <c r="B29" s="1" t="s">
        <v>61</v>
      </c>
      <c r="C29" s="1" t="s">
        <v>62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9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9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9</v>
      </c>
      <c r="W29" s="2" t="s">
        <v>18</v>
      </c>
      <c r="X29" s="2" t="s">
        <v>18</v>
      </c>
      <c r="Y29" s="2" t="s">
        <v>25</v>
      </c>
      <c r="Z29" s="2" t="s">
        <v>25</v>
      </c>
      <c r="AA29" s="2" t="s">
        <v>25</v>
      </c>
      <c r="AB29" s="2" t="s">
        <v>25</v>
      </c>
      <c r="AC29" s="2" t="s">
        <v>25</v>
      </c>
      <c r="AD29" s="2" t="s">
        <v>25</v>
      </c>
      <c r="AE29" s="2" t="s">
        <v>25</v>
      </c>
      <c r="AF29" s="2" t="s">
        <v>25</v>
      </c>
      <c r="AG29" s="2" t="s">
        <v>25</v>
      </c>
      <c r="AH29" s="2" t="s">
        <v>25</v>
      </c>
      <c r="AI29" s="4" t="n">
        <f aca="false">COUNTIF(D29:AH29,"P")</f>
        <v>18</v>
      </c>
      <c r="AJ29" s="4" t="n">
        <f aca="false">COUNTIF(D29:AH29,"wo")</f>
        <v>3</v>
      </c>
      <c r="AK29" s="4" t="n">
        <f aca="false">COUNTIF(D29:AH29,"CL")</f>
        <v>0</v>
      </c>
      <c r="AL29" s="4" t="n">
        <f aca="false">COUNTIF(D29:AH29,"PL")</f>
        <v>0</v>
      </c>
      <c r="AM29" s="4" t="n">
        <f aca="false">+AI29+AJ29+AK29+AL29</f>
        <v>21</v>
      </c>
    </row>
    <row r="30" customFormat="false" ht="15" hidden="false" customHeight="false" outlineLevel="0" collapsed="false">
      <c r="A30" s="2" t="n">
        <v>22</v>
      </c>
      <c r="B30" s="1" t="s">
        <v>63</v>
      </c>
      <c r="C30" s="1" t="s">
        <v>64</v>
      </c>
      <c r="D30" s="2" t="s">
        <v>18</v>
      </c>
      <c r="E30" s="2" t="s">
        <v>18</v>
      </c>
      <c r="F30" s="2" t="s">
        <v>18</v>
      </c>
      <c r="G30" s="2" t="s">
        <v>19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9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9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9</v>
      </c>
      <c r="AC30" s="2" t="s">
        <v>18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8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H30,"CL")</f>
        <v>0</v>
      </c>
      <c r="AL30" s="4" t="n">
        <f aca="false">COUNTIF(D30:AH30,"PL")</f>
        <v>0</v>
      </c>
      <c r="AM30" s="4" t="n">
        <f aca="false">+AI30+AJ30+AK30+AL30</f>
        <v>31</v>
      </c>
    </row>
    <row r="31" customFormat="false" ht="15" hidden="false" customHeight="false" outlineLevel="0" collapsed="false">
      <c r="A31" s="2" t="n">
        <v>23</v>
      </c>
      <c r="B31" s="1" t="s">
        <v>65</v>
      </c>
      <c r="C31" s="1" t="s">
        <v>66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9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9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9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9</v>
      </c>
      <c r="AD31" s="2" t="s">
        <v>18</v>
      </c>
      <c r="AE31" s="2" t="s">
        <v>18</v>
      </c>
      <c r="AF31" s="2" t="s">
        <v>18</v>
      </c>
      <c r="AG31" s="2" t="s">
        <v>18</v>
      </c>
      <c r="AH31" s="2" t="s">
        <v>18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H31,"CL")</f>
        <v>0</v>
      </c>
      <c r="AL31" s="4" t="n">
        <f aca="false">COUNTIF(D31:AH31,"PL")</f>
        <v>0</v>
      </c>
      <c r="AM31" s="4" t="n">
        <f aca="false">+AI31+AJ31+AK31+AL31</f>
        <v>31</v>
      </c>
    </row>
    <row r="32" customFormat="false" ht="15" hidden="false" customHeight="false" outlineLevel="0" collapsed="false">
      <c r="A32" s="2" t="n">
        <v>24</v>
      </c>
      <c r="B32" s="1" t="s">
        <v>67</v>
      </c>
      <c r="C32" s="1" t="s">
        <v>68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9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9</v>
      </c>
      <c r="Q32" s="2" t="s">
        <v>18</v>
      </c>
      <c r="R32" s="2" t="s">
        <v>18</v>
      </c>
      <c r="S32" s="2" t="s">
        <v>18</v>
      </c>
      <c r="T32" s="2" t="s">
        <v>22</v>
      </c>
      <c r="U32" s="2" t="s">
        <v>18</v>
      </c>
      <c r="V32" s="2" t="s">
        <v>18</v>
      </c>
      <c r="W32" s="2" t="s">
        <v>19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9</v>
      </c>
      <c r="AE32" s="2" t="s">
        <v>18</v>
      </c>
      <c r="AF32" s="2" t="s">
        <v>18</v>
      </c>
      <c r="AG32" s="2" t="s">
        <v>18</v>
      </c>
      <c r="AH32" s="2" t="s">
        <v>18</v>
      </c>
      <c r="AI32" s="4" t="n">
        <f aca="false">COUNTIF(D32:AH32,"P")</f>
        <v>26</v>
      </c>
      <c r="AJ32" s="4" t="n">
        <f aca="false">COUNTIF(D32:AH32,"wo")</f>
        <v>4</v>
      </c>
      <c r="AK32" s="4" t="n">
        <f aca="false">COUNTIF(D32:AH32,"CL")</f>
        <v>0</v>
      </c>
      <c r="AL32" s="4" t="n">
        <f aca="false">COUNTIF(D32:AH32,"PL")</f>
        <v>1</v>
      </c>
      <c r="AM32" s="4" t="n">
        <f aca="false">+AI32+AJ32+AK32+AL32</f>
        <v>31</v>
      </c>
    </row>
    <row r="33" customFormat="false" ht="15" hidden="false" customHeight="false" outlineLevel="0" collapsed="false">
      <c r="A33" s="2" t="n">
        <v>25</v>
      </c>
      <c r="B33" s="1" t="s">
        <v>69</v>
      </c>
      <c r="C33" s="1" t="s">
        <v>70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8</v>
      </c>
      <c r="J33" s="2" t="s">
        <v>19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8</v>
      </c>
      <c r="Q33" s="2" t="s">
        <v>19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8</v>
      </c>
      <c r="X33" s="2" t="s">
        <v>19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8</v>
      </c>
      <c r="AE33" s="2" t="s">
        <v>19</v>
      </c>
      <c r="AF33" s="2" t="s">
        <v>18</v>
      </c>
      <c r="AG33" s="2" t="s">
        <v>18</v>
      </c>
      <c r="AH33" s="2" t="s">
        <v>18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H33,"CL")</f>
        <v>0</v>
      </c>
      <c r="AL33" s="4" t="n">
        <f aca="false">COUNTIF(D33:AH33,"PL")</f>
        <v>0</v>
      </c>
      <c r="AM33" s="4" t="n">
        <f aca="false">+AI33+AJ33+AK33+AL33</f>
        <v>31</v>
      </c>
    </row>
    <row r="34" customFormat="false" ht="15" hidden="false" customHeight="false" outlineLevel="0" collapsed="false">
      <c r="A34" s="2" t="n">
        <v>26</v>
      </c>
      <c r="B34" s="1" t="s">
        <v>71</v>
      </c>
      <c r="C34" s="1" t="s">
        <v>72</v>
      </c>
      <c r="D34" s="2" t="s">
        <v>18</v>
      </c>
      <c r="E34" s="2" t="s">
        <v>18</v>
      </c>
      <c r="F34" s="2" t="s">
        <v>18</v>
      </c>
      <c r="G34" s="2" t="s">
        <v>19</v>
      </c>
      <c r="H34" s="2" t="s">
        <v>18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9</v>
      </c>
      <c r="O34" s="2" t="s">
        <v>18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9</v>
      </c>
      <c r="V34" s="2" t="s">
        <v>18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9</v>
      </c>
      <c r="AC34" s="2" t="s">
        <v>18</v>
      </c>
      <c r="AD34" s="2" t="s">
        <v>18</v>
      </c>
      <c r="AE34" s="2" t="s">
        <v>18</v>
      </c>
      <c r="AF34" s="2" t="s">
        <v>18</v>
      </c>
      <c r="AG34" s="2" t="s">
        <v>18</v>
      </c>
      <c r="AH34" s="2" t="s">
        <v>18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H34,"CL")</f>
        <v>0</v>
      </c>
      <c r="AL34" s="4" t="n">
        <f aca="false">COUNTIF(D34:AH34,"PL")</f>
        <v>0</v>
      </c>
      <c r="AM34" s="4" t="n">
        <f aca="false">+AI34+AJ34+AK34+AL34</f>
        <v>31</v>
      </c>
    </row>
    <row r="35" customFormat="false" ht="15" hidden="false" customHeight="false" outlineLevel="0" collapsed="false">
      <c r="A35" s="2" t="n">
        <v>27</v>
      </c>
      <c r="B35" s="1" t="s">
        <v>73</v>
      </c>
      <c r="C35" s="1" t="s">
        <v>74</v>
      </c>
      <c r="D35" s="2" t="s">
        <v>25</v>
      </c>
      <c r="E35" s="2" t="s">
        <v>25</v>
      </c>
      <c r="F35" s="2" t="s">
        <v>25</v>
      </c>
      <c r="G35" s="2" t="s">
        <v>25</v>
      </c>
      <c r="H35" s="2" t="s">
        <v>25</v>
      </c>
      <c r="I35" s="2" t="s">
        <v>25</v>
      </c>
      <c r="J35" s="2" t="s">
        <v>25</v>
      </c>
      <c r="K35" s="2" t="s">
        <v>25</v>
      </c>
      <c r="L35" s="2" t="s">
        <v>25</v>
      </c>
      <c r="M35" s="2" t="s">
        <v>25</v>
      </c>
      <c r="N35" s="2" t="s">
        <v>25</v>
      </c>
      <c r="O35" s="2" t="s">
        <v>25</v>
      </c>
      <c r="P35" s="2" t="s">
        <v>25</v>
      </c>
      <c r="Q35" s="2" t="s">
        <v>25</v>
      </c>
      <c r="R35" s="2" t="s">
        <v>25</v>
      </c>
      <c r="S35" s="2" t="s">
        <v>25</v>
      </c>
      <c r="T35" s="2" t="s">
        <v>25</v>
      </c>
      <c r="U35" s="2" t="s">
        <v>25</v>
      </c>
      <c r="V35" s="2" t="s">
        <v>25</v>
      </c>
      <c r="W35" s="2" t="s">
        <v>25</v>
      </c>
      <c r="X35" s="2" t="s">
        <v>25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8</v>
      </c>
      <c r="AE35" s="2" t="s">
        <v>19</v>
      </c>
      <c r="AF35" s="2" t="s">
        <v>18</v>
      </c>
      <c r="AG35" s="2" t="s">
        <v>18</v>
      </c>
      <c r="AH35" s="2" t="s">
        <v>18</v>
      </c>
      <c r="AI35" s="4" t="n">
        <f aca="false">COUNTIF(D35:AH35,"P")</f>
        <v>9</v>
      </c>
      <c r="AJ35" s="4" t="n">
        <f aca="false">COUNTIF(D35:AH35,"wo")</f>
        <v>1</v>
      </c>
      <c r="AK35" s="4" t="n">
        <f aca="false">COUNTIF(D35:AH35,"CL")</f>
        <v>0</v>
      </c>
      <c r="AL35" s="4" t="n">
        <f aca="false">COUNTIF(D35:AH35,"PL")</f>
        <v>0</v>
      </c>
      <c r="AM35" s="4" t="n">
        <f aca="false">+AI35+AJ35+AK35+AL35</f>
        <v>10</v>
      </c>
    </row>
  </sheetData>
  <dataValidations count="1">
    <dataValidation allowBlank="true" errorStyle="stop" operator="lessThanOrEqual" showDropDown="false" showErrorMessage="true" showInputMessage="false" sqref="B9:B16" type="textLength">
      <formula1>20</formula1>
      <formula2>0</formula2>
    </dataValidation>
  </dataValidations>
  <printOptions headings="false" gridLines="true" gridLinesSet="true" horizontalCentered="false" verticalCentered="false"/>
  <pageMargins left="0.2" right="0.170138888888889" top="0.2" bottom="0.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10-31T09:58:46Z</cp:lastPrinted>
  <dcterms:modified xsi:type="dcterms:W3CDTF">2020-01-21T06:18:25Z</dcterms:modified>
  <cp:revision>0</cp:revision>
  <dc:subject/>
  <dc:title/>
</cp:coreProperties>
</file>