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Sep 19" sheetId="1" state="visible" r:id="rId2"/>
  </sheets>
  <definedNames>
    <definedName function="false" hidden="false" localSheetId="0" name="_xlnm.Print_Area" vbProcedure="false">'Sep 19'!$A$1:$AL$31</definedName>
    <definedName function="false" hidden="false" localSheetId="0" name="Excel_BuiltIn__FilterDatabase" vbProcedure="false">'Sep 19'!$A$8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7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June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G001035</t>
  </si>
  <si>
    <t xml:space="preserve">RAVI  KUMAR</t>
  </si>
  <si>
    <t xml:space="preserve">G047614</t>
  </si>
  <si>
    <t xml:space="preserve">ARUN  UPADHYAY</t>
  </si>
  <si>
    <t xml:space="preserve">G069425</t>
  </si>
  <si>
    <t xml:space="preserve">PUSHPA  JHA</t>
  </si>
  <si>
    <t xml:space="preserve">A</t>
  </si>
  <si>
    <t xml:space="preserve">G080132</t>
  </si>
  <si>
    <t xml:space="preserve">SURENDRA  KUMAR</t>
  </si>
  <si>
    <t xml:space="preserve">CL</t>
  </si>
  <si>
    <t xml:space="preserve">PL</t>
  </si>
  <si>
    <t xml:space="preserve">G083326</t>
  </si>
  <si>
    <t xml:space="preserve">DEEPAK  KASHYAP</t>
  </si>
  <si>
    <t xml:space="preserve">G083352</t>
  </si>
  <si>
    <t xml:space="preserve">JAMUNA PRASAD YADAV</t>
  </si>
  <si>
    <t xml:space="preserve">G091452</t>
  </si>
  <si>
    <t xml:space="preserve">ASHU  PANDEY</t>
  </si>
  <si>
    <t xml:space="preserve">G092405</t>
  </si>
  <si>
    <t xml:space="preserve">SONU KUMAR PATWA</t>
  </si>
  <si>
    <t xml:space="preserve">G094321</t>
  </si>
  <si>
    <t xml:space="preserve">MITHUN  </t>
  </si>
  <si>
    <t xml:space="preserve">G101152</t>
  </si>
  <si>
    <t xml:space="preserve">VIJAY PAL SINGH</t>
  </si>
  <si>
    <t xml:space="preserve">G102727</t>
  </si>
  <si>
    <t xml:space="preserve">SANDEEP  KUMAR</t>
  </si>
  <si>
    <t xml:space="preserve">G120193</t>
  </si>
  <si>
    <t xml:space="preserve">RAM  PRAKASH</t>
  </si>
  <si>
    <t xml:space="preserve">G130030</t>
  </si>
  <si>
    <t xml:space="preserve">SACHIN  </t>
  </si>
  <si>
    <t xml:space="preserve">G150911</t>
  </si>
  <si>
    <t xml:space="preserve">SUBODH  KUMAR</t>
  </si>
  <si>
    <t xml:space="preserve">G155026</t>
  </si>
  <si>
    <t xml:space="preserve">DHIRAJ  DHAMA</t>
  </si>
  <si>
    <t xml:space="preserve">G163746</t>
  </si>
  <si>
    <t xml:space="preserve">SANJAY  JOSHI</t>
  </si>
  <si>
    <t xml:space="preserve">G171920</t>
  </si>
  <si>
    <t xml:space="preserve">PAWAN KUMAR RANA</t>
  </si>
  <si>
    <t xml:space="preserve">G171928</t>
  </si>
  <si>
    <t xml:space="preserve">SHIVBALAK  KUMAR</t>
  </si>
  <si>
    <t xml:space="preserve">G172173</t>
  </si>
  <si>
    <t xml:space="preserve">SANTOSH KUMAR SINGH</t>
  </si>
  <si>
    <t xml:space="preserve">G176906</t>
  </si>
  <si>
    <t xml:space="preserve">SAROJ  DEVI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211454</t>
  </si>
  <si>
    <t xml:space="preserve">SHAILY  </t>
  </si>
  <si>
    <t xml:space="preserve">G215542</t>
  </si>
  <si>
    <t xml:space="preserve">HARISH SINGH RAW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  <c r="AJ1" s="2"/>
      <c r="AK1" s="2"/>
      <c r="AL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8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9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  <c r="AJ6" s="2"/>
      <c r="AK6" s="2"/>
      <c r="AL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G9,"CL")</f>
        <v>0</v>
      </c>
      <c r="AK9" s="4" t="n">
        <f aca="false">COUNTIF(D9:AG9,"PL")</f>
        <v>0</v>
      </c>
      <c r="AL9" s="4" t="n">
        <f aca="false">+AH9+AI9+AJ9+AK9</f>
        <v>30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9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9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9</v>
      </c>
      <c r="AE10" s="2" t="s">
        <v>18</v>
      </c>
      <c r="AF10" s="2" t="s">
        <v>18</v>
      </c>
      <c r="AG10" s="2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+AH10+AI10+AJ10+AK10</f>
        <v>30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6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9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9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9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9</v>
      </c>
      <c r="AF11" s="2" t="s">
        <v>18</v>
      </c>
      <c r="AG11" s="2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6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26</v>
      </c>
      <c r="M12" s="2" t="s">
        <v>18</v>
      </c>
      <c r="N12" s="2" t="s">
        <v>18</v>
      </c>
      <c r="O12" s="2" t="s">
        <v>26</v>
      </c>
      <c r="P12" s="2" t="s">
        <v>26</v>
      </c>
      <c r="Q12" s="2" t="s">
        <v>26</v>
      </c>
      <c r="R12" s="2" t="s">
        <v>26</v>
      </c>
      <c r="S12" s="2" t="s">
        <v>26</v>
      </c>
      <c r="T12" s="2" t="s">
        <v>26</v>
      </c>
      <c r="U12" s="2" t="s">
        <v>26</v>
      </c>
      <c r="V12" s="2" t="s">
        <v>26</v>
      </c>
      <c r="W12" s="2" t="s">
        <v>26</v>
      </c>
      <c r="X12" s="2" t="s">
        <v>26</v>
      </c>
      <c r="Y12" s="2" t="s">
        <v>26</v>
      </c>
      <c r="Z12" s="2" t="s">
        <v>26</v>
      </c>
      <c r="AA12" s="2" t="s">
        <v>26</v>
      </c>
      <c r="AB12" s="2" t="s">
        <v>26</v>
      </c>
      <c r="AC12" s="2" t="s">
        <v>26</v>
      </c>
      <c r="AD12" s="2" t="s">
        <v>26</v>
      </c>
      <c r="AE12" s="2" t="s">
        <v>26</v>
      </c>
      <c r="AF12" s="2" t="s">
        <v>26</v>
      </c>
      <c r="AG12" s="2" t="s">
        <v>26</v>
      </c>
      <c r="AH12" s="4" t="n">
        <f aca="false">COUNTIF(D12:AG12,"P")</f>
        <v>9</v>
      </c>
      <c r="AI12" s="4" t="n">
        <f aca="false">COUNTIF(D12:AG12,"wo")</f>
        <v>1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+AH12+AI12+AJ12+AK12</f>
        <v>10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6" t="s">
        <v>28</v>
      </c>
      <c r="D13" s="2" t="s">
        <v>29</v>
      </c>
      <c r="E13" s="2" t="s">
        <v>29</v>
      </c>
      <c r="F13" s="2" t="s">
        <v>19</v>
      </c>
      <c r="G13" s="2" t="s">
        <v>29</v>
      </c>
      <c r="H13" s="2" t="s">
        <v>30</v>
      </c>
      <c r="I13" s="2" t="s">
        <v>30</v>
      </c>
      <c r="J13" s="2" t="s">
        <v>30</v>
      </c>
      <c r="K13" s="2" t="s">
        <v>30</v>
      </c>
      <c r="L13" s="2" t="s">
        <v>18</v>
      </c>
      <c r="M13" s="2" t="s">
        <v>19</v>
      </c>
      <c r="N13" s="2" t="s">
        <v>18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9</v>
      </c>
      <c r="U13" s="2" t="s">
        <v>18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9</v>
      </c>
      <c r="AB13" s="2" t="s">
        <v>18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4" t="n">
        <f aca="false">COUNTIF(D13:AG13,"P")</f>
        <v>19</v>
      </c>
      <c r="AI13" s="4" t="n">
        <f aca="false">COUNTIF(D13:AG13,"wo")</f>
        <v>4</v>
      </c>
      <c r="AJ13" s="4" t="n">
        <f aca="false">COUNTIF(D13:AG13,"CL")</f>
        <v>3</v>
      </c>
      <c r="AK13" s="4" t="n">
        <f aca="false">COUNTIF(D13:AG13,"PL")</f>
        <v>4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6</v>
      </c>
      <c r="B14" s="15" t="s">
        <v>31</v>
      </c>
      <c r="C14" s="16" t="s">
        <v>32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f aca="false">+AH14+AI14+AJ14+AK14</f>
        <v>30</v>
      </c>
    </row>
    <row r="15" customFormat="false" ht="15" hidden="false" customHeight="false" outlineLevel="0" collapsed="false">
      <c r="A15" s="2" t="n">
        <v>7</v>
      </c>
      <c r="B15" s="15" t="s">
        <v>33</v>
      </c>
      <c r="C15" s="16" t="s">
        <v>34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29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29</v>
      </c>
      <c r="R15" s="2" t="s">
        <v>18</v>
      </c>
      <c r="S15" s="2" t="s">
        <v>29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30</v>
      </c>
      <c r="Z15" s="2" t="s">
        <v>30</v>
      </c>
      <c r="AA15" s="2" t="s">
        <v>30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4" t="n">
        <f aca="false">COUNTIF(D15:AG15,"P")</f>
        <v>20</v>
      </c>
      <c r="AI15" s="4" t="n">
        <f aca="false">COUNTIF(D15:AG15,"wo")</f>
        <v>4</v>
      </c>
      <c r="AJ15" s="4" t="n">
        <f aca="false">COUNTIF(D15:AG15,"CL")</f>
        <v>3</v>
      </c>
      <c r="AK15" s="4" t="n">
        <f aca="false">COUNTIF(D15:AG15,"PL")</f>
        <v>3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8</v>
      </c>
      <c r="B16" s="15" t="s">
        <v>35</v>
      </c>
      <c r="C16" s="17" t="s">
        <v>36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26</v>
      </c>
      <c r="K16" s="2" t="s">
        <v>18</v>
      </c>
      <c r="L16" s="2" t="s">
        <v>26</v>
      </c>
      <c r="M16" s="2" t="s">
        <v>26</v>
      </c>
      <c r="N16" s="2" t="s">
        <v>26</v>
      </c>
      <c r="O16" s="2" t="s">
        <v>26</v>
      </c>
      <c r="P16" s="2" t="s">
        <v>26</v>
      </c>
      <c r="Q16" s="2" t="s">
        <v>26</v>
      </c>
      <c r="R16" s="2" t="s">
        <v>26</v>
      </c>
      <c r="S16" s="2" t="s">
        <v>26</v>
      </c>
      <c r="T16" s="2" t="s">
        <v>26</v>
      </c>
      <c r="U16" s="2" t="s">
        <v>26</v>
      </c>
      <c r="V16" s="2" t="s">
        <v>26</v>
      </c>
      <c r="W16" s="2" t="s">
        <v>26</v>
      </c>
      <c r="X16" s="2" t="s">
        <v>26</v>
      </c>
      <c r="Y16" s="2" t="s">
        <v>26</v>
      </c>
      <c r="Z16" s="2" t="s">
        <v>26</v>
      </c>
      <c r="AA16" s="2" t="s">
        <v>26</v>
      </c>
      <c r="AB16" s="2" t="s">
        <v>26</v>
      </c>
      <c r="AC16" s="2" t="s">
        <v>26</v>
      </c>
      <c r="AD16" s="2" t="s">
        <v>26</v>
      </c>
      <c r="AE16" s="2" t="s">
        <v>26</v>
      </c>
      <c r="AF16" s="2" t="s">
        <v>26</v>
      </c>
      <c r="AG16" s="2" t="s">
        <v>26</v>
      </c>
      <c r="AH16" s="4" t="n">
        <f aca="false">COUNTIF(D16:AG16,"P")</f>
        <v>6</v>
      </c>
      <c r="AI16" s="4" t="n">
        <f aca="false">COUNTIF(D16:AG16,"wo")</f>
        <v>1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+AH16+AI16+AJ16+AK16</f>
        <v>7</v>
      </c>
    </row>
    <row r="17" customFormat="false" ht="15" hidden="false" customHeight="false" outlineLevel="0" collapsed="false">
      <c r="A17" s="2" t="n">
        <v>9</v>
      </c>
      <c r="B17" s="1" t="s">
        <v>37</v>
      </c>
      <c r="C17" s="1" t="s">
        <v>38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10</v>
      </c>
      <c r="B18" s="1" t="s">
        <v>39</v>
      </c>
      <c r="C18" s="1" t="s">
        <v>40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G18,"CL")</f>
        <v>0</v>
      </c>
      <c r="AK18" s="4" t="n">
        <f aca="false">COUNTIF(D18:AG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1</v>
      </c>
      <c r="B19" s="1" t="s">
        <v>41</v>
      </c>
      <c r="C19" s="1" t="s">
        <v>42</v>
      </c>
      <c r="D19" s="2" t="s">
        <v>18</v>
      </c>
      <c r="E19" s="2" t="s">
        <v>18</v>
      </c>
      <c r="F19" s="2" t="s">
        <v>19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9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9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9</v>
      </c>
      <c r="AB19" s="2" t="s">
        <v>18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f aca="false">+AH19+AI19+AJ19+AK19</f>
        <v>30</v>
      </c>
    </row>
    <row r="20" customFormat="false" ht="15" hidden="false" customHeight="false" outlineLevel="0" collapsed="false">
      <c r="A20" s="2" t="n">
        <v>12</v>
      </c>
      <c r="B20" s="1" t="s">
        <v>43</v>
      </c>
      <c r="C20" s="1" t="s">
        <v>44</v>
      </c>
      <c r="D20" s="2" t="s">
        <v>30</v>
      </c>
      <c r="E20" s="2" t="s">
        <v>30</v>
      </c>
      <c r="F20" s="2" t="s">
        <v>30</v>
      </c>
      <c r="G20" s="2" t="s">
        <v>19</v>
      </c>
      <c r="H20" s="2" t="s">
        <v>30</v>
      </c>
      <c r="I20" s="2" t="s">
        <v>30</v>
      </c>
      <c r="J20" s="2" t="s">
        <v>30</v>
      </c>
      <c r="K20" s="2" t="s">
        <v>30</v>
      </c>
      <c r="L20" s="2" t="s">
        <v>30</v>
      </c>
      <c r="M20" s="2" t="s">
        <v>30</v>
      </c>
      <c r="N20" s="2" t="s">
        <v>19</v>
      </c>
      <c r="O20" s="2" t="s">
        <v>30</v>
      </c>
      <c r="P20" s="2" t="s">
        <v>30</v>
      </c>
      <c r="Q20" s="2" t="s">
        <v>30</v>
      </c>
      <c r="R20" s="2" t="s">
        <v>30</v>
      </c>
      <c r="S20" s="2" t="s">
        <v>29</v>
      </c>
      <c r="T20" s="2" t="s">
        <v>29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4" t="n">
        <f aca="false">COUNTIF(D20:AG20,"P")</f>
        <v>11</v>
      </c>
      <c r="AI20" s="4" t="n">
        <f aca="false">COUNTIF(D20:AG20,"wo")</f>
        <v>4</v>
      </c>
      <c r="AJ20" s="4" t="n">
        <f aca="false">COUNTIF(D20:AG20,"CL")</f>
        <v>2</v>
      </c>
      <c r="AK20" s="4" t="n">
        <f aca="false">COUNTIF(D20:AG20,"PL")</f>
        <v>13</v>
      </c>
      <c r="AL20" s="4" t="n">
        <f aca="false">+AH20+AI20+AJ20+AK20</f>
        <v>30</v>
      </c>
    </row>
    <row r="21" customFormat="false" ht="15" hidden="false" customHeight="false" outlineLevel="0" collapsed="false">
      <c r="A21" s="2" t="n">
        <v>13</v>
      </c>
      <c r="B21" s="1" t="s">
        <v>45</v>
      </c>
      <c r="C21" s="1" t="s">
        <v>46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29</v>
      </c>
      <c r="T21" s="2" t="s">
        <v>29</v>
      </c>
      <c r="U21" s="2" t="s">
        <v>29</v>
      </c>
      <c r="V21" s="2" t="s">
        <v>19</v>
      </c>
      <c r="W21" s="2" t="s">
        <v>30</v>
      </c>
      <c r="X21" s="2" t="s">
        <v>30</v>
      </c>
      <c r="Y21" s="2" t="s">
        <v>30</v>
      </c>
      <c r="Z21" s="2" t="s">
        <v>30</v>
      </c>
      <c r="AA21" s="2" t="s">
        <v>30</v>
      </c>
      <c r="AB21" s="2" t="s">
        <v>30</v>
      </c>
      <c r="AC21" s="2" t="s">
        <v>19</v>
      </c>
      <c r="AD21" s="2" t="s">
        <v>30</v>
      </c>
      <c r="AE21" s="2" t="s">
        <v>30</v>
      </c>
      <c r="AF21" s="2" t="s">
        <v>30</v>
      </c>
      <c r="AG21" s="2" t="s">
        <v>18</v>
      </c>
      <c r="AH21" s="4" t="n">
        <f aca="false">COUNTIF(D21:AG21,"P")</f>
        <v>14</v>
      </c>
      <c r="AI21" s="4" t="n">
        <f aca="false">COUNTIF(D21:AG21,"wo")</f>
        <v>4</v>
      </c>
      <c r="AJ21" s="4" t="n">
        <f aca="false">COUNTIF(D21:AG21,"CL")</f>
        <v>3</v>
      </c>
      <c r="AK21" s="4" t="n">
        <f aca="false">COUNTIF(D21:AG21,"PL")</f>
        <v>9</v>
      </c>
      <c r="AL21" s="4" t="n">
        <f aca="false">+AH21+AI21+AJ21+AK21</f>
        <v>30</v>
      </c>
    </row>
    <row r="22" customFormat="false" ht="15" hidden="false" customHeight="false" outlineLevel="0" collapsed="false">
      <c r="A22" s="2" t="n">
        <v>14</v>
      </c>
      <c r="B22" s="1" t="s">
        <v>47</v>
      </c>
      <c r="C22" s="1" t="s">
        <v>48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G22,"CL")</f>
        <v>0</v>
      </c>
      <c r="AK22" s="4" t="n">
        <f aca="false">COUNTIF(D22:AG22,"PL")</f>
        <v>0</v>
      </c>
      <c r="AL22" s="4" t="n">
        <f aca="false">+AH22+AI22+AJ22+AK22</f>
        <v>30</v>
      </c>
    </row>
    <row r="23" customFormat="false" ht="15" hidden="false" customHeight="false" outlineLevel="0" collapsed="false">
      <c r="A23" s="2" t="n">
        <v>15</v>
      </c>
      <c r="B23" s="1" t="s">
        <v>49</v>
      </c>
      <c r="C23" s="1" t="s">
        <v>50</v>
      </c>
      <c r="D23" s="2" t="s">
        <v>26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6</v>
      </c>
      <c r="M23" s="2" t="s">
        <v>26</v>
      </c>
      <c r="N23" s="2" t="s">
        <v>18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9</v>
      </c>
      <c r="U23" s="2" t="s">
        <v>18</v>
      </c>
      <c r="V23" s="2" t="s">
        <v>18</v>
      </c>
      <c r="W23" s="2" t="s">
        <v>18</v>
      </c>
      <c r="X23" s="2" t="s">
        <v>26</v>
      </c>
      <c r="Y23" s="2" t="s">
        <v>18</v>
      </c>
      <c r="Z23" s="2" t="s">
        <v>18</v>
      </c>
      <c r="AA23" s="2" t="s">
        <v>19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4" t="n">
        <f aca="false">COUNTIF(D23:AG23,"P")</f>
        <v>17</v>
      </c>
      <c r="AI23" s="4" t="n">
        <f aca="false">COUNTIF(D23:AG23,"wo")</f>
        <v>2</v>
      </c>
      <c r="AJ23" s="4" t="n">
        <f aca="false">COUNTIF(D23:AG23,"CL")</f>
        <v>0</v>
      </c>
      <c r="AK23" s="4" t="n">
        <f aca="false">COUNTIF(D23:AG23,"PL")</f>
        <v>0</v>
      </c>
      <c r="AL23" s="4" t="n">
        <f aca="false">+AH23+AI23+AJ23+AK23</f>
        <v>19</v>
      </c>
    </row>
    <row r="24" customFormat="false" ht="15" hidden="false" customHeight="false" outlineLevel="0" collapsed="false">
      <c r="A24" s="2" t="n">
        <v>16</v>
      </c>
      <c r="B24" s="1" t="s">
        <v>51</v>
      </c>
      <c r="C24" s="1" t="s">
        <v>52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+AH24+AI24+AJ24+AK24</f>
        <v>30</v>
      </c>
    </row>
    <row r="25" customFormat="false" ht="15" hidden="false" customHeight="false" outlineLevel="0" collapsed="false">
      <c r="A25" s="2" t="n">
        <v>17</v>
      </c>
      <c r="B25" s="1" t="s">
        <v>53</v>
      </c>
      <c r="C25" s="1" t="s">
        <v>54</v>
      </c>
      <c r="D25" s="2" t="s">
        <v>18</v>
      </c>
      <c r="E25" s="2" t="s">
        <v>18</v>
      </c>
      <c r="F25" s="2" t="s">
        <v>19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9</v>
      </c>
      <c r="N25" s="2" t="s">
        <v>18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9</v>
      </c>
      <c r="U25" s="2" t="s">
        <v>18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9</v>
      </c>
      <c r="AB25" s="2" t="s">
        <v>18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f aca="false">+AH25+AI25+AJ25+AK25</f>
        <v>30</v>
      </c>
    </row>
    <row r="26" customFormat="false" ht="15" hidden="false" customHeight="false" outlineLevel="0" collapsed="false">
      <c r="A26" s="2" t="n">
        <v>18</v>
      </c>
      <c r="B26" s="1" t="s">
        <v>55</v>
      </c>
      <c r="C26" s="1" t="s">
        <v>56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G26,"CL")</f>
        <v>0</v>
      </c>
      <c r="AK26" s="4" t="n">
        <f aca="false">COUNTIF(D26:AG26,"PL")</f>
        <v>0</v>
      </c>
      <c r="AL26" s="4" t="n">
        <f aca="false">+AH26+AI26+AJ26+AK26</f>
        <v>30</v>
      </c>
    </row>
    <row r="27" customFormat="false" ht="15" hidden="false" customHeight="false" outlineLevel="0" collapsed="false">
      <c r="A27" s="2" t="n">
        <v>19</v>
      </c>
      <c r="B27" s="1" t="s">
        <v>57</v>
      </c>
      <c r="C27" s="1" t="s">
        <v>58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9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9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9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9</v>
      </c>
      <c r="AD27" s="2" t="s">
        <v>18</v>
      </c>
      <c r="AE27" s="2" t="s">
        <v>18</v>
      </c>
      <c r="AF27" s="2" t="s">
        <v>18</v>
      </c>
      <c r="AG27" s="2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f aca="false">+AH27+AI27+AJ27+AK27</f>
        <v>30</v>
      </c>
    </row>
    <row r="28" customFormat="false" ht="15" hidden="false" customHeight="false" outlineLevel="0" collapsed="false">
      <c r="A28" s="2" t="n">
        <v>20</v>
      </c>
      <c r="B28" s="1" t="s">
        <v>59</v>
      </c>
      <c r="C28" s="1" t="s">
        <v>60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2" t="s">
        <v>18</v>
      </c>
      <c r="AG28" s="2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G28,"CL")</f>
        <v>0</v>
      </c>
      <c r="AK28" s="4" t="n">
        <f aca="false">COUNTIF(D28:AG28,"PL")</f>
        <v>0</v>
      </c>
      <c r="AL28" s="4" t="n">
        <f aca="false">+AH28+AI28+AJ28+AK28</f>
        <v>30</v>
      </c>
    </row>
    <row r="29" customFormat="false" ht="15" hidden="false" customHeight="false" outlineLevel="0" collapsed="false">
      <c r="A29" s="2" t="n">
        <v>21</v>
      </c>
      <c r="B29" s="1" t="s">
        <v>61</v>
      </c>
      <c r="C29" s="1" t="s">
        <v>62</v>
      </c>
      <c r="D29" s="2" t="s">
        <v>18</v>
      </c>
      <c r="E29" s="2" t="s">
        <v>18</v>
      </c>
      <c r="F29" s="2" t="s">
        <v>18</v>
      </c>
      <c r="G29" s="2" t="s">
        <v>29</v>
      </c>
      <c r="H29" s="2" t="s">
        <v>18</v>
      </c>
      <c r="I29" s="2" t="s">
        <v>29</v>
      </c>
      <c r="J29" s="2" t="s">
        <v>19</v>
      </c>
      <c r="K29" s="2" t="s">
        <v>18</v>
      </c>
      <c r="L29" s="2" t="s">
        <v>30</v>
      </c>
      <c r="M29" s="2" t="s">
        <v>18</v>
      </c>
      <c r="N29" s="2" t="s">
        <v>18</v>
      </c>
      <c r="O29" s="2" t="s">
        <v>30</v>
      </c>
      <c r="P29" s="2" t="s">
        <v>18</v>
      </c>
      <c r="Q29" s="2" t="s">
        <v>19</v>
      </c>
      <c r="R29" s="2" t="s">
        <v>18</v>
      </c>
      <c r="S29" s="2" t="s">
        <v>30</v>
      </c>
      <c r="T29" s="2" t="s">
        <v>30</v>
      </c>
      <c r="U29" s="2" t="s">
        <v>18</v>
      </c>
      <c r="V29" s="2" t="s">
        <v>18</v>
      </c>
      <c r="W29" s="2" t="s">
        <v>18</v>
      </c>
      <c r="X29" s="2" t="s">
        <v>19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9</v>
      </c>
      <c r="AF29" s="2" t="s">
        <v>18</v>
      </c>
      <c r="AG29" s="2" t="s">
        <v>18</v>
      </c>
      <c r="AH29" s="4" t="n">
        <f aca="false">COUNTIF(D29:AG29,"P")</f>
        <v>20</v>
      </c>
      <c r="AI29" s="4" t="n">
        <f aca="false">COUNTIF(D29:AG29,"wo")</f>
        <v>4</v>
      </c>
      <c r="AJ29" s="4" t="n">
        <f aca="false">COUNTIF(D29:AG29,"CL")</f>
        <v>2</v>
      </c>
      <c r="AK29" s="4" t="n">
        <f aca="false">COUNTIF(D29:AG29,"PL")</f>
        <v>4</v>
      </c>
      <c r="AL29" s="4" t="n">
        <f aca="false">+AH29+AI29+AJ29+AK29</f>
        <v>30</v>
      </c>
    </row>
    <row r="30" customFormat="false" ht="15" hidden="false" customHeight="false" outlineLevel="0" collapsed="false">
      <c r="A30" s="2" t="n">
        <v>22</v>
      </c>
      <c r="B30" s="1" t="s">
        <v>63</v>
      </c>
      <c r="C30" s="1" t="s">
        <v>64</v>
      </c>
      <c r="D30" s="2" t="s">
        <v>18</v>
      </c>
      <c r="E30" s="2" t="s">
        <v>18</v>
      </c>
      <c r="F30" s="2" t="s">
        <v>19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9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9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9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G30,"CL")</f>
        <v>0</v>
      </c>
      <c r="AK30" s="4" t="n">
        <f aca="false">COUNTIF(D30:AG30,"PL")</f>
        <v>0</v>
      </c>
      <c r="AL30" s="4" t="n">
        <f aca="false">+AH30+AI30+AJ30+AK30</f>
        <v>30</v>
      </c>
    </row>
    <row r="31" customFormat="false" ht="15" hidden="false" customHeight="false" outlineLevel="0" collapsed="false">
      <c r="A31" s="2" t="n">
        <v>23</v>
      </c>
      <c r="B31" s="1" t="s">
        <v>65</v>
      </c>
      <c r="C31" s="1" t="s">
        <v>66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G31,"CL")</f>
        <v>0</v>
      </c>
      <c r="AK31" s="4" t="n">
        <f aca="false">COUNTIF(D31:AG31,"PL")</f>
        <v>0</v>
      </c>
      <c r="AL31" s="4" t="n">
        <f aca="false">+AH31+AI31+AJ31+AK31</f>
        <v>30</v>
      </c>
    </row>
    <row r="32" customFormat="false" ht="15" hidden="false" customHeight="false" outlineLevel="0" collapsed="false">
      <c r="A32" s="2" t="n">
        <v>24</v>
      </c>
      <c r="B32" s="1" t="s">
        <v>67</v>
      </c>
      <c r="C32" s="1" t="s">
        <v>68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9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9</v>
      </c>
      <c r="AD32" s="2" t="s">
        <v>18</v>
      </c>
      <c r="AE32" s="2" t="s">
        <v>18</v>
      </c>
      <c r="AF32" s="2" t="s">
        <v>18</v>
      </c>
      <c r="AG32" s="2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f aca="false">+AH32+AI32+AJ32+AK32</f>
        <v>30</v>
      </c>
    </row>
    <row r="33" customFormat="false" ht="15" hidden="false" customHeight="false" outlineLevel="0" collapsed="false">
      <c r="A33" s="2" t="n">
        <v>25</v>
      </c>
      <c r="B33" s="1" t="s">
        <v>69</v>
      </c>
      <c r="C33" s="1" t="s">
        <v>70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9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9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9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9</v>
      </c>
      <c r="AE33" s="2" t="s">
        <v>18</v>
      </c>
      <c r="AF33" s="2" t="s">
        <v>18</v>
      </c>
      <c r="AG33" s="2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f aca="false">+AH33+AI33+AJ33+AK33</f>
        <v>30</v>
      </c>
    </row>
    <row r="34" customFormat="false" ht="15" hidden="false" customHeight="false" outlineLevel="0" collapsed="false">
      <c r="A34" s="2" t="n">
        <v>26</v>
      </c>
      <c r="B34" s="1" t="s">
        <v>71</v>
      </c>
      <c r="C34" s="1" t="s">
        <v>72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30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29</v>
      </c>
      <c r="S34" s="2" t="s">
        <v>29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30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26</v>
      </c>
      <c r="AE34" s="2" t="s">
        <v>18</v>
      </c>
      <c r="AF34" s="2" t="s">
        <v>26</v>
      </c>
      <c r="AG34" s="2" t="s">
        <v>18</v>
      </c>
      <c r="AH34" s="4" t="n">
        <f aca="false">COUNTIF(D34:AG34,"P")</f>
        <v>20</v>
      </c>
      <c r="AI34" s="4" t="n">
        <f aca="false">COUNTIF(D34:AG34,"wo")</f>
        <v>4</v>
      </c>
      <c r="AJ34" s="4" t="n">
        <f aca="false">COUNTIF(D34:AG34,"CL")</f>
        <v>2</v>
      </c>
      <c r="AK34" s="4" t="n">
        <f aca="false">COUNTIF(D34:AG34,"PL")</f>
        <v>2</v>
      </c>
      <c r="AL34" s="4" t="n">
        <f aca="false">+AH34+AI34+AJ34+AK34</f>
        <v>28</v>
      </c>
    </row>
    <row r="35" customFormat="false" ht="15" hidden="false" customHeight="false" outlineLevel="0" collapsed="false">
      <c r="A35" s="2" t="n">
        <v>27</v>
      </c>
      <c r="B35" s="1" t="s">
        <v>73</v>
      </c>
      <c r="C35" s="1" t="s">
        <v>74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8</v>
      </c>
      <c r="J35" s="2" t="s">
        <v>19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8</v>
      </c>
      <c r="Q35" s="2" t="s">
        <v>19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8</v>
      </c>
      <c r="X35" s="2" t="s">
        <v>19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9</v>
      </c>
      <c r="AF35" s="2" t="s">
        <v>18</v>
      </c>
      <c r="AG35" s="2" t="s">
        <v>18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G35,"CL")</f>
        <v>0</v>
      </c>
      <c r="AK35" s="4" t="n">
        <f aca="false">COUNTIF(D35:AG35,"PL")</f>
        <v>0</v>
      </c>
      <c r="AL35" s="4" t="n">
        <f aca="false">+AH35+AI35+AJ35+AK35</f>
        <v>30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1.10972222222222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7-21T18:11:38Z</dcterms:modified>
  <cp:revision>0</cp:revision>
  <dc:subject/>
  <dc:title/>
</cp:coreProperties>
</file>