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23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August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BABU SINGH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A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PL</t>
  </si>
  <si>
    <t xml:space="preserve">G004572</t>
  </si>
  <si>
    <t xml:space="preserve">UPENDER MISHRA KUMAR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LAL KUSHWA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CL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528</t>
  </si>
  <si>
    <t xml:space="preserve">VIKASH  SINGH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2308</t>
  </si>
  <si>
    <t xml:space="preserve">ROMIL  JAIN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4482</t>
  </si>
  <si>
    <t xml:space="preserve">DINESH KUMAR SINGH</t>
  </si>
  <si>
    <t xml:space="preserve">G170796</t>
  </si>
  <si>
    <t xml:space="preserve">MANOJ KUMAR SHUKLA</t>
  </si>
  <si>
    <t xml:space="preserve">G178408</t>
  </si>
  <si>
    <t xml:space="preserve">SUMIT KUMAR DIXIT</t>
  </si>
  <si>
    <t xml:space="preserve">G181408</t>
  </si>
  <si>
    <t xml:space="preserve">SANTAN  KUMAR</t>
  </si>
  <si>
    <t xml:space="preserve">G182156</t>
  </si>
  <si>
    <t xml:space="preserve">SANGEETA  </t>
  </si>
  <si>
    <t xml:space="preserve">G182485</t>
  </si>
  <si>
    <t xml:space="preserve">KRISHNA MURARI MISHRA</t>
  </si>
  <si>
    <t xml:space="preserve">G193627</t>
  </si>
  <si>
    <t xml:space="preserve">SONU  SINGH</t>
  </si>
  <si>
    <t xml:space="preserve">G194709</t>
  </si>
  <si>
    <t xml:space="preserve">MANISH KUMAR RANJAN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3557</t>
  </si>
  <si>
    <t xml:space="preserve">ANKIT  SINGH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09939</t>
  </si>
  <si>
    <t xml:space="preserve">NEHA  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9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9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9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9</v>
      </c>
      <c r="AE9" s="20" t="s">
        <v>18</v>
      </c>
      <c r="AF9" s="20" t="s">
        <v>18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9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9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8</v>
      </c>
      <c r="X10" s="20" t="s">
        <v>19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9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9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8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9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9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9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9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20" t="s">
        <v>18</v>
      </c>
      <c r="E14" s="20" t="s">
        <v>18</v>
      </c>
      <c r="F14" s="20" t="s">
        <v>18</v>
      </c>
      <c r="G14" s="20" t="s">
        <v>19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9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9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9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0</v>
      </c>
      <c r="C15" s="19" t="s">
        <v>31</v>
      </c>
      <c r="D15" s="20" t="s">
        <v>18</v>
      </c>
      <c r="E15" s="20" t="s">
        <v>18</v>
      </c>
      <c r="F15" s="20" t="s">
        <v>18</v>
      </c>
      <c r="G15" s="20" t="s">
        <v>19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9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9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9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20" t="s">
        <v>32</v>
      </c>
      <c r="AH15" s="20" t="s">
        <v>32</v>
      </c>
      <c r="AI15" s="5" t="n">
        <f aca="false">COUNTIF(D15:AH15,"P")</f>
        <v>25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29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9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9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8</v>
      </c>
      <c r="W16" s="20" t="s">
        <v>18</v>
      </c>
      <c r="X16" s="20" t="s">
        <v>18</v>
      </c>
      <c r="Y16" s="20" t="s">
        <v>32</v>
      </c>
      <c r="Z16" s="20" t="s">
        <v>18</v>
      </c>
      <c r="AA16" s="20" t="s">
        <v>18</v>
      </c>
      <c r="AB16" s="20" t="s">
        <v>19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9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9</v>
      </c>
      <c r="H20" s="20" t="s">
        <v>18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9</v>
      </c>
      <c r="O20" s="20" t="s">
        <v>18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9</v>
      </c>
      <c r="V20" s="20" t="s">
        <v>18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9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9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9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9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9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0" t="s">
        <v>47</v>
      </c>
      <c r="E22" s="20" t="s">
        <v>47</v>
      </c>
      <c r="F22" s="20" t="s">
        <v>47</v>
      </c>
      <c r="G22" s="20" t="s">
        <v>47</v>
      </c>
      <c r="H22" s="20" t="s">
        <v>47</v>
      </c>
      <c r="I22" s="20" t="s">
        <v>19</v>
      </c>
      <c r="J22" s="20" t="s">
        <v>47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9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9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9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1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6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9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8</v>
      </c>
      <c r="Q23" s="20" t="s">
        <v>19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8</v>
      </c>
      <c r="X23" s="20" t="s">
        <v>19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8</v>
      </c>
      <c r="AE23" s="20" t="s">
        <v>19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9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9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9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9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9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9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9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9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9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8</v>
      </c>
      <c r="Q26" s="20" t="s">
        <v>19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8</v>
      </c>
      <c r="X26" s="20" t="s">
        <v>19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8</v>
      </c>
      <c r="AE26" s="20" t="s">
        <v>19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8</v>
      </c>
      <c r="E27" s="20" t="s">
        <v>18</v>
      </c>
      <c r="F27" s="20" t="s">
        <v>18</v>
      </c>
      <c r="G27" s="20" t="s">
        <v>19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9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9</v>
      </c>
      <c r="V27" s="20" t="s">
        <v>18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9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9</v>
      </c>
      <c r="I28" s="20" t="s">
        <v>18</v>
      </c>
      <c r="J28" s="20" t="s">
        <v>18</v>
      </c>
      <c r="K28" s="20" t="s">
        <v>47</v>
      </c>
      <c r="L28" s="20" t="s">
        <v>47</v>
      </c>
      <c r="M28" s="20" t="s">
        <v>47</v>
      </c>
      <c r="N28" s="20" t="s">
        <v>18</v>
      </c>
      <c r="O28" s="20" t="s">
        <v>19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9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9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4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3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9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9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9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9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9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8</v>
      </c>
      <c r="Q30" s="20" t="s">
        <v>19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8</v>
      </c>
      <c r="X30" s="20" t="s">
        <v>19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8</v>
      </c>
      <c r="AE30" s="20" t="s">
        <v>19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9</v>
      </c>
      <c r="H31" s="20" t="s">
        <v>18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9</v>
      </c>
      <c r="O31" s="20" t="s">
        <v>18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9</v>
      </c>
      <c r="V31" s="20" t="s">
        <v>18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9</v>
      </c>
      <c r="AC31" s="20" t="s">
        <v>18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9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9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9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9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9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9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9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9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8</v>
      </c>
      <c r="J34" s="20" t="s">
        <v>19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8</v>
      </c>
      <c r="Q34" s="20" t="s">
        <v>19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8</v>
      </c>
      <c r="X34" s="20" t="s">
        <v>19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8</v>
      </c>
      <c r="AE34" s="20" t="s">
        <v>19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9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9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9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9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8</v>
      </c>
      <c r="J37" s="20" t="s">
        <v>19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9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8</v>
      </c>
      <c r="X37" s="20" t="s">
        <v>19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9</v>
      </c>
      <c r="AF37" s="20" t="s">
        <v>18</v>
      </c>
      <c r="AG37" s="20" t="s">
        <v>18</v>
      </c>
      <c r="AH37" s="20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18</v>
      </c>
      <c r="E38" s="20" t="s">
        <v>18</v>
      </c>
      <c r="F38" s="20" t="s">
        <v>18</v>
      </c>
      <c r="G38" s="20" t="s">
        <v>19</v>
      </c>
      <c r="H38" s="20" t="s">
        <v>18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9</v>
      </c>
      <c r="O38" s="20" t="s">
        <v>18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9</v>
      </c>
      <c r="V38" s="20" t="s">
        <v>18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9</v>
      </c>
      <c r="AC38" s="20" t="s">
        <v>18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9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9</v>
      </c>
      <c r="P39" s="20" t="s">
        <v>18</v>
      </c>
      <c r="Q39" s="20" t="s">
        <v>18</v>
      </c>
      <c r="R39" s="20" t="s">
        <v>47</v>
      </c>
      <c r="S39" s="20" t="s">
        <v>47</v>
      </c>
      <c r="T39" s="20" t="s">
        <v>47</v>
      </c>
      <c r="U39" s="20" t="s">
        <v>18</v>
      </c>
      <c r="V39" s="20" t="s">
        <v>19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9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4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G39,"PL")</f>
        <v>3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9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8</v>
      </c>
      <c r="P40" s="20" t="s">
        <v>19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8</v>
      </c>
      <c r="W40" s="20" t="s">
        <v>19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8</v>
      </c>
      <c r="AD40" s="20" t="s">
        <v>19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9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9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9</v>
      </c>
      <c r="X41" s="20" t="s">
        <v>18</v>
      </c>
      <c r="Y41" s="20" t="s">
        <v>18</v>
      </c>
      <c r="Z41" s="20" t="s">
        <v>32</v>
      </c>
      <c r="AA41" s="20" t="s">
        <v>32</v>
      </c>
      <c r="AB41" s="20" t="s">
        <v>32</v>
      </c>
      <c r="AC41" s="20" t="s">
        <v>32</v>
      </c>
      <c r="AD41" s="20" t="s">
        <v>32</v>
      </c>
      <c r="AE41" s="20" t="s">
        <v>32</v>
      </c>
      <c r="AF41" s="20" t="s">
        <v>18</v>
      </c>
      <c r="AG41" s="20" t="s">
        <v>18</v>
      </c>
      <c r="AH41" s="20" t="s">
        <v>18</v>
      </c>
      <c r="AI41" s="5" t="n">
        <f aca="false">COUNTIF(D41:AH41,"P")</f>
        <v>22</v>
      </c>
      <c r="AJ41" s="5" t="n">
        <f aca="false">COUNTIF(D41:AH41,"wo")</f>
        <v>3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25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9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8</v>
      </c>
      <c r="Q42" s="20" t="s">
        <v>19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19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8</v>
      </c>
      <c r="AE42" s="20" t="s">
        <v>19</v>
      </c>
      <c r="AF42" s="20" t="s">
        <v>18</v>
      </c>
      <c r="AG42" s="20" t="s">
        <v>18</v>
      </c>
      <c r="AH42" s="20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8</v>
      </c>
      <c r="E43" s="20" t="s">
        <v>18</v>
      </c>
      <c r="F43" s="20" t="s">
        <v>18</v>
      </c>
      <c r="G43" s="20" t="s">
        <v>19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9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9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9</v>
      </c>
      <c r="AC43" s="20" t="s">
        <v>18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9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9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9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9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9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9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9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9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9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9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8</v>
      </c>
      <c r="X46" s="20" t="s">
        <v>19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8</v>
      </c>
      <c r="AD46" s="20" t="s">
        <v>18</v>
      </c>
      <c r="AE46" s="20" t="s">
        <v>19</v>
      </c>
      <c r="AF46" s="20" t="s">
        <v>18</v>
      </c>
      <c r="AG46" s="20" t="s">
        <v>18</v>
      </c>
      <c r="AH46" s="20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9</v>
      </c>
      <c r="W47" s="20" t="s">
        <v>18</v>
      </c>
      <c r="X47" s="20" t="s">
        <v>18</v>
      </c>
      <c r="Y47" s="20" t="s">
        <v>18</v>
      </c>
      <c r="Z47" s="20" t="s">
        <v>47</v>
      </c>
      <c r="AA47" s="20" t="s">
        <v>47</v>
      </c>
      <c r="AB47" s="20" t="s">
        <v>47</v>
      </c>
      <c r="AC47" s="20" t="s">
        <v>19</v>
      </c>
      <c r="AD47" s="20" t="s">
        <v>47</v>
      </c>
      <c r="AE47" s="20" t="s">
        <v>47</v>
      </c>
      <c r="AF47" s="20" t="s">
        <v>47</v>
      </c>
      <c r="AG47" s="20" t="s">
        <v>18</v>
      </c>
      <c r="AH47" s="20" t="s">
        <v>18</v>
      </c>
      <c r="AI47" s="5" t="n">
        <f aca="false">COUNTIF(D47:AH47,"P")</f>
        <v>21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G47,"PL")</f>
        <v>6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9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9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9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9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9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8</v>
      </c>
      <c r="Q49" s="20" t="s">
        <v>19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8</v>
      </c>
      <c r="X49" s="20" t="s">
        <v>19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8</v>
      </c>
      <c r="AD49" s="20" t="s">
        <v>18</v>
      </c>
      <c r="AE49" s="20" t="s">
        <v>19</v>
      </c>
      <c r="AF49" s="20" t="s">
        <v>18</v>
      </c>
      <c r="AG49" s="20" t="s">
        <v>18</v>
      </c>
      <c r="AH49" s="20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8</v>
      </c>
      <c r="G50" s="20" t="s">
        <v>19</v>
      </c>
      <c r="H50" s="20" t="s">
        <v>18</v>
      </c>
      <c r="I50" s="20" t="s">
        <v>18</v>
      </c>
      <c r="J50" s="20" t="s">
        <v>104</v>
      </c>
      <c r="K50" s="20" t="s">
        <v>18</v>
      </c>
      <c r="L50" s="20" t="s">
        <v>18</v>
      </c>
      <c r="M50" s="20" t="s">
        <v>18</v>
      </c>
      <c r="N50" s="20" t="s">
        <v>19</v>
      </c>
      <c r="O50" s="20" t="s">
        <v>18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9</v>
      </c>
      <c r="V50" s="20" t="s">
        <v>18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9</v>
      </c>
      <c r="AC50" s="20" t="s">
        <v>18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5" t="n">
        <f aca="false">COUNTIF(D50:AH50,"P")</f>
        <v>26</v>
      </c>
      <c r="AJ50" s="5" t="n">
        <f aca="false">COUNTIF(D50:AH50,"wo")</f>
        <v>4</v>
      </c>
      <c r="AK50" s="5" t="n">
        <f aca="false">COUNTIF(D50:AG50,"CL")</f>
        <v>1</v>
      </c>
      <c r="AL50" s="5" t="n">
        <f aca="false">COUNTIF(D50:AG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5</v>
      </c>
      <c r="C51" s="19" t="s">
        <v>106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7</v>
      </c>
      <c r="C52" s="19" t="s">
        <v>108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9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9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9</v>
      </c>
      <c r="C53" s="19" t="s">
        <v>46</v>
      </c>
      <c r="D53" s="20" t="s">
        <v>104</v>
      </c>
      <c r="E53" s="20" t="s">
        <v>104</v>
      </c>
      <c r="F53" s="20" t="s">
        <v>32</v>
      </c>
      <c r="G53" s="20" t="s">
        <v>18</v>
      </c>
      <c r="H53" s="20" t="s">
        <v>19</v>
      </c>
      <c r="I53" s="20" t="s">
        <v>18</v>
      </c>
      <c r="J53" s="20" t="s">
        <v>18</v>
      </c>
      <c r="K53" s="20" t="s">
        <v>32</v>
      </c>
      <c r="L53" s="20" t="s">
        <v>18</v>
      </c>
      <c r="M53" s="20" t="s">
        <v>18</v>
      </c>
      <c r="N53" s="20" t="s">
        <v>18</v>
      </c>
      <c r="O53" s="20" t="s">
        <v>19</v>
      </c>
      <c r="P53" s="20" t="s">
        <v>18</v>
      </c>
      <c r="Q53" s="20" t="s">
        <v>32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9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9</v>
      </c>
      <c r="AD53" s="20" t="s">
        <v>18</v>
      </c>
      <c r="AE53" s="20" t="s">
        <v>47</v>
      </c>
      <c r="AF53" s="20" t="s">
        <v>47</v>
      </c>
      <c r="AG53" s="20" t="s">
        <v>47</v>
      </c>
      <c r="AH53" s="20" t="s">
        <v>47</v>
      </c>
      <c r="AI53" s="5" t="n">
        <f aca="false">COUNTIF(D53:AH53,"P")</f>
        <v>18</v>
      </c>
      <c r="AJ53" s="5" t="n">
        <f aca="false">COUNTIF(D53:AH53,"wo")</f>
        <v>4</v>
      </c>
      <c r="AK53" s="5" t="n">
        <f aca="false">COUNTIF(D53:AG53,"CL")</f>
        <v>2</v>
      </c>
      <c r="AL53" s="5" t="n">
        <f aca="false">COUNTIF(D53:AG53,"PL")</f>
        <v>3</v>
      </c>
      <c r="AM53" s="5" t="n">
        <f aca="false">SUM(AI53:AL53)</f>
        <v>27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8</v>
      </c>
      <c r="J54" s="20" t="s">
        <v>19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8</v>
      </c>
      <c r="Q54" s="20" t="s">
        <v>19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8</v>
      </c>
      <c r="X54" s="20" t="s">
        <v>19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8</v>
      </c>
      <c r="AE54" s="20" t="s">
        <v>19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G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9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9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32</v>
      </c>
      <c r="U55" s="20" t="s">
        <v>18</v>
      </c>
      <c r="V55" s="20" t="s">
        <v>19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9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26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30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20" t="s">
        <v>18</v>
      </c>
      <c r="E56" s="20" t="s">
        <v>18</v>
      </c>
      <c r="F56" s="20" t="s">
        <v>18</v>
      </c>
      <c r="G56" s="20" t="s">
        <v>19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9</v>
      </c>
      <c r="O56" s="20" t="s">
        <v>18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9</v>
      </c>
      <c r="V56" s="20" t="s">
        <v>18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9</v>
      </c>
      <c r="AC56" s="20" t="s">
        <v>18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9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9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9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9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9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9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9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9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8</v>
      </c>
      <c r="I59" s="20" t="s">
        <v>18</v>
      </c>
      <c r="J59" s="20" t="s">
        <v>19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8</v>
      </c>
      <c r="P59" s="20" t="s">
        <v>18</v>
      </c>
      <c r="Q59" s="20" t="s">
        <v>19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8</v>
      </c>
      <c r="X59" s="20" t="s">
        <v>19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8</v>
      </c>
      <c r="AE59" s="20" t="s">
        <v>19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9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9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9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9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9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9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9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9</v>
      </c>
      <c r="AE61" s="20" t="s">
        <v>18</v>
      </c>
      <c r="AF61" s="20" t="s">
        <v>18</v>
      </c>
      <c r="AG61" s="20" t="s">
        <v>18</v>
      </c>
      <c r="AH61" s="20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8</v>
      </c>
      <c r="J62" s="20" t="s">
        <v>19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8</v>
      </c>
      <c r="Q62" s="20" t="s">
        <v>19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8</v>
      </c>
      <c r="X62" s="20" t="s">
        <v>19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8</v>
      </c>
      <c r="AE62" s="20" t="s">
        <v>19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G62,"CL")</f>
        <v>0</v>
      </c>
      <c r="AL62" s="5" t="n">
        <f aca="false">COUNTIF(D62:AG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29</v>
      </c>
      <c r="D63" s="20" t="s">
        <v>18</v>
      </c>
      <c r="E63" s="20" t="s">
        <v>18</v>
      </c>
      <c r="F63" s="20" t="s">
        <v>18</v>
      </c>
      <c r="G63" s="20" t="s">
        <v>19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9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9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9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G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30</v>
      </c>
      <c r="C64" s="19" t="s">
        <v>131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9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9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9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9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G64,"CL")</f>
        <v>0</v>
      </c>
      <c r="AL64" s="5" t="n">
        <f aca="false">COUNTIF(D64:AG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2</v>
      </c>
      <c r="C65" s="19" t="s">
        <v>133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9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8</v>
      </c>
      <c r="P65" s="20" t="s">
        <v>19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9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9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G65,"CL")</f>
        <v>0</v>
      </c>
      <c r="AL65" s="5" t="n">
        <f aca="false">COUNTIF(D65:AG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4</v>
      </c>
      <c r="C66" s="19" t="s">
        <v>117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9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9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9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9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G66,"CL")</f>
        <v>0</v>
      </c>
      <c r="AL66" s="5" t="n">
        <f aca="false">COUNTIF(D66:AG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G67,"CL")</f>
        <v>0</v>
      </c>
      <c r="AL67" s="5" t="n">
        <f aca="false">COUNTIF(D67:AG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9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9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9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9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G68,"CL")</f>
        <v>0</v>
      </c>
      <c r="AL68" s="5" t="n">
        <f aca="false">COUNTIF(D68:AG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9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9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9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9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G69,"CL")</f>
        <v>0</v>
      </c>
      <c r="AL69" s="5" t="n">
        <f aca="false">COUNTIF(D69:AG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9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9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9</v>
      </c>
      <c r="W70" s="20" t="s">
        <v>18</v>
      </c>
      <c r="X70" s="20" t="s">
        <v>18</v>
      </c>
      <c r="Y70" s="20" t="s">
        <v>32</v>
      </c>
      <c r="Z70" s="20" t="s">
        <v>18</v>
      </c>
      <c r="AA70" s="20" t="s">
        <v>32</v>
      </c>
      <c r="AB70" s="20" t="s">
        <v>18</v>
      </c>
      <c r="AC70" s="20" t="s">
        <v>19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5" t="n">
        <f aca="false">COUNTIF(D70:AH70,"P")</f>
        <v>25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G70,"PL")</f>
        <v>0</v>
      </c>
      <c r="AM70" s="5" t="n">
        <f aca="false">SUM(AI70:AL70)</f>
        <v>29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8</v>
      </c>
      <c r="J71" s="20" t="s">
        <v>19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8</v>
      </c>
      <c r="Q71" s="20" t="s">
        <v>19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8</v>
      </c>
      <c r="X71" s="20" t="s">
        <v>19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18</v>
      </c>
      <c r="AE71" s="20" t="s">
        <v>19</v>
      </c>
      <c r="AF71" s="20" t="s">
        <v>18</v>
      </c>
      <c r="AG71" s="20" t="s">
        <v>18</v>
      </c>
      <c r="AH71" s="20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G71,"CL")</f>
        <v>0</v>
      </c>
      <c r="AL71" s="5" t="n">
        <f aca="false">COUNTIF(D71:AG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9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9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9</v>
      </c>
      <c r="X72" s="20" t="s">
        <v>18</v>
      </c>
      <c r="Y72" s="20" t="s">
        <v>18</v>
      </c>
      <c r="Z72" s="20" t="s">
        <v>32</v>
      </c>
      <c r="AA72" s="20" t="s">
        <v>18</v>
      </c>
      <c r="AB72" s="20" t="s">
        <v>18</v>
      </c>
      <c r="AC72" s="20" t="s">
        <v>32</v>
      </c>
      <c r="AD72" s="20" t="s">
        <v>19</v>
      </c>
      <c r="AE72" s="20" t="s">
        <v>18</v>
      </c>
      <c r="AF72" s="20" t="s">
        <v>18</v>
      </c>
      <c r="AG72" s="20" t="s">
        <v>32</v>
      </c>
      <c r="AH72" s="20" t="s">
        <v>18</v>
      </c>
      <c r="AI72" s="5" t="n">
        <f aca="false">COUNTIF(D72:AH72,"P")</f>
        <v>24</v>
      </c>
      <c r="AJ72" s="5" t="n">
        <f aca="false">COUNTIF(D72:AH72,"wo")</f>
        <v>4</v>
      </c>
      <c r="AK72" s="5" t="n">
        <f aca="false">COUNTIF(D72:AG72,"CL")</f>
        <v>0</v>
      </c>
      <c r="AL72" s="5" t="n">
        <f aca="false">COUNTIF(D72:AG72,"PL")</f>
        <v>0</v>
      </c>
      <c r="AM72" s="5" t="n">
        <f aca="false">SUM(AI72:AL72)</f>
        <v>28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9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9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9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9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G73,"CL")</f>
        <v>0</v>
      </c>
      <c r="AL73" s="5" t="n">
        <f aca="false">COUNTIF(D73:AG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9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9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9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9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G74,"CL")</f>
        <v>0</v>
      </c>
      <c r="AL74" s="5" t="n">
        <f aca="false">COUNTIF(D74:AG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9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8</v>
      </c>
      <c r="P75" s="20" t="s">
        <v>19</v>
      </c>
      <c r="Q75" s="20" t="s">
        <v>18</v>
      </c>
      <c r="R75" s="20" t="s">
        <v>32</v>
      </c>
      <c r="S75" s="20" t="s">
        <v>18</v>
      </c>
      <c r="T75" s="20" t="s">
        <v>18</v>
      </c>
      <c r="U75" s="20" t="s">
        <v>18</v>
      </c>
      <c r="V75" s="20" t="s">
        <v>18</v>
      </c>
      <c r="W75" s="20" t="s">
        <v>19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9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6</v>
      </c>
      <c r="AJ75" s="5" t="n">
        <f aca="false">COUNTIF(D75:AH75,"wo")</f>
        <v>4</v>
      </c>
      <c r="AK75" s="5" t="n">
        <f aca="false">COUNTIF(D75:AG75,"CL")</f>
        <v>0</v>
      </c>
      <c r="AL75" s="5" t="n">
        <f aca="false">COUNTIF(D75:AG75,"PL")</f>
        <v>0</v>
      </c>
      <c r="AM75" s="5" t="n">
        <f aca="false">SUM(AI75:AL75)</f>
        <v>30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20" t="s">
        <v>18</v>
      </c>
      <c r="E76" s="20" t="s">
        <v>104</v>
      </c>
      <c r="F76" s="20" t="s">
        <v>18</v>
      </c>
      <c r="G76" s="20" t="s">
        <v>18</v>
      </c>
      <c r="H76" s="20" t="s">
        <v>18</v>
      </c>
      <c r="I76" s="20" t="s">
        <v>18</v>
      </c>
      <c r="J76" s="20" t="s">
        <v>19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8</v>
      </c>
      <c r="Q76" s="20" t="s">
        <v>19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8</v>
      </c>
      <c r="X76" s="20" t="s">
        <v>19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8</v>
      </c>
      <c r="AE76" s="20" t="s">
        <v>19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26</v>
      </c>
      <c r="AJ76" s="5" t="n">
        <f aca="false">COUNTIF(D76:AH76,"wo")</f>
        <v>4</v>
      </c>
      <c r="AK76" s="5" t="n">
        <f aca="false">COUNTIF(D76:AG76,"CL")</f>
        <v>1</v>
      </c>
      <c r="AL76" s="5" t="n">
        <f aca="false">COUNTIF(D76:AG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20" t="s">
        <v>18</v>
      </c>
      <c r="E77" s="20" t="s">
        <v>18</v>
      </c>
      <c r="F77" s="20" t="s">
        <v>18</v>
      </c>
      <c r="G77" s="20" t="s">
        <v>19</v>
      </c>
      <c r="H77" s="20" t="s">
        <v>18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9</v>
      </c>
      <c r="O77" s="20" t="s">
        <v>18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9</v>
      </c>
      <c r="V77" s="20" t="s">
        <v>18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9</v>
      </c>
      <c r="AC77" s="20" t="s">
        <v>18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G77,"CL")</f>
        <v>0</v>
      </c>
      <c r="AL77" s="5" t="n">
        <f aca="false">COUNTIF(D77:AG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9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9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9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9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G78,"CL")</f>
        <v>0</v>
      </c>
      <c r="AL78" s="5" t="n">
        <f aca="false">COUNTIF(D78:AG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9</v>
      </c>
      <c r="J79" s="20" t="s">
        <v>18</v>
      </c>
      <c r="K79" s="20" t="s">
        <v>18</v>
      </c>
      <c r="L79" s="20" t="s">
        <v>47</v>
      </c>
      <c r="M79" s="20" t="s">
        <v>47</v>
      </c>
      <c r="N79" s="20" t="s">
        <v>47</v>
      </c>
      <c r="O79" s="20" t="s">
        <v>18</v>
      </c>
      <c r="P79" s="20" t="s">
        <v>19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9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9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4</v>
      </c>
      <c r="AJ79" s="5" t="n">
        <f aca="false">COUNTIF(D79:AH79,"wo")</f>
        <v>4</v>
      </c>
      <c r="AK79" s="5" t="n">
        <f aca="false">COUNTIF(D79:AG79,"CL")</f>
        <v>0</v>
      </c>
      <c r="AL79" s="5" t="n">
        <f aca="false">COUNTIF(D79:AG79,"PL")</f>
        <v>3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63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8</v>
      </c>
      <c r="J80" s="20" t="s">
        <v>19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32</v>
      </c>
      <c r="P80" s="20" t="s">
        <v>18</v>
      </c>
      <c r="Q80" s="20" t="s">
        <v>19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8</v>
      </c>
      <c r="X80" s="20" t="s">
        <v>19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8</v>
      </c>
      <c r="AE80" s="20" t="s">
        <v>19</v>
      </c>
      <c r="AF80" s="20" t="s">
        <v>18</v>
      </c>
      <c r="AG80" s="20" t="s">
        <v>18</v>
      </c>
      <c r="AH80" s="20" t="s">
        <v>18</v>
      </c>
      <c r="AI80" s="5" t="n">
        <f aca="false">COUNTIF(D80:AH80,"P")</f>
        <v>26</v>
      </c>
      <c r="AJ80" s="5" t="n">
        <f aca="false">COUNTIF(D80:AH80,"wo")</f>
        <v>4</v>
      </c>
      <c r="AK80" s="5" t="n">
        <f aca="false">COUNTIF(D80:AG80,"CL")</f>
        <v>0</v>
      </c>
      <c r="AL80" s="5" t="n">
        <f aca="false">COUNTIF(D80:AG80,"PL")</f>
        <v>0</v>
      </c>
      <c r="AM80" s="5" t="n">
        <f aca="false">SUM(AI80:AL80)</f>
        <v>30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9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8</v>
      </c>
      <c r="Q81" s="20" t="s">
        <v>19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8</v>
      </c>
      <c r="X81" s="20" t="s">
        <v>19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19</v>
      </c>
      <c r="AF81" s="20" t="s">
        <v>18</v>
      </c>
      <c r="AG81" s="20" t="s">
        <v>18</v>
      </c>
      <c r="AH81" s="20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G81,"CL")</f>
        <v>0</v>
      </c>
      <c r="AL81" s="5" t="n">
        <f aca="false">COUNTIF(D81:AG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9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9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9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9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G82,"CL")</f>
        <v>0</v>
      </c>
      <c r="AL82" s="5" t="n">
        <f aca="false">COUNTIF(D82:AG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9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9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9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9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G83,"CL")</f>
        <v>0</v>
      </c>
      <c r="AL83" s="5" t="n">
        <f aca="false">COUNTIF(D83:AG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9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9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9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9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G84,"CL")</f>
        <v>0</v>
      </c>
      <c r="AL84" s="5" t="n">
        <f aca="false">COUNTIF(D84:AG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8</v>
      </c>
      <c r="I85" s="20" t="s">
        <v>18</v>
      </c>
      <c r="J85" s="20" t="s">
        <v>19</v>
      </c>
      <c r="K85" s="20" t="s">
        <v>18</v>
      </c>
      <c r="L85" s="20" t="s">
        <v>47</v>
      </c>
      <c r="M85" s="20" t="s">
        <v>47</v>
      </c>
      <c r="N85" s="20" t="s">
        <v>47</v>
      </c>
      <c r="O85" s="20" t="s">
        <v>18</v>
      </c>
      <c r="P85" s="20" t="s">
        <v>18</v>
      </c>
      <c r="Q85" s="20" t="s">
        <v>19</v>
      </c>
      <c r="R85" s="20" t="s">
        <v>18</v>
      </c>
      <c r="S85" s="20" t="s">
        <v>18</v>
      </c>
      <c r="T85" s="20" t="s">
        <v>104</v>
      </c>
      <c r="U85" s="20" t="s">
        <v>18</v>
      </c>
      <c r="V85" s="20" t="s">
        <v>104</v>
      </c>
      <c r="W85" s="20" t="s">
        <v>32</v>
      </c>
      <c r="X85" s="20" t="s">
        <v>32</v>
      </c>
      <c r="Y85" s="20" t="s">
        <v>32</v>
      </c>
      <c r="Z85" s="20" t="s">
        <v>32</v>
      </c>
      <c r="AA85" s="20" t="s">
        <v>32</v>
      </c>
      <c r="AB85" s="20" t="s">
        <v>32</v>
      </c>
      <c r="AC85" s="20" t="s">
        <v>32</v>
      </c>
      <c r="AD85" s="20" t="s">
        <v>32</v>
      </c>
      <c r="AE85" s="20" t="s">
        <v>32</v>
      </c>
      <c r="AF85" s="20" t="s">
        <v>32</v>
      </c>
      <c r="AG85" s="20" t="s">
        <v>32</v>
      </c>
      <c r="AH85" s="20" t="s">
        <v>32</v>
      </c>
      <c r="AI85" s="5" t="n">
        <f aca="false">COUNTIF(D85:AH85,"P")</f>
        <v>12</v>
      </c>
      <c r="AJ85" s="5" t="n">
        <f aca="false">COUNTIF(D85:AH85,"wo")</f>
        <v>2</v>
      </c>
      <c r="AK85" s="5" t="n">
        <f aca="false">COUNTIF(D85:AG85,"CL")</f>
        <v>2</v>
      </c>
      <c r="AL85" s="5" t="n">
        <f aca="false">COUNTIF(D85:AG85,"PL")</f>
        <v>3</v>
      </c>
      <c r="AM85" s="5" t="n">
        <f aca="false">SUM(AI85:AL85)</f>
        <v>19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8</v>
      </c>
      <c r="J86" s="20" t="s">
        <v>19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8</v>
      </c>
      <c r="Q86" s="20" t="s">
        <v>19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8</v>
      </c>
      <c r="X86" s="20" t="s">
        <v>19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8</v>
      </c>
      <c r="AE86" s="20" t="s">
        <v>19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G86,"CL")</f>
        <v>0</v>
      </c>
      <c r="AL86" s="5" t="n">
        <f aca="false">COUNTIF(D86:AG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9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19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9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32</v>
      </c>
      <c r="AD87" s="20" t="s">
        <v>32</v>
      </c>
      <c r="AE87" s="20" t="s">
        <v>32</v>
      </c>
      <c r="AF87" s="20" t="s">
        <v>32</v>
      </c>
      <c r="AG87" s="20" t="s">
        <v>32</v>
      </c>
      <c r="AH87" s="20" t="s">
        <v>32</v>
      </c>
      <c r="AI87" s="5" t="n">
        <f aca="false">COUNTIF(D87:AH87,"P")</f>
        <v>22</v>
      </c>
      <c r="AJ87" s="5" t="n">
        <f aca="false">COUNTIF(D87:AH87,"wo")</f>
        <v>3</v>
      </c>
      <c r="AK87" s="5" t="n">
        <f aca="false">COUNTIF(D87:AG87,"CL")</f>
        <v>0</v>
      </c>
      <c r="AL87" s="5" t="n">
        <f aca="false">COUNTIF(D87:AG87,"PL")</f>
        <v>0</v>
      </c>
      <c r="AM87" s="5" t="n">
        <f aca="false">SUM(AI87:AL87)</f>
        <v>25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9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9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9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9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G88,"CL")</f>
        <v>0</v>
      </c>
      <c r="AL88" s="5" t="n">
        <f aca="false">COUNTIF(D88:AG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9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9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9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9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G89,"CL")</f>
        <v>0</v>
      </c>
      <c r="AL89" s="5" t="n">
        <f aca="false">COUNTIF(D89:AG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20" t="s">
        <v>47</v>
      </c>
      <c r="E90" s="20" t="s">
        <v>47</v>
      </c>
      <c r="F90" s="20" t="s">
        <v>47</v>
      </c>
      <c r="G90" s="20" t="s">
        <v>47</v>
      </c>
      <c r="H90" s="20" t="s">
        <v>47</v>
      </c>
      <c r="I90" s="20" t="s">
        <v>47</v>
      </c>
      <c r="J90" s="20" t="s">
        <v>19</v>
      </c>
      <c r="K90" s="20" t="s">
        <v>47</v>
      </c>
      <c r="L90" s="20" t="s">
        <v>47</v>
      </c>
      <c r="M90" s="20" t="s">
        <v>18</v>
      </c>
      <c r="N90" s="20" t="s">
        <v>18</v>
      </c>
      <c r="O90" s="20" t="s">
        <v>18</v>
      </c>
      <c r="P90" s="20" t="s">
        <v>18</v>
      </c>
      <c r="Q90" s="20" t="s">
        <v>19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8</v>
      </c>
      <c r="X90" s="20" t="s">
        <v>19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8</v>
      </c>
      <c r="AE90" s="20" t="s">
        <v>19</v>
      </c>
      <c r="AF90" s="20" t="s">
        <v>18</v>
      </c>
      <c r="AG90" s="20" t="s">
        <v>18</v>
      </c>
      <c r="AH90" s="20" t="s">
        <v>18</v>
      </c>
      <c r="AI90" s="5" t="n">
        <f aca="false">COUNTIF(D90:AH90,"P")</f>
        <v>19</v>
      </c>
      <c r="AJ90" s="5" t="n">
        <f aca="false">COUNTIF(D90:AH90,"wo")</f>
        <v>4</v>
      </c>
      <c r="AK90" s="5" t="n">
        <f aca="false">COUNTIF(D90:AG90,"CL")</f>
        <v>0</v>
      </c>
      <c r="AL90" s="5" t="n">
        <f aca="false">COUNTIF(D90:AG90,"PL")</f>
        <v>8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20" t="s">
        <v>32</v>
      </c>
      <c r="E91" s="20" t="s">
        <v>32</v>
      </c>
      <c r="F91" s="20" t="s">
        <v>32</v>
      </c>
      <c r="G91" s="20" t="s">
        <v>32</v>
      </c>
      <c r="H91" s="20" t="s">
        <v>32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9</v>
      </c>
      <c r="O91" s="20" t="s">
        <v>18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9</v>
      </c>
      <c r="V91" s="20" t="s">
        <v>18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9</v>
      </c>
      <c r="AC91" s="20" t="s">
        <v>18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5" t="n">
        <f aca="false">COUNTIF(D91:AH91,"P")</f>
        <v>23</v>
      </c>
      <c r="AJ91" s="5" t="n">
        <f aca="false">COUNTIF(D91:AH91,"wo")</f>
        <v>3</v>
      </c>
      <c r="AK91" s="5" t="n">
        <f aca="false">COUNTIF(D91:AG91,"CL")</f>
        <v>0</v>
      </c>
      <c r="AL91" s="5" t="n">
        <f aca="false">COUNTIF(D91:AG91,"PL")</f>
        <v>0</v>
      </c>
      <c r="AM91" s="5" t="n">
        <f aca="false">SUM(AI91:AL91)</f>
        <v>26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9</v>
      </c>
      <c r="J92" s="20" t="s">
        <v>18</v>
      </c>
      <c r="K92" s="20" t="s">
        <v>18</v>
      </c>
      <c r="L92" s="20" t="s">
        <v>32</v>
      </c>
      <c r="M92" s="20" t="s">
        <v>18</v>
      </c>
      <c r="N92" s="20" t="s">
        <v>18</v>
      </c>
      <c r="O92" s="20" t="s">
        <v>18</v>
      </c>
      <c r="P92" s="20" t="s">
        <v>19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9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9</v>
      </c>
      <c r="AE92" s="20" t="s">
        <v>18</v>
      </c>
      <c r="AF92" s="20" t="s">
        <v>18</v>
      </c>
      <c r="AG92" s="20" t="s">
        <v>32</v>
      </c>
      <c r="AH92" s="20" t="s">
        <v>18</v>
      </c>
      <c r="AI92" s="5" t="n">
        <f aca="false">COUNTIF(D92:AH92,"P")</f>
        <v>25</v>
      </c>
      <c r="AJ92" s="5" t="n">
        <f aca="false">COUNTIF(D92:AH92,"wo")</f>
        <v>4</v>
      </c>
      <c r="AK92" s="5" t="n">
        <f aca="false">COUNTIF(D92:AG92,"CL")</f>
        <v>0</v>
      </c>
      <c r="AL92" s="5" t="n">
        <f aca="false">COUNTIF(D92:AG92,"PL")</f>
        <v>0</v>
      </c>
      <c r="AM92" s="5" t="n">
        <f aca="false">SUM(AI92:AL92)</f>
        <v>29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8</v>
      </c>
      <c r="G93" s="20" t="s">
        <v>19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9</v>
      </c>
      <c r="O93" s="20" t="s">
        <v>18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9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9</v>
      </c>
      <c r="AC93" s="20" t="s">
        <v>18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G93,"CL")</f>
        <v>0</v>
      </c>
      <c r="AL93" s="5" t="n">
        <f aca="false">COUNTIF(D93:AG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9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9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9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9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G94,"CL")</f>
        <v>0</v>
      </c>
      <c r="AL94" s="5" t="n">
        <f aca="false">COUNTIF(D94:AG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191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8</v>
      </c>
      <c r="I95" s="20" t="s">
        <v>19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8</v>
      </c>
      <c r="P95" s="20" t="s">
        <v>19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8</v>
      </c>
      <c r="W95" s="20" t="s">
        <v>19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8</v>
      </c>
      <c r="AD95" s="20" t="s">
        <v>19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G95,"CL")</f>
        <v>0</v>
      </c>
      <c r="AL95" s="5" t="n">
        <f aca="false">COUNTIF(D95:AG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2</v>
      </c>
      <c r="C96" s="19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8</v>
      </c>
      <c r="J96" s="20" t="s">
        <v>19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8</v>
      </c>
      <c r="Q96" s="20" t="s">
        <v>19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8</v>
      </c>
      <c r="X96" s="20" t="s">
        <v>19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8</v>
      </c>
      <c r="AE96" s="20" t="s">
        <v>19</v>
      </c>
      <c r="AF96" s="20" t="s">
        <v>18</v>
      </c>
      <c r="AG96" s="20" t="s">
        <v>18</v>
      </c>
      <c r="AH96" s="20" t="s">
        <v>18</v>
      </c>
      <c r="AI96" s="5" t="n">
        <f aca="false">COUNTIF(D96:AH96,"P")</f>
        <v>27</v>
      </c>
      <c r="AJ96" s="5" t="n">
        <f aca="false">COUNTIF(D96:AH96,"wo")</f>
        <v>4</v>
      </c>
      <c r="AK96" s="5" t="n">
        <f aca="false">COUNTIF(D96:AG96,"CL")</f>
        <v>0</v>
      </c>
      <c r="AL96" s="5" t="n">
        <f aca="false">COUNTIF(D96:AG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13" t="n">
        <v>89</v>
      </c>
      <c r="B97" s="19" t="s">
        <v>194</v>
      </c>
      <c r="C97" s="19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32</v>
      </c>
      <c r="L97" s="20" t="s">
        <v>32</v>
      </c>
      <c r="M97" s="20" t="s">
        <v>32</v>
      </c>
      <c r="N97" s="20" t="s">
        <v>32</v>
      </c>
      <c r="O97" s="20" t="s">
        <v>32</v>
      </c>
      <c r="P97" s="20" t="s">
        <v>32</v>
      </c>
      <c r="Q97" s="20" t="s">
        <v>32</v>
      </c>
      <c r="R97" s="20" t="s">
        <v>32</v>
      </c>
      <c r="S97" s="20" t="s">
        <v>32</v>
      </c>
      <c r="T97" s="20" t="s">
        <v>32</v>
      </c>
      <c r="U97" s="20" t="s">
        <v>32</v>
      </c>
      <c r="V97" s="20" t="s">
        <v>32</v>
      </c>
      <c r="W97" s="20" t="s">
        <v>32</v>
      </c>
      <c r="X97" s="20" t="s">
        <v>32</v>
      </c>
      <c r="Y97" s="20" t="s">
        <v>32</v>
      </c>
      <c r="Z97" s="20" t="s">
        <v>32</v>
      </c>
      <c r="AA97" s="20" t="s">
        <v>32</v>
      </c>
      <c r="AB97" s="20" t="s">
        <v>32</v>
      </c>
      <c r="AC97" s="20" t="s">
        <v>32</v>
      </c>
      <c r="AD97" s="20" t="s">
        <v>32</v>
      </c>
      <c r="AE97" s="20" t="s">
        <v>32</v>
      </c>
      <c r="AF97" s="20" t="s">
        <v>32</v>
      </c>
      <c r="AG97" s="20" t="s">
        <v>32</v>
      </c>
      <c r="AH97" s="20" t="s">
        <v>32</v>
      </c>
      <c r="AI97" s="5" t="n">
        <f aca="false">COUNTIF(D97:AH97,"P")</f>
        <v>6</v>
      </c>
      <c r="AJ97" s="5" t="n">
        <f aca="false">COUNTIF(D97:AH97,"wo")</f>
        <v>1</v>
      </c>
      <c r="AK97" s="5" t="n">
        <f aca="false">COUNTIF(D97:AG97,"CL")</f>
        <v>0</v>
      </c>
      <c r="AL97" s="5" t="n">
        <f aca="false">COUNTIF(D97:AG97,"PL")</f>
        <v>0</v>
      </c>
      <c r="AM97" s="5" t="n">
        <f aca="false">SUM(AI97:AL97)</f>
        <v>7</v>
      </c>
    </row>
    <row r="98" customFormat="false" ht="15" hidden="false" customHeight="false" outlineLevel="0" collapsed="false">
      <c r="A98" s="13" t="n">
        <v>90</v>
      </c>
      <c r="B98" s="19" t="s">
        <v>196</v>
      </c>
      <c r="C98" s="19" t="s">
        <v>197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32</v>
      </c>
      <c r="J98" s="20" t="s">
        <v>32</v>
      </c>
      <c r="K98" s="20" t="s">
        <v>32</v>
      </c>
      <c r="L98" s="20" t="s">
        <v>32</v>
      </c>
      <c r="M98" s="20" t="s">
        <v>32</v>
      </c>
      <c r="N98" s="20" t="s">
        <v>32</v>
      </c>
      <c r="O98" s="20" t="s">
        <v>32</v>
      </c>
      <c r="P98" s="20" t="s">
        <v>32</v>
      </c>
      <c r="Q98" s="20" t="s">
        <v>32</v>
      </c>
      <c r="R98" s="20" t="s">
        <v>32</v>
      </c>
      <c r="S98" s="20" t="s">
        <v>32</v>
      </c>
      <c r="T98" s="20" t="s">
        <v>32</v>
      </c>
      <c r="U98" s="20" t="s">
        <v>32</v>
      </c>
      <c r="V98" s="20" t="s">
        <v>32</v>
      </c>
      <c r="W98" s="20" t="s">
        <v>32</v>
      </c>
      <c r="X98" s="20" t="s">
        <v>32</v>
      </c>
      <c r="Y98" s="20" t="s">
        <v>32</v>
      </c>
      <c r="Z98" s="20" t="s">
        <v>32</v>
      </c>
      <c r="AA98" s="20" t="s">
        <v>32</v>
      </c>
      <c r="AB98" s="20" t="s">
        <v>32</v>
      </c>
      <c r="AC98" s="20" t="s">
        <v>32</v>
      </c>
      <c r="AD98" s="20" t="s">
        <v>32</v>
      </c>
      <c r="AE98" s="20" t="s">
        <v>32</v>
      </c>
      <c r="AF98" s="20" t="s">
        <v>32</v>
      </c>
      <c r="AG98" s="20" t="s">
        <v>32</v>
      </c>
      <c r="AH98" s="20" t="s">
        <v>32</v>
      </c>
      <c r="AI98" s="5" t="n">
        <f aca="false">COUNTIF(D98:AH98,"P")</f>
        <v>5</v>
      </c>
      <c r="AJ98" s="5" t="n">
        <f aca="false">COUNTIF(D98:AH98,"wo")</f>
        <v>0</v>
      </c>
      <c r="AK98" s="5" t="n">
        <f aca="false">COUNTIF(D98:AG98,"CL")</f>
        <v>0</v>
      </c>
      <c r="AL98" s="5" t="n">
        <f aca="false">COUNTIF(D98:AG98,"PL")</f>
        <v>0</v>
      </c>
      <c r="AM98" s="5" t="n">
        <f aca="false">SUM(AI98:AL98)</f>
        <v>5</v>
      </c>
    </row>
    <row r="99" customFormat="false" ht="15" hidden="false" customHeight="false" outlineLevel="0" collapsed="false">
      <c r="A99" s="13" t="n">
        <v>91</v>
      </c>
      <c r="B99" s="19" t="s">
        <v>198</v>
      </c>
      <c r="C99" s="19" t="s">
        <v>199</v>
      </c>
      <c r="D99" s="20" t="s">
        <v>32</v>
      </c>
      <c r="E99" s="20" t="s">
        <v>32</v>
      </c>
      <c r="F99" s="20" t="s">
        <v>32</v>
      </c>
      <c r="G99" s="20" t="s">
        <v>32</v>
      </c>
      <c r="H99" s="20" t="s">
        <v>32</v>
      </c>
      <c r="I99" s="20" t="s">
        <v>32</v>
      </c>
      <c r="J99" s="20" t="s">
        <v>32</v>
      </c>
      <c r="K99" s="20" t="s">
        <v>32</v>
      </c>
      <c r="L99" s="20" t="s">
        <v>32</v>
      </c>
      <c r="M99" s="20" t="s">
        <v>32</v>
      </c>
      <c r="N99" s="20" t="s">
        <v>32</v>
      </c>
      <c r="O99" s="20" t="s">
        <v>32</v>
      </c>
      <c r="P99" s="20" t="s">
        <v>32</v>
      </c>
      <c r="Q99" s="20" t="s">
        <v>32</v>
      </c>
      <c r="R99" s="20" t="s">
        <v>32</v>
      </c>
      <c r="S99" s="20" t="s">
        <v>32</v>
      </c>
      <c r="T99" s="20" t="s">
        <v>32</v>
      </c>
      <c r="U99" s="20" t="s">
        <v>32</v>
      </c>
      <c r="V99" s="20" t="s">
        <v>32</v>
      </c>
      <c r="W99" s="20" t="s">
        <v>32</v>
      </c>
      <c r="X99" s="20" t="s">
        <v>32</v>
      </c>
      <c r="Y99" s="20" t="s">
        <v>32</v>
      </c>
      <c r="Z99" s="20" t="s">
        <v>32</v>
      </c>
      <c r="AA99" s="20" t="s">
        <v>18</v>
      </c>
      <c r="AB99" s="20" t="s">
        <v>18</v>
      </c>
      <c r="AC99" s="20" t="s">
        <v>18</v>
      </c>
      <c r="AD99" s="20" t="s">
        <v>19</v>
      </c>
      <c r="AE99" s="20" t="s">
        <v>18</v>
      </c>
      <c r="AF99" s="20" t="s">
        <v>18</v>
      </c>
      <c r="AG99" s="20" t="s">
        <v>32</v>
      </c>
      <c r="AH99" s="20" t="s">
        <v>18</v>
      </c>
      <c r="AI99" s="5" t="n">
        <f aca="false">COUNTIF(D99:AH99,"P")</f>
        <v>6</v>
      </c>
      <c r="AJ99" s="5" t="n">
        <f aca="false">COUNTIF(D99:AH99,"wo")</f>
        <v>1</v>
      </c>
      <c r="AK99" s="5" t="n">
        <f aca="false">COUNTIF(D99:AG99,"CL")</f>
        <v>0</v>
      </c>
      <c r="AL99" s="5" t="n">
        <f aca="false">COUNTIF(D99:AG99,"PL")</f>
        <v>0</v>
      </c>
      <c r="AM99" s="5" t="n">
        <f aca="false">SUM(AI99:AL99)</f>
        <v>7</v>
      </c>
    </row>
    <row r="100" customFormat="false" ht="15" hidden="false" customHeight="false" outlineLevel="0" collapsed="false">
      <c r="A100" s="13" t="n">
        <v>92</v>
      </c>
      <c r="B100" s="19" t="s">
        <v>200</v>
      </c>
      <c r="C100" s="19" t="s">
        <v>201</v>
      </c>
      <c r="D100" s="20" t="s">
        <v>18</v>
      </c>
      <c r="E100" s="20" t="s">
        <v>18</v>
      </c>
      <c r="F100" s="20" t="s">
        <v>18</v>
      </c>
      <c r="G100" s="20" t="s">
        <v>19</v>
      </c>
      <c r="H100" s="20" t="s">
        <v>18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32</v>
      </c>
      <c r="N100" s="20" t="s">
        <v>19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9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9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5" t="n">
        <f aca="false">COUNTIF(D100:AH100,"P")</f>
        <v>26</v>
      </c>
      <c r="AJ100" s="5" t="n">
        <f aca="false">COUNTIF(D100:AH100,"wo")</f>
        <v>4</v>
      </c>
      <c r="AK100" s="5" t="n">
        <f aca="false">COUNTIF(D100:AG100,"CL")</f>
        <v>0</v>
      </c>
      <c r="AL100" s="5" t="n">
        <f aca="false">COUNTIF(D100:AG100,"PL")</f>
        <v>0</v>
      </c>
      <c r="AM100" s="5" t="n">
        <f aca="false">SUM(AI100:AL100)</f>
        <v>30</v>
      </c>
    </row>
    <row r="101" customFormat="false" ht="15" hidden="false" customHeight="false" outlineLevel="0" collapsed="false">
      <c r="A101" s="13" t="n">
        <v>93</v>
      </c>
      <c r="B101" s="19" t="s">
        <v>202</v>
      </c>
      <c r="C101" s="19" t="s">
        <v>203</v>
      </c>
      <c r="D101" s="20" t="s">
        <v>18</v>
      </c>
      <c r="E101" s="20" t="s">
        <v>18</v>
      </c>
      <c r="F101" s="20" t="s">
        <v>18</v>
      </c>
      <c r="G101" s="20" t="s">
        <v>19</v>
      </c>
      <c r="H101" s="20" t="s">
        <v>18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9</v>
      </c>
      <c r="O101" s="20" t="s">
        <v>18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9</v>
      </c>
      <c r="V101" s="20" t="s">
        <v>18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9</v>
      </c>
      <c r="AC101" s="20" t="s">
        <v>18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G101,"CL")</f>
        <v>0</v>
      </c>
      <c r="AL101" s="5" t="n">
        <f aca="false">COUNTIF(D101:AG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4</v>
      </c>
      <c r="C102" s="19" t="s">
        <v>205</v>
      </c>
      <c r="D102" s="20" t="s">
        <v>18</v>
      </c>
      <c r="E102" s="20" t="s">
        <v>18</v>
      </c>
      <c r="F102" s="20" t="s">
        <v>32</v>
      </c>
      <c r="G102" s="20" t="s">
        <v>32</v>
      </c>
      <c r="H102" s="20" t="s">
        <v>32</v>
      </c>
      <c r="I102" s="20" t="s">
        <v>32</v>
      </c>
      <c r="J102" s="20" t="s">
        <v>32</v>
      </c>
      <c r="K102" s="20" t="s">
        <v>32</v>
      </c>
      <c r="L102" s="20" t="s">
        <v>32</v>
      </c>
      <c r="M102" s="20" t="s">
        <v>32</v>
      </c>
      <c r="N102" s="20" t="s">
        <v>32</v>
      </c>
      <c r="O102" s="20" t="s">
        <v>32</v>
      </c>
      <c r="P102" s="20" t="s">
        <v>32</v>
      </c>
      <c r="Q102" s="20" t="s">
        <v>32</v>
      </c>
      <c r="R102" s="20" t="s">
        <v>32</v>
      </c>
      <c r="S102" s="20" t="s">
        <v>32</v>
      </c>
      <c r="T102" s="20" t="s">
        <v>32</v>
      </c>
      <c r="U102" s="20" t="s">
        <v>32</v>
      </c>
      <c r="V102" s="20" t="s">
        <v>32</v>
      </c>
      <c r="W102" s="20" t="s">
        <v>32</v>
      </c>
      <c r="X102" s="20" t="s">
        <v>32</v>
      </c>
      <c r="Y102" s="20" t="s">
        <v>32</v>
      </c>
      <c r="Z102" s="20" t="s">
        <v>32</v>
      </c>
      <c r="AA102" s="20" t="s">
        <v>32</v>
      </c>
      <c r="AB102" s="20" t="s">
        <v>32</v>
      </c>
      <c r="AC102" s="20" t="s">
        <v>32</v>
      </c>
      <c r="AD102" s="20" t="s">
        <v>32</v>
      </c>
      <c r="AE102" s="20" t="s">
        <v>32</v>
      </c>
      <c r="AF102" s="20" t="s">
        <v>32</v>
      </c>
      <c r="AG102" s="20" t="s">
        <v>32</v>
      </c>
      <c r="AH102" s="20" t="s">
        <v>32</v>
      </c>
      <c r="AI102" s="5" t="n">
        <f aca="false">COUNTIF(D102:AH102,"P")</f>
        <v>2</v>
      </c>
      <c r="AJ102" s="5" t="n">
        <f aca="false">COUNTIF(D102:AH102,"wo")</f>
        <v>0</v>
      </c>
      <c r="AK102" s="5" t="n">
        <f aca="false">COUNTIF(D102:AG102,"CL")</f>
        <v>0</v>
      </c>
      <c r="AL102" s="5" t="n">
        <f aca="false">COUNTIF(D102:AG102,"PL")</f>
        <v>0</v>
      </c>
      <c r="AM102" s="5" t="n">
        <f aca="false">SUM(AI102:AL102)</f>
        <v>2</v>
      </c>
    </row>
    <row r="103" customFormat="false" ht="15" hidden="false" customHeight="false" outlineLevel="0" collapsed="false">
      <c r="A103" s="13" t="n">
        <v>95</v>
      </c>
      <c r="B103" s="19" t="s">
        <v>206</v>
      </c>
      <c r="C103" s="19" t="s">
        <v>207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9</v>
      </c>
      <c r="J103" s="20" t="s">
        <v>18</v>
      </c>
      <c r="K103" s="20" t="s">
        <v>32</v>
      </c>
      <c r="L103" s="20" t="s">
        <v>18</v>
      </c>
      <c r="M103" s="20" t="s">
        <v>32</v>
      </c>
      <c r="N103" s="20" t="s">
        <v>18</v>
      </c>
      <c r="O103" s="20" t="s">
        <v>32</v>
      </c>
      <c r="P103" s="20" t="s">
        <v>32</v>
      </c>
      <c r="Q103" s="20" t="s">
        <v>32</v>
      </c>
      <c r="R103" s="20" t="s">
        <v>32</v>
      </c>
      <c r="S103" s="20" t="s">
        <v>32</v>
      </c>
      <c r="T103" s="20" t="s">
        <v>32</v>
      </c>
      <c r="U103" s="20" t="s">
        <v>32</v>
      </c>
      <c r="V103" s="20" t="s">
        <v>32</v>
      </c>
      <c r="W103" s="20" t="s">
        <v>32</v>
      </c>
      <c r="X103" s="20" t="s">
        <v>32</v>
      </c>
      <c r="Y103" s="20" t="s">
        <v>32</v>
      </c>
      <c r="Z103" s="20" t="s">
        <v>32</v>
      </c>
      <c r="AA103" s="20" t="s">
        <v>32</v>
      </c>
      <c r="AB103" s="20" t="s">
        <v>32</v>
      </c>
      <c r="AC103" s="20" t="s">
        <v>32</v>
      </c>
      <c r="AD103" s="20" t="s">
        <v>32</v>
      </c>
      <c r="AE103" s="20" t="s">
        <v>32</v>
      </c>
      <c r="AF103" s="20" t="s">
        <v>32</v>
      </c>
      <c r="AG103" s="20" t="s">
        <v>32</v>
      </c>
      <c r="AH103" s="20" t="s">
        <v>32</v>
      </c>
      <c r="AI103" s="5" t="n">
        <f aca="false">COUNTIF(D103:AH103,"P")</f>
        <v>8</v>
      </c>
      <c r="AJ103" s="5" t="n">
        <f aca="false">COUNTIF(D103:AH103,"wo")</f>
        <v>1</v>
      </c>
      <c r="AK103" s="5" t="n">
        <f aca="false">COUNTIF(D103:AG103,"CL")</f>
        <v>0</v>
      </c>
      <c r="AL103" s="5" t="n">
        <f aca="false">COUNTIF(D103:AG103,"PL")</f>
        <v>0</v>
      </c>
      <c r="AM103" s="5" t="n">
        <f aca="false">SUM(AI103:AL103)</f>
        <v>9</v>
      </c>
    </row>
    <row r="104" customFormat="false" ht="15" hidden="false" customHeight="false" outlineLevel="0" collapsed="false">
      <c r="A104" s="13" t="n">
        <v>96</v>
      </c>
      <c r="B104" s="19" t="s">
        <v>208</v>
      </c>
      <c r="C104" s="19" t="s">
        <v>209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9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9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9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9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G104,"CL")</f>
        <v>0</v>
      </c>
      <c r="AL104" s="5" t="n">
        <f aca="false">COUNTIF(D104:AG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10</v>
      </c>
      <c r="C105" s="19" t="s">
        <v>211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32</v>
      </c>
      <c r="I105" s="20" t="s">
        <v>18</v>
      </c>
      <c r="J105" s="20" t="s">
        <v>19</v>
      </c>
      <c r="K105" s="20" t="s">
        <v>18</v>
      </c>
      <c r="L105" s="20" t="s">
        <v>18</v>
      </c>
      <c r="M105" s="20" t="s">
        <v>32</v>
      </c>
      <c r="N105" s="20" t="s">
        <v>18</v>
      </c>
      <c r="O105" s="20" t="s">
        <v>18</v>
      </c>
      <c r="P105" s="20" t="s">
        <v>18</v>
      </c>
      <c r="Q105" s="20" t="s">
        <v>19</v>
      </c>
      <c r="R105" s="20" t="s">
        <v>18</v>
      </c>
      <c r="S105" s="20" t="s">
        <v>32</v>
      </c>
      <c r="T105" s="20" t="s">
        <v>18</v>
      </c>
      <c r="U105" s="20" t="s">
        <v>18</v>
      </c>
      <c r="V105" s="20" t="s">
        <v>18</v>
      </c>
      <c r="W105" s="20" t="s">
        <v>18</v>
      </c>
      <c r="X105" s="20" t="s">
        <v>19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8</v>
      </c>
      <c r="AD105" s="20" t="s">
        <v>18</v>
      </c>
      <c r="AE105" s="20" t="s">
        <v>19</v>
      </c>
      <c r="AF105" s="20" t="s">
        <v>18</v>
      </c>
      <c r="AG105" s="20" t="s">
        <v>18</v>
      </c>
      <c r="AH105" s="20" t="s">
        <v>18</v>
      </c>
      <c r="AI105" s="5" t="n">
        <f aca="false">COUNTIF(D105:AH105,"P")</f>
        <v>24</v>
      </c>
      <c r="AJ105" s="5" t="n">
        <f aca="false">COUNTIF(D105:AH105,"wo")</f>
        <v>4</v>
      </c>
      <c r="AK105" s="5" t="n">
        <f aca="false">COUNTIF(D105:AG105,"CL")</f>
        <v>0</v>
      </c>
      <c r="AL105" s="5" t="n">
        <f aca="false">COUNTIF(D105:AG105,"PL")</f>
        <v>0</v>
      </c>
      <c r="AM105" s="5" t="n">
        <f aca="false">SUM(AI105:AL105)</f>
        <v>28</v>
      </c>
    </row>
    <row r="106" customFormat="false" ht="15" hidden="false" customHeight="false" outlineLevel="0" collapsed="false">
      <c r="A106" s="13" t="n">
        <v>98</v>
      </c>
      <c r="B106" s="19" t="s">
        <v>212</v>
      </c>
      <c r="C106" s="19" t="s">
        <v>213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9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9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9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G106,"CL")</f>
        <v>0</v>
      </c>
      <c r="AL106" s="5" t="n">
        <f aca="false">COUNTIF(D106:AG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4</v>
      </c>
      <c r="C107" s="19" t="s">
        <v>215</v>
      </c>
      <c r="D107" s="20" t="s">
        <v>18</v>
      </c>
      <c r="E107" s="20" t="s">
        <v>18</v>
      </c>
      <c r="F107" s="20" t="s">
        <v>104</v>
      </c>
      <c r="G107" s="20" t="s">
        <v>104</v>
      </c>
      <c r="H107" s="20" t="s">
        <v>18</v>
      </c>
      <c r="I107" s="20" t="s">
        <v>18</v>
      </c>
      <c r="J107" s="20" t="s">
        <v>19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8</v>
      </c>
      <c r="Q107" s="20" t="s">
        <v>19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19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19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5</v>
      </c>
      <c r="AJ107" s="5" t="n">
        <f aca="false">COUNTIF(D107:AH107,"wo")</f>
        <v>4</v>
      </c>
      <c r="AK107" s="5" t="n">
        <f aca="false">COUNTIF(D107:AG107,"CL")</f>
        <v>2</v>
      </c>
      <c r="AL107" s="5" t="n">
        <f aca="false">COUNTIF(D107:AG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6</v>
      </c>
      <c r="C108" s="19" t="s">
        <v>217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9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9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9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9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G108,"CL")</f>
        <v>0</v>
      </c>
      <c r="AL108" s="5" t="n">
        <f aca="false">COUNTIF(D108:AG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13" t="n">
        <v>101</v>
      </c>
      <c r="B109" s="19" t="s">
        <v>218</v>
      </c>
      <c r="C109" s="19" t="s">
        <v>219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9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9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9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9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G109,"CL")</f>
        <v>0</v>
      </c>
      <c r="AL109" s="5" t="n">
        <f aca="false">COUNTIF(D109:AG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13" t="n">
        <v>102</v>
      </c>
      <c r="B110" s="19" t="s">
        <v>220</v>
      </c>
      <c r="C110" s="19" t="s">
        <v>221</v>
      </c>
      <c r="D110" s="20" t="s">
        <v>18</v>
      </c>
      <c r="E110" s="20" t="s">
        <v>47</v>
      </c>
      <c r="F110" s="20" t="s">
        <v>47</v>
      </c>
      <c r="G110" s="20" t="s">
        <v>18</v>
      </c>
      <c r="H110" s="20" t="s">
        <v>19</v>
      </c>
      <c r="I110" s="20" t="s">
        <v>104</v>
      </c>
      <c r="J110" s="20" t="s">
        <v>104</v>
      </c>
      <c r="K110" s="20" t="s">
        <v>32</v>
      </c>
      <c r="L110" s="20" t="s">
        <v>18</v>
      </c>
      <c r="M110" s="20" t="s">
        <v>18</v>
      </c>
      <c r="N110" s="20" t="s">
        <v>18</v>
      </c>
      <c r="O110" s="20" t="s">
        <v>19</v>
      </c>
      <c r="P110" s="20" t="s">
        <v>18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9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9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5" t="n">
        <f aca="false">COUNTIF(D110:AH110,"P")</f>
        <v>22</v>
      </c>
      <c r="AJ110" s="5" t="n">
        <f aca="false">COUNTIF(D110:AH110,"wo")</f>
        <v>4</v>
      </c>
      <c r="AK110" s="5" t="n">
        <f aca="false">COUNTIF(D110:AG110,"CL")</f>
        <v>2</v>
      </c>
      <c r="AL110" s="5" t="n">
        <f aca="false">COUNTIF(D110:AG110,"PL")</f>
        <v>2</v>
      </c>
      <c r="AM110" s="5" t="n">
        <f aca="false">SUM(AI110:AL110)</f>
        <v>30</v>
      </c>
    </row>
    <row r="111" customFormat="false" ht="15" hidden="false" customHeight="false" outlineLevel="0" collapsed="false">
      <c r="A111" s="13" t="n">
        <v>103</v>
      </c>
      <c r="B111" s="19" t="s">
        <v>222</v>
      </c>
      <c r="C111" s="19" t="s">
        <v>223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9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9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9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32</v>
      </c>
      <c r="AC111" s="20" t="s">
        <v>32</v>
      </c>
      <c r="AD111" s="20" t="s">
        <v>32</v>
      </c>
      <c r="AE111" s="20" t="s">
        <v>32</v>
      </c>
      <c r="AF111" s="20" t="s">
        <v>32</v>
      </c>
      <c r="AG111" s="20" t="s">
        <v>32</v>
      </c>
      <c r="AH111" s="20" t="s">
        <v>32</v>
      </c>
      <c r="AI111" s="5" t="n">
        <f aca="false">COUNTIF(D111:AH111,"P")</f>
        <v>21</v>
      </c>
      <c r="AJ111" s="5" t="n">
        <f aca="false">COUNTIF(D111:AH111,"wo")</f>
        <v>3</v>
      </c>
      <c r="AK111" s="5" t="n">
        <f aca="false">COUNTIF(D111:AG111,"CL")</f>
        <v>0</v>
      </c>
      <c r="AL111" s="5" t="n">
        <f aca="false">COUNTIF(D111:AG111,"PL")</f>
        <v>0</v>
      </c>
      <c r="AM111" s="5" t="n">
        <f aca="false">SUM(AI111:AL111)</f>
        <v>24</v>
      </c>
    </row>
    <row r="112" customFormat="false" ht="15" hidden="false" customHeight="false" outlineLevel="0" collapsed="false">
      <c r="A112" s="13" t="n">
        <v>104</v>
      </c>
      <c r="B112" s="1" t="s">
        <v>224</v>
      </c>
      <c r="C112" s="1" t="s">
        <v>225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8</v>
      </c>
      <c r="J112" s="20" t="s">
        <v>19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8</v>
      </c>
      <c r="P112" s="20" t="s">
        <v>18</v>
      </c>
      <c r="Q112" s="20" t="s">
        <v>19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8</v>
      </c>
      <c r="W112" s="20" t="s">
        <v>18</v>
      </c>
      <c r="X112" s="20" t="s">
        <v>19</v>
      </c>
      <c r="Y112" s="20" t="s">
        <v>18</v>
      </c>
      <c r="Z112" s="20" t="s">
        <v>18</v>
      </c>
      <c r="AA112" s="20" t="s">
        <v>18</v>
      </c>
      <c r="AB112" s="20" t="s">
        <v>18</v>
      </c>
      <c r="AC112" s="20" t="s">
        <v>18</v>
      </c>
      <c r="AD112" s="20" t="s">
        <v>18</v>
      </c>
      <c r="AE112" s="20" t="s">
        <v>19</v>
      </c>
      <c r="AF112" s="20" t="s">
        <v>18</v>
      </c>
      <c r="AG112" s="20" t="s">
        <v>18</v>
      </c>
      <c r="AH112" s="20" t="s">
        <v>18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f aca="false">COUNTIF(D112:AG112,"CL")</f>
        <v>0</v>
      </c>
      <c r="AL112" s="5" t="n">
        <f aca="false">COUNTIF(D112:AG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13" t="n">
        <v>105</v>
      </c>
      <c r="B113" s="1" t="s">
        <v>226</v>
      </c>
      <c r="C113" s="1" t="s">
        <v>227</v>
      </c>
      <c r="D113" s="20" t="s">
        <v>18</v>
      </c>
      <c r="E113" s="20" t="s">
        <v>18</v>
      </c>
      <c r="F113" s="20" t="s">
        <v>18</v>
      </c>
      <c r="G113" s="20" t="s">
        <v>19</v>
      </c>
      <c r="H113" s="20" t="s">
        <v>18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9</v>
      </c>
      <c r="O113" s="20" t="s">
        <v>18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9</v>
      </c>
      <c r="V113" s="20" t="s">
        <v>18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9</v>
      </c>
      <c r="AC113" s="20" t="s">
        <v>18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G113,"CL")</f>
        <v>0</v>
      </c>
      <c r="AL113" s="5" t="n">
        <f aca="false">COUNTIF(D113:AG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13" t="n">
        <v>106</v>
      </c>
      <c r="B114" s="1" t="s">
        <v>228</v>
      </c>
      <c r="C114" s="1" t="s">
        <v>229</v>
      </c>
      <c r="D114" s="20" t="s">
        <v>18</v>
      </c>
      <c r="E114" s="20" t="s">
        <v>18</v>
      </c>
      <c r="F114" s="20" t="s">
        <v>32</v>
      </c>
      <c r="G114" s="20" t="s">
        <v>18</v>
      </c>
      <c r="H114" s="20" t="s">
        <v>19</v>
      </c>
      <c r="I114" s="20" t="s">
        <v>18</v>
      </c>
      <c r="J114" s="20" t="s">
        <v>18</v>
      </c>
      <c r="K114" s="20" t="s">
        <v>18</v>
      </c>
      <c r="L114" s="20" t="s">
        <v>18</v>
      </c>
      <c r="M114" s="20" t="s">
        <v>32</v>
      </c>
      <c r="N114" s="20" t="s">
        <v>32</v>
      </c>
      <c r="O114" s="20" t="s">
        <v>32</v>
      </c>
      <c r="P114" s="20" t="s">
        <v>32</v>
      </c>
      <c r="Q114" s="20" t="s">
        <v>32</v>
      </c>
      <c r="R114" s="20" t="s">
        <v>32</v>
      </c>
      <c r="S114" s="20" t="s">
        <v>32</v>
      </c>
      <c r="T114" s="20" t="s">
        <v>32</v>
      </c>
      <c r="U114" s="20" t="s">
        <v>32</v>
      </c>
      <c r="V114" s="20" t="s">
        <v>32</v>
      </c>
      <c r="W114" s="20" t="s">
        <v>32</v>
      </c>
      <c r="X114" s="20" t="s">
        <v>32</v>
      </c>
      <c r="Y114" s="20" t="s">
        <v>32</v>
      </c>
      <c r="Z114" s="20" t="s">
        <v>32</v>
      </c>
      <c r="AA114" s="20" t="s">
        <v>32</v>
      </c>
      <c r="AB114" s="20" t="s">
        <v>32</v>
      </c>
      <c r="AC114" s="20" t="s">
        <v>32</v>
      </c>
      <c r="AD114" s="20" t="s">
        <v>32</v>
      </c>
      <c r="AE114" s="20" t="s">
        <v>32</v>
      </c>
      <c r="AF114" s="20" t="s">
        <v>32</v>
      </c>
      <c r="AG114" s="20" t="s">
        <v>32</v>
      </c>
      <c r="AH114" s="20" t="s">
        <v>32</v>
      </c>
      <c r="AI114" s="5" t="n">
        <f aca="false">COUNTIF(D114:AH114,"P")</f>
        <v>7</v>
      </c>
      <c r="AJ114" s="5" t="n">
        <f aca="false">COUNTIF(D114:AH114,"wo")</f>
        <v>1</v>
      </c>
      <c r="AK114" s="5" t="n">
        <f aca="false">COUNTIF(D114:AG114,"CL")</f>
        <v>0</v>
      </c>
      <c r="AL114" s="5" t="n">
        <f aca="false">COUNTIF(D114:AG114,"PL")</f>
        <v>0</v>
      </c>
      <c r="AM114" s="5" t="n">
        <f aca="false">SUM(AI114:AL114)</f>
        <v>8</v>
      </c>
    </row>
    <row r="115" customFormat="false" ht="15" hidden="false" customHeight="false" outlineLevel="0" collapsed="false">
      <c r="A115" s="13" t="n">
        <v>107</v>
      </c>
      <c r="B115" s="1" t="s">
        <v>230</v>
      </c>
      <c r="C115" s="1" t="s">
        <v>231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8</v>
      </c>
      <c r="I115" s="20" t="s">
        <v>18</v>
      </c>
      <c r="J115" s="20" t="s">
        <v>19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8</v>
      </c>
      <c r="P115" s="20" t="s">
        <v>18</v>
      </c>
      <c r="Q115" s="20" t="s">
        <v>19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8</v>
      </c>
      <c r="W115" s="20" t="s">
        <v>18</v>
      </c>
      <c r="X115" s="20" t="s">
        <v>19</v>
      </c>
      <c r="Y115" s="20" t="s">
        <v>18</v>
      </c>
      <c r="Z115" s="20" t="s">
        <v>18</v>
      </c>
      <c r="AA115" s="20" t="s">
        <v>18</v>
      </c>
      <c r="AB115" s="20" t="s">
        <v>32</v>
      </c>
      <c r="AC115" s="20" t="s">
        <v>18</v>
      </c>
      <c r="AD115" s="20" t="s">
        <v>18</v>
      </c>
      <c r="AE115" s="20" t="s">
        <v>19</v>
      </c>
      <c r="AF115" s="20" t="s">
        <v>18</v>
      </c>
      <c r="AG115" s="20" t="s">
        <v>18</v>
      </c>
      <c r="AH115" s="20" t="s">
        <v>32</v>
      </c>
      <c r="AI115" s="5" t="n">
        <f aca="false">COUNTIF(D115:AH115,"P")</f>
        <v>25</v>
      </c>
      <c r="AJ115" s="5" t="n">
        <f aca="false">COUNTIF(D115:AH115,"wo")</f>
        <v>4</v>
      </c>
      <c r="AK115" s="5" t="n">
        <f aca="false">COUNTIF(D115:AG115,"CL")</f>
        <v>0</v>
      </c>
      <c r="AL115" s="5" t="n">
        <f aca="false">COUNTIF(D115:AG115,"PL")</f>
        <v>0</v>
      </c>
      <c r="AM115" s="5" t="n">
        <f aca="false">SUM(AI115:AL115)</f>
        <v>29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07:40:55Z</dcterms:modified>
  <cp:revision>0</cp:revision>
  <dc:subject/>
  <dc:title/>
</cp:coreProperties>
</file>