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2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Dec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CHONGTHAM KALABABU SINGH</t>
  </si>
  <si>
    <t xml:space="preserve">P</t>
  </si>
  <si>
    <t xml:space="preserve">PL</t>
  </si>
  <si>
    <t xml:space="preserve">wo</t>
  </si>
  <si>
    <t xml:space="preserve">CL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A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3461</t>
  </si>
  <si>
    <t xml:space="preserve">HEMANT KUMAR 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3463</t>
  </si>
  <si>
    <t xml:space="preserve">GURUPADA  DAS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5283</t>
  </si>
  <si>
    <t xml:space="preserve">DHIRAJ  KUMAR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562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5660</t>
  </si>
  <si>
    <t xml:space="preserve">VIPIN  KUMAR</t>
  </si>
  <si>
    <t xml:space="preserve">G171078</t>
  </si>
  <si>
    <t xml:space="preserve">KULDEEP  </t>
  </si>
  <si>
    <t xml:space="preserve">G178408</t>
  </si>
  <si>
    <t xml:space="preserve">SUMIT KUMAR DIXIT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1</t>
  </si>
  <si>
    <t xml:space="preserve">JAI PRAKASH UPADHYAY</t>
  </si>
  <si>
    <t xml:space="preserve">G213502</t>
  </si>
  <si>
    <t xml:space="preserve">VIJAY  PAL</t>
  </si>
  <si>
    <t xml:space="preserve">G216930</t>
  </si>
  <si>
    <t xml:space="preserve">KARUNESH KUMAR PANDEY</t>
  </si>
  <si>
    <t xml:space="preserve">G217884</t>
  </si>
  <si>
    <t xml:space="preserve">SAVITA  </t>
  </si>
  <si>
    <t xml:space="preserve">G219446</t>
  </si>
  <si>
    <t xml:space="preserve">SATYANARAYAN  TIWARI</t>
  </si>
  <si>
    <t xml:space="preserve">G221302</t>
  </si>
  <si>
    <t xml:space="preserve">ANKIT  KUMAR</t>
  </si>
  <si>
    <t xml:space="preserve">G221537</t>
  </si>
  <si>
    <t xml:space="preserve">ABHISEK  MANI</t>
  </si>
  <si>
    <t xml:space="preserve">G222705</t>
  </si>
  <si>
    <t xml:space="preserve">SHIVAM  </t>
  </si>
  <si>
    <t xml:space="preserve">G223183</t>
  </si>
  <si>
    <t xml:space="preserve">AASHISH  KUMAR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9</v>
      </c>
      <c r="F9" s="20" t="s">
        <v>19</v>
      </c>
      <c r="G9" s="20" t="s">
        <v>18</v>
      </c>
      <c r="H9" s="20" t="s">
        <v>20</v>
      </c>
      <c r="I9" s="20" t="s">
        <v>18</v>
      </c>
      <c r="J9" s="20" t="s">
        <v>21</v>
      </c>
      <c r="K9" s="20" t="s">
        <v>21</v>
      </c>
      <c r="L9" s="20" t="s">
        <v>21</v>
      </c>
      <c r="M9" s="20" t="s">
        <v>18</v>
      </c>
      <c r="N9" s="20" t="s">
        <v>18</v>
      </c>
      <c r="O9" s="20" t="s">
        <v>20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20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20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2</v>
      </c>
      <c r="AJ9" s="5" t="n">
        <f aca="false">COUNTIF(D9:AH9,"wo")</f>
        <v>4</v>
      </c>
      <c r="AK9" s="5" t="n">
        <f aca="false">COUNTIF(D9:AH9,"CL")</f>
        <v>3</v>
      </c>
      <c r="AL9" s="5" t="n">
        <f aca="false">COUNTIF(D9:AH9,"PL")</f>
        <v>2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2</v>
      </c>
      <c r="C10" s="19" t="s">
        <v>23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20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20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20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20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4</v>
      </c>
      <c r="C11" s="19" t="s">
        <v>25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20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20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20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8</v>
      </c>
      <c r="AE11" s="20" t="s">
        <v>20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6</v>
      </c>
      <c r="C12" s="21" t="s">
        <v>27</v>
      </c>
      <c r="D12" s="20" t="s">
        <v>18</v>
      </c>
      <c r="E12" s="20" t="s">
        <v>18</v>
      </c>
      <c r="F12" s="20" t="s">
        <v>18</v>
      </c>
      <c r="G12" s="20" t="s">
        <v>20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20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20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20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8</v>
      </c>
      <c r="C13" s="19" t="s">
        <v>29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20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20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20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20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30</v>
      </c>
      <c r="C14" s="19" t="s">
        <v>31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20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20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20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20</v>
      </c>
      <c r="AD14" s="20" t="s">
        <v>18</v>
      </c>
      <c r="AE14" s="20" t="s">
        <v>18</v>
      </c>
      <c r="AF14" s="20" t="s">
        <v>32</v>
      </c>
      <c r="AG14" s="20" t="s">
        <v>18</v>
      </c>
      <c r="AH14" s="20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13" t="n">
        <v>7</v>
      </c>
      <c r="B15" s="19" t="s">
        <v>33</v>
      </c>
      <c r="C15" s="19" t="s">
        <v>34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20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20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20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32</v>
      </c>
      <c r="AD15" s="20" t="s">
        <v>32</v>
      </c>
      <c r="AE15" s="20" t="s">
        <v>32</v>
      </c>
      <c r="AF15" s="20" t="s">
        <v>32</v>
      </c>
      <c r="AG15" s="20" t="s">
        <v>32</v>
      </c>
      <c r="AH15" s="20" t="s">
        <v>32</v>
      </c>
      <c r="AI15" s="5" t="n">
        <f aca="false">COUNTIF(D15:AH15,"P")</f>
        <v>22</v>
      </c>
      <c r="AJ15" s="5" t="n">
        <f aca="false">COUNTIF(D15:AH15,"wo")</f>
        <v>3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5</v>
      </c>
    </row>
    <row r="16" customFormat="false" ht="15" hidden="false" customHeight="false" outlineLevel="0" collapsed="false">
      <c r="A16" s="13" t="n">
        <v>8</v>
      </c>
      <c r="B16" s="19" t="s">
        <v>35</v>
      </c>
      <c r="C16" s="19" t="s">
        <v>36</v>
      </c>
      <c r="D16" s="20" t="s">
        <v>18</v>
      </c>
      <c r="E16" s="20" t="s">
        <v>18</v>
      </c>
      <c r="F16" s="20" t="s">
        <v>21</v>
      </c>
      <c r="G16" s="20" t="s">
        <v>21</v>
      </c>
      <c r="H16" s="20" t="s">
        <v>21</v>
      </c>
      <c r="I16" s="20" t="s">
        <v>20</v>
      </c>
      <c r="J16" s="20" t="s">
        <v>19</v>
      </c>
      <c r="K16" s="20" t="s">
        <v>19</v>
      </c>
      <c r="L16" s="20" t="s">
        <v>19</v>
      </c>
      <c r="M16" s="20" t="s">
        <v>19</v>
      </c>
      <c r="N16" s="20" t="s">
        <v>19</v>
      </c>
      <c r="O16" s="20" t="s">
        <v>19</v>
      </c>
      <c r="P16" s="20" t="s">
        <v>20</v>
      </c>
      <c r="Q16" s="20" t="s">
        <v>19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20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20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17</v>
      </c>
      <c r="AJ16" s="5" t="n">
        <f aca="false">COUNTIF(D16:AH16,"wo")</f>
        <v>4</v>
      </c>
      <c r="AK16" s="5" t="n">
        <f aca="false">COUNTIF(D16:AH16,"CL")</f>
        <v>3</v>
      </c>
      <c r="AL16" s="5" t="n">
        <f aca="false">COUNTIF(D16:AH16,"PL")</f>
        <v>7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7</v>
      </c>
      <c r="C17" s="19" t="s">
        <v>38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20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20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8</v>
      </c>
      <c r="X17" s="20" t="s">
        <v>20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8</v>
      </c>
      <c r="AE17" s="20" t="s">
        <v>20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9</v>
      </c>
      <c r="C18" s="19" t="s">
        <v>40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20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20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20</v>
      </c>
      <c r="X18" s="20" t="s">
        <v>18</v>
      </c>
      <c r="Y18" s="20" t="s">
        <v>18</v>
      </c>
      <c r="Z18" s="20" t="s">
        <v>32</v>
      </c>
      <c r="AA18" s="20" t="s">
        <v>18</v>
      </c>
      <c r="AB18" s="20" t="s">
        <v>18</v>
      </c>
      <c r="AC18" s="20" t="s">
        <v>18</v>
      </c>
      <c r="AD18" s="20" t="s">
        <v>20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13" t="n">
        <v>11</v>
      </c>
      <c r="B19" s="19" t="s">
        <v>41</v>
      </c>
      <c r="C19" s="19" t="s">
        <v>42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20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20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32</v>
      </c>
      <c r="W19" s="20" t="s">
        <v>18</v>
      </c>
      <c r="X19" s="20" t="s">
        <v>20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20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13" t="n">
        <v>12</v>
      </c>
      <c r="B20" s="19" t="s">
        <v>43</v>
      </c>
      <c r="C20" s="19" t="s">
        <v>44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20</v>
      </c>
      <c r="J20" s="20" t="s">
        <v>19</v>
      </c>
      <c r="K20" s="20" t="s">
        <v>19</v>
      </c>
      <c r="L20" s="20" t="s">
        <v>21</v>
      </c>
      <c r="M20" s="20" t="s">
        <v>21</v>
      </c>
      <c r="N20" s="20" t="s">
        <v>21</v>
      </c>
      <c r="O20" s="20" t="s">
        <v>18</v>
      </c>
      <c r="P20" s="20" t="s">
        <v>20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20</v>
      </c>
      <c r="X20" s="20" t="s">
        <v>18</v>
      </c>
      <c r="Y20" s="20" t="s">
        <v>18</v>
      </c>
      <c r="Z20" s="20" t="s">
        <v>18</v>
      </c>
      <c r="AA20" s="20" t="s">
        <v>32</v>
      </c>
      <c r="AB20" s="20" t="s">
        <v>32</v>
      </c>
      <c r="AC20" s="20" t="s">
        <v>32</v>
      </c>
      <c r="AD20" s="20" t="s">
        <v>32</v>
      </c>
      <c r="AE20" s="20" t="s">
        <v>32</v>
      </c>
      <c r="AF20" s="20" t="s">
        <v>32</v>
      </c>
      <c r="AG20" s="20" t="s">
        <v>32</v>
      </c>
      <c r="AH20" s="20" t="s">
        <v>32</v>
      </c>
      <c r="AI20" s="5" t="n">
        <f aca="false">COUNTIF(D20:AH20,"P")</f>
        <v>10</v>
      </c>
      <c r="AJ20" s="5" t="n">
        <f aca="false">COUNTIF(D20:AH20,"wo")</f>
        <v>3</v>
      </c>
      <c r="AK20" s="5" t="n">
        <f aca="false">COUNTIF(D20:AH20,"CL")</f>
        <v>3</v>
      </c>
      <c r="AL20" s="5" t="n">
        <f aca="false">COUNTIF(D20:AH20,"PL")</f>
        <v>7</v>
      </c>
      <c r="AM20" s="5" t="n">
        <f aca="false">SUM(AI20:AL20)</f>
        <v>23</v>
      </c>
    </row>
    <row r="21" customFormat="false" ht="15" hidden="false" customHeight="false" outlineLevel="0" collapsed="false">
      <c r="A21" s="13" t="n">
        <v>13</v>
      </c>
      <c r="B21" s="19" t="s">
        <v>45</v>
      </c>
      <c r="C21" s="19" t="s">
        <v>46</v>
      </c>
      <c r="D21" s="20" t="s">
        <v>18</v>
      </c>
      <c r="E21" s="20" t="s">
        <v>18</v>
      </c>
      <c r="F21" s="20" t="s">
        <v>18</v>
      </c>
      <c r="G21" s="20" t="s">
        <v>20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20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20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20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7</v>
      </c>
      <c r="C22" s="19" t="s">
        <v>48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20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20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20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20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9</v>
      </c>
      <c r="C23" s="19" t="s">
        <v>50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20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20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20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20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1</v>
      </c>
      <c r="C24" s="19" t="s">
        <v>52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20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20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20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20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3</v>
      </c>
      <c r="C25" s="19" t="s">
        <v>54</v>
      </c>
      <c r="D25" s="20" t="s">
        <v>18</v>
      </c>
      <c r="E25" s="20" t="s">
        <v>18</v>
      </c>
      <c r="F25" s="20" t="s">
        <v>18</v>
      </c>
      <c r="G25" s="20" t="s">
        <v>20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20</v>
      </c>
      <c r="O25" s="20" t="s">
        <v>18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20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20</v>
      </c>
      <c r="AC25" s="20" t="s">
        <v>18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5</v>
      </c>
      <c r="C26" s="19" t="s">
        <v>56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20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20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20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20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7</v>
      </c>
      <c r="C27" s="19" t="s">
        <v>58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20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20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20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20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20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20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8</v>
      </c>
      <c r="X28" s="20" t="s">
        <v>20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20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20" t="s">
        <v>19</v>
      </c>
      <c r="E29" s="20" t="s">
        <v>19</v>
      </c>
      <c r="F29" s="20" t="s">
        <v>19</v>
      </c>
      <c r="G29" s="20" t="s">
        <v>20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20</v>
      </c>
      <c r="O29" s="20" t="s">
        <v>19</v>
      </c>
      <c r="P29" s="20" t="s">
        <v>21</v>
      </c>
      <c r="Q29" s="20" t="s">
        <v>21</v>
      </c>
      <c r="R29" s="20" t="s">
        <v>18</v>
      </c>
      <c r="S29" s="20" t="s">
        <v>18</v>
      </c>
      <c r="T29" s="20" t="s">
        <v>18</v>
      </c>
      <c r="U29" s="20" t="s">
        <v>20</v>
      </c>
      <c r="V29" s="20" t="s">
        <v>18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20</v>
      </c>
      <c r="AC29" s="20" t="s">
        <v>18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15</v>
      </c>
      <c r="AJ29" s="5" t="n">
        <f aca="false">COUNTIF(D29:AH29,"wo")</f>
        <v>4</v>
      </c>
      <c r="AK29" s="5" t="n">
        <f aca="false">COUNTIF(D29:AH29,"CL")</f>
        <v>2</v>
      </c>
      <c r="AL29" s="5" t="n">
        <f aca="false">COUNTIF(D29:AH29,"PL")</f>
        <v>1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1" t="s">
        <v>64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20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20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20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20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20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20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20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20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20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20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20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20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20" t="s">
        <v>18</v>
      </c>
      <c r="E33" s="20" t="s">
        <v>18</v>
      </c>
      <c r="F33" s="20" t="s">
        <v>18</v>
      </c>
      <c r="G33" s="20" t="s">
        <v>20</v>
      </c>
      <c r="H33" s="20" t="s">
        <v>18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20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20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20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20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20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20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20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20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20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20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20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20" t="s">
        <v>18</v>
      </c>
      <c r="E36" s="20" t="s">
        <v>18</v>
      </c>
      <c r="F36" s="20" t="s">
        <v>18</v>
      </c>
      <c r="G36" s="20" t="s">
        <v>20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20</v>
      </c>
      <c r="O36" s="20" t="s">
        <v>18</v>
      </c>
      <c r="P36" s="20" t="s">
        <v>32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20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20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6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0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20" t="s">
        <v>18</v>
      </c>
      <c r="E37" s="20" t="s">
        <v>18</v>
      </c>
      <c r="F37" s="20" t="s">
        <v>18</v>
      </c>
      <c r="G37" s="20" t="s">
        <v>20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20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20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32</v>
      </c>
      <c r="AC37" s="20" t="s">
        <v>32</v>
      </c>
      <c r="AD37" s="20" t="s">
        <v>32</v>
      </c>
      <c r="AE37" s="20" t="s">
        <v>32</v>
      </c>
      <c r="AF37" s="20" t="s">
        <v>32</v>
      </c>
      <c r="AG37" s="20" t="s">
        <v>32</v>
      </c>
      <c r="AH37" s="20" t="s">
        <v>32</v>
      </c>
      <c r="AI37" s="5" t="n">
        <f aca="false">COUNTIF(D37:AH37,"P")</f>
        <v>21</v>
      </c>
      <c r="AJ37" s="5" t="n">
        <f aca="false">COUNTIF(D37:AH37,"wo")</f>
        <v>3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24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20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20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8</v>
      </c>
      <c r="X38" s="20" t="s">
        <v>20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20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20" t="s">
        <v>18</v>
      </c>
      <c r="E39" s="20" t="s">
        <v>18</v>
      </c>
      <c r="F39" s="20" t="s">
        <v>18</v>
      </c>
      <c r="G39" s="20" t="s">
        <v>20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20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20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20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20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20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20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20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20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20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20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20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20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20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20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20</v>
      </c>
      <c r="AF42" s="20" t="s">
        <v>18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20" t="s">
        <v>18</v>
      </c>
      <c r="E43" s="20" t="s">
        <v>18</v>
      </c>
      <c r="F43" s="20" t="s">
        <v>18</v>
      </c>
      <c r="G43" s="20" t="s">
        <v>20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20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20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20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20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20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20</v>
      </c>
      <c r="W44" s="20" t="s">
        <v>18</v>
      </c>
      <c r="X44" s="20" t="s">
        <v>18</v>
      </c>
      <c r="Y44" s="20" t="s">
        <v>18</v>
      </c>
      <c r="Z44" s="20" t="s">
        <v>21</v>
      </c>
      <c r="AA44" s="20" t="s">
        <v>21</v>
      </c>
      <c r="AB44" s="20" t="s">
        <v>21</v>
      </c>
      <c r="AC44" s="20" t="s">
        <v>20</v>
      </c>
      <c r="AD44" s="20" t="s">
        <v>18</v>
      </c>
      <c r="AE44" s="20" t="s">
        <v>19</v>
      </c>
      <c r="AF44" s="20" t="s">
        <v>19</v>
      </c>
      <c r="AG44" s="20" t="s">
        <v>19</v>
      </c>
      <c r="AH44" s="20" t="s">
        <v>19</v>
      </c>
      <c r="AI44" s="5" t="n">
        <f aca="false">COUNTIF(D44:AH44,"P")</f>
        <v>20</v>
      </c>
      <c r="AJ44" s="5" t="n">
        <f aca="false">COUNTIF(D44:AH44,"wo")</f>
        <v>4</v>
      </c>
      <c r="AK44" s="5" t="n">
        <f aca="false">COUNTIF(D44:AH44,"CL")</f>
        <v>3</v>
      </c>
      <c r="AL44" s="5" t="n">
        <f aca="false">COUNTIF(D44:AH44,"PL")</f>
        <v>4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20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20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20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20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20" t="s">
        <v>18</v>
      </c>
      <c r="E46" s="20" t="s">
        <v>19</v>
      </c>
      <c r="F46" s="20" t="s">
        <v>19</v>
      </c>
      <c r="G46" s="20" t="s">
        <v>19</v>
      </c>
      <c r="H46" s="20" t="s">
        <v>19</v>
      </c>
      <c r="I46" s="20" t="s">
        <v>19</v>
      </c>
      <c r="J46" s="20" t="s">
        <v>20</v>
      </c>
      <c r="K46" s="20" t="s">
        <v>19</v>
      </c>
      <c r="L46" s="20" t="s">
        <v>19</v>
      </c>
      <c r="M46" s="20" t="s">
        <v>19</v>
      </c>
      <c r="N46" s="20" t="s">
        <v>21</v>
      </c>
      <c r="O46" s="20" t="s">
        <v>21</v>
      </c>
      <c r="P46" s="20" t="s">
        <v>21</v>
      </c>
      <c r="Q46" s="20" t="s">
        <v>20</v>
      </c>
      <c r="R46" s="20" t="s">
        <v>18</v>
      </c>
      <c r="S46" s="20" t="s">
        <v>18</v>
      </c>
      <c r="T46" s="20" t="s">
        <v>18</v>
      </c>
      <c r="U46" s="20" t="s">
        <v>32</v>
      </c>
      <c r="V46" s="20" t="s">
        <v>18</v>
      </c>
      <c r="W46" s="20" t="s">
        <v>18</v>
      </c>
      <c r="X46" s="20" t="s">
        <v>20</v>
      </c>
      <c r="Y46" s="20" t="s">
        <v>18</v>
      </c>
      <c r="Z46" s="20" t="s">
        <v>32</v>
      </c>
      <c r="AA46" s="20" t="s">
        <v>18</v>
      </c>
      <c r="AB46" s="20" t="s">
        <v>18</v>
      </c>
      <c r="AC46" s="20" t="s">
        <v>32</v>
      </c>
      <c r="AD46" s="20" t="s">
        <v>18</v>
      </c>
      <c r="AE46" s="20" t="s">
        <v>20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13</v>
      </c>
      <c r="AJ46" s="5" t="n">
        <f aca="false">COUNTIF(D46:AH46,"wo")</f>
        <v>4</v>
      </c>
      <c r="AK46" s="5" t="n">
        <f aca="false">COUNTIF(D46:AH46,"CL")</f>
        <v>3</v>
      </c>
      <c r="AL46" s="5" t="n">
        <f aca="false">COUNTIF(D46:AH46,"PL")</f>
        <v>8</v>
      </c>
      <c r="AM46" s="5" t="n">
        <f aca="false">SUM(AI46:AL46)</f>
        <v>28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20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20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20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8</v>
      </c>
      <c r="AE47" s="20" t="s">
        <v>20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20" t="s">
        <v>18</v>
      </c>
      <c r="E48" s="20" t="s">
        <v>18</v>
      </c>
      <c r="F48" s="20" t="s">
        <v>18</v>
      </c>
      <c r="G48" s="20" t="s">
        <v>20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20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20</v>
      </c>
      <c r="V48" s="20" t="s">
        <v>18</v>
      </c>
      <c r="W48" s="20" t="s">
        <v>18</v>
      </c>
      <c r="X48" s="20" t="s">
        <v>18</v>
      </c>
      <c r="Y48" s="20" t="s">
        <v>21</v>
      </c>
      <c r="Z48" s="20" t="s">
        <v>18</v>
      </c>
      <c r="AA48" s="20" t="s">
        <v>18</v>
      </c>
      <c r="AB48" s="20" t="s">
        <v>20</v>
      </c>
      <c r="AC48" s="20" t="s">
        <v>18</v>
      </c>
      <c r="AD48" s="20" t="s">
        <v>21</v>
      </c>
      <c r="AE48" s="20" t="s">
        <v>18</v>
      </c>
      <c r="AF48" s="20" t="s">
        <v>18</v>
      </c>
      <c r="AG48" s="20" t="s">
        <v>21</v>
      </c>
      <c r="AH48" s="20" t="s">
        <v>18</v>
      </c>
      <c r="AI48" s="5" t="n">
        <f aca="false">COUNTIF(D48:AH48,"P")</f>
        <v>24</v>
      </c>
      <c r="AJ48" s="5" t="n">
        <f aca="false">COUNTIF(D48:AH48,"wo")</f>
        <v>4</v>
      </c>
      <c r="AK48" s="5" t="n">
        <f aca="false">COUNTIF(D48:AH48,"CL")</f>
        <v>3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20</v>
      </c>
      <c r="I49" s="20" t="s">
        <v>21</v>
      </c>
      <c r="J49" s="20" t="s">
        <v>21</v>
      </c>
      <c r="K49" s="20" t="s">
        <v>21</v>
      </c>
      <c r="L49" s="20" t="s">
        <v>19</v>
      </c>
      <c r="M49" s="20" t="s">
        <v>18</v>
      </c>
      <c r="N49" s="20" t="s">
        <v>18</v>
      </c>
      <c r="O49" s="20" t="s">
        <v>20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20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20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2</v>
      </c>
      <c r="AJ49" s="5" t="n">
        <f aca="false">COUNTIF(D49:AH49,"wo")</f>
        <v>4</v>
      </c>
      <c r="AK49" s="5" t="n">
        <f aca="false">COUNTIF(D49:AH49,"CL")</f>
        <v>3</v>
      </c>
      <c r="AL49" s="5" t="n">
        <f aca="false">COUNTIF(D49:AH49,"PL")</f>
        <v>2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104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20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20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20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20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20" t="s">
        <v>18</v>
      </c>
      <c r="E51" s="20" t="s">
        <v>18</v>
      </c>
      <c r="F51" s="20" t="s">
        <v>18</v>
      </c>
      <c r="G51" s="20" t="s">
        <v>32</v>
      </c>
      <c r="H51" s="20" t="s">
        <v>32</v>
      </c>
      <c r="I51" s="20" t="s">
        <v>32</v>
      </c>
      <c r="J51" s="20" t="s">
        <v>32</v>
      </c>
      <c r="K51" s="20" t="s">
        <v>32</v>
      </c>
      <c r="L51" s="20" t="s">
        <v>32</v>
      </c>
      <c r="M51" s="20" t="s">
        <v>32</v>
      </c>
      <c r="N51" s="20" t="s">
        <v>32</v>
      </c>
      <c r="O51" s="20" t="s">
        <v>32</v>
      </c>
      <c r="P51" s="20" t="s">
        <v>32</v>
      </c>
      <c r="Q51" s="20" t="s">
        <v>32</v>
      </c>
      <c r="R51" s="20" t="s">
        <v>32</v>
      </c>
      <c r="S51" s="20" t="s">
        <v>32</v>
      </c>
      <c r="T51" s="20" t="s">
        <v>32</v>
      </c>
      <c r="U51" s="20" t="s">
        <v>32</v>
      </c>
      <c r="V51" s="20" t="s">
        <v>32</v>
      </c>
      <c r="W51" s="20" t="s">
        <v>32</v>
      </c>
      <c r="X51" s="20" t="s">
        <v>32</v>
      </c>
      <c r="Y51" s="20" t="s">
        <v>32</v>
      </c>
      <c r="Z51" s="20" t="s">
        <v>32</v>
      </c>
      <c r="AA51" s="20" t="s">
        <v>32</v>
      </c>
      <c r="AB51" s="20" t="s">
        <v>32</v>
      </c>
      <c r="AC51" s="20" t="s">
        <v>32</v>
      </c>
      <c r="AD51" s="20" t="s">
        <v>32</v>
      </c>
      <c r="AE51" s="20" t="s">
        <v>32</v>
      </c>
      <c r="AF51" s="20" t="s">
        <v>32</v>
      </c>
      <c r="AG51" s="20" t="s">
        <v>32</v>
      </c>
      <c r="AH51" s="20" t="s">
        <v>32</v>
      </c>
      <c r="AI51" s="5" t="n">
        <f aca="false">COUNTIF(D51:AH51,"P")</f>
        <v>3</v>
      </c>
      <c r="AJ51" s="5" t="n">
        <f aca="false">COUNTIF(D51:AH51,"wo")</f>
        <v>0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48</v>
      </c>
      <c r="D52" s="20" t="s">
        <v>19</v>
      </c>
      <c r="E52" s="20" t="s">
        <v>19</v>
      </c>
      <c r="F52" s="20" t="s">
        <v>19</v>
      </c>
      <c r="G52" s="20" t="s">
        <v>19</v>
      </c>
      <c r="H52" s="20" t="s">
        <v>19</v>
      </c>
      <c r="I52" s="20" t="s">
        <v>20</v>
      </c>
      <c r="J52" s="20" t="s">
        <v>21</v>
      </c>
      <c r="K52" s="20" t="s">
        <v>21</v>
      </c>
      <c r="L52" s="20" t="s">
        <v>21</v>
      </c>
      <c r="M52" s="20" t="s">
        <v>18</v>
      </c>
      <c r="N52" s="20" t="s">
        <v>18</v>
      </c>
      <c r="O52" s="20" t="s">
        <v>18</v>
      </c>
      <c r="P52" s="20" t="s">
        <v>20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32</v>
      </c>
      <c r="W52" s="20" t="s">
        <v>32</v>
      </c>
      <c r="X52" s="20" t="s">
        <v>32</v>
      </c>
      <c r="Y52" s="20" t="s">
        <v>32</v>
      </c>
      <c r="Z52" s="20" t="s">
        <v>32</v>
      </c>
      <c r="AA52" s="20" t="s">
        <v>32</v>
      </c>
      <c r="AB52" s="20" t="s">
        <v>32</v>
      </c>
      <c r="AC52" s="20" t="s">
        <v>32</v>
      </c>
      <c r="AD52" s="20" t="s">
        <v>32</v>
      </c>
      <c r="AE52" s="20" t="s">
        <v>32</v>
      </c>
      <c r="AF52" s="20" t="s">
        <v>32</v>
      </c>
      <c r="AG52" s="20" t="s">
        <v>32</v>
      </c>
      <c r="AH52" s="20" t="s">
        <v>32</v>
      </c>
      <c r="AI52" s="5" t="n">
        <f aca="false">COUNTIF(D52:AH52,"P")</f>
        <v>8</v>
      </c>
      <c r="AJ52" s="5" t="n">
        <f aca="false">COUNTIF(D52:AH52,"wo")</f>
        <v>2</v>
      </c>
      <c r="AK52" s="5" t="n">
        <f aca="false">COUNTIF(D52:AH52,"CL")</f>
        <v>3</v>
      </c>
      <c r="AL52" s="5" t="n">
        <f aca="false">COUNTIF(D52:AH52,"PL")</f>
        <v>5</v>
      </c>
      <c r="AM52" s="5" t="n">
        <f aca="false">SUM(AI52:AL52)</f>
        <v>18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20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20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20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20</v>
      </c>
      <c r="AF53" s="20" t="s">
        <v>18</v>
      </c>
      <c r="AG53" s="20" t="s">
        <v>18</v>
      </c>
      <c r="AH53" s="20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20</v>
      </c>
      <c r="I54" s="20" t="s">
        <v>18</v>
      </c>
      <c r="J54" s="20" t="s">
        <v>18</v>
      </c>
      <c r="K54" s="20" t="s">
        <v>32</v>
      </c>
      <c r="L54" s="20" t="s">
        <v>18</v>
      </c>
      <c r="M54" s="20" t="s">
        <v>18</v>
      </c>
      <c r="N54" s="20" t="s">
        <v>18</v>
      </c>
      <c r="O54" s="20" t="s">
        <v>20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20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20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6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0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20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20</v>
      </c>
      <c r="O55" s="20" t="s">
        <v>18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20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20</v>
      </c>
      <c r="AC55" s="20" t="s">
        <v>18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9</v>
      </c>
      <c r="F56" s="20" t="s">
        <v>19</v>
      </c>
      <c r="G56" s="20" t="s">
        <v>19</v>
      </c>
      <c r="H56" s="20" t="s">
        <v>21</v>
      </c>
      <c r="I56" s="20" t="s">
        <v>20</v>
      </c>
      <c r="J56" s="20" t="s">
        <v>21</v>
      </c>
      <c r="K56" s="20" t="s">
        <v>21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20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20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20</v>
      </c>
      <c r="AE56" s="20" t="s">
        <v>18</v>
      </c>
      <c r="AF56" s="20" t="s">
        <v>32</v>
      </c>
      <c r="AG56" s="20" t="s">
        <v>18</v>
      </c>
      <c r="AH56" s="20" t="s">
        <v>18</v>
      </c>
      <c r="AI56" s="5" t="n">
        <f aca="false">COUNTIF(D56:AH56,"P")</f>
        <v>20</v>
      </c>
      <c r="AJ56" s="5" t="n">
        <f aca="false">COUNTIF(D56:AH56,"wo")</f>
        <v>4</v>
      </c>
      <c r="AK56" s="5" t="n">
        <f aca="false">COUNTIF(D56:AH56,"CL")</f>
        <v>3</v>
      </c>
      <c r="AL56" s="5" t="n">
        <f aca="false">COUNTIF(D56:AH56,"PL")</f>
        <v>3</v>
      </c>
      <c r="AM56" s="5" t="n">
        <f aca="false">SUM(AI56:AL56)</f>
        <v>30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20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20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20</v>
      </c>
      <c r="Y57" s="20" t="s">
        <v>18</v>
      </c>
      <c r="Z57" s="20" t="s">
        <v>18</v>
      </c>
      <c r="AA57" s="20" t="s">
        <v>32</v>
      </c>
      <c r="AB57" s="20" t="s">
        <v>18</v>
      </c>
      <c r="AC57" s="20" t="s">
        <v>18</v>
      </c>
      <c r="AD57" s="20" t="s">
        <v>18</v>
      </c>
      <c r="AE57" s="20" t="s">
        <v>20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20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20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20</v>
      </c>
      <c r="V58" s="20" t="s">
        <v>18</v>
      </c>
      <c r="W58" s="20" t="s">
        <v>32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20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6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0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32</v>
      </c>
      <c r="E59" s="20" t="s">
        <v>32</v>
      </c>
      <c r="F59" s="20" t="s">
        <v>32</v>
      </c>
      <c r="G59" s="20" t="s">
        <v>32</v>
      </c>
      <c r="H59" s="20" t="s">
        <v>32</v>
      </c>
      <c r="I59" s="20" t="s">
        <v>32</v>
      </c>
      <c r="J59" s="20" t="s">
        <v>32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20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20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20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1</v>
      </c>
      <c r="AJ59" s="5" t="n">
        <f aca="false">COUNTIF(D59:AH59,"wo")</f>
        <v>3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24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20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20</v>
      </c>
      <c r="P60" s="20" t="s">
        <v>18</v>
      </c>
      <c r="Q60" s="20" t="s">
        <v>18</v>
      </c>
      <c r="R60" s="20" t="s">
        <v>18</v>
      </c>
      <c r="S60" s="20" t="s">
        <v>32</v>
      </c>
      <c r="T60" s="20" t="s">
        <v>18</v>
      </c>
      <c r="U60" s="20" t="s">
        <v>18</v>
      </c>
      <c r="V60" s="20" t="s">
        <v>20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20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6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0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20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8</v>
      </c>
      <c r="K61" s="20" t="s">
        <v>20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8</v>
      </c>
      <c r="R61" s="20" t="s">
        <v>20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8</v>
      </c>
      <c r="Y61" s="20" t="s">
        <v>20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8</v>
      </c>
      <c r="AF61" s="20" t="s">
        <v>20</v>
      </c>
      <c r="AG61" s="20" t="s">
        <v>18</v>
      </c>
      <c r="AH61" s="20" t="s">
        <v>18</v>
      </c>
      <c r="AI61" s="5" t="n">
        <f aca="false">COUNTIF(D61:AH61,"P")</f>
        <v>26</v>
      </c>
      <c r="AJ61" s="5" t="n">
        <f aca="false">COUNTIF(D61:AH61,"wo")</f>
        <v>5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20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20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32</v>
      </c>
      <c r="T62" s="20" t="s">
        <v>32</v>
      </c>
      <c r="U62" s="20" t="s">
        <v>32</v>
      </c>
      <c r="V62" s="20" t="s">
        <v>32</v>
      </c>
      <c r="W62" s="20" t="s">
        <v>32</v>
      </c>
      <c r="X62" s="20" t="s">
        <v>32</v>
      </c>
      <c r="Y62" s="20" t="s">
        <v>32</v>
      </c>
      <c r="Z62" s="20" t="s">
        <v>32</v>
      </c>
      <c r="AA62" s="20" t="s">
        <v>32</v>
      </c>
      <c r="AB62" s="20" t="s">
        <v>32</v>
      </c>
      <c r="AC62" s="20" t="s">
        <v>32</v>
      </c>
      <c r="AD62" s="20" t="s">
        <v>32</v>
      </c>
      <c r="AE62" s="20" t="s">
        <v>32</v>
      </c>
      <c r="AF62" s="20" t="s">
        <v>32</v>
      </c>
      <c r="AG62" s="20" t="s">
        <v>32</v>
      </c>
      <c r="AH62" s="20" t="s">
        <v>32</v>
      </c>
      <c r="AI62" s="5" t="n">
        <f aca="false">COUNTIF(D62:AH62,"P")</f>
        <v>13</v>
      </c>
      <c r="AJ62" s="5" t="n">
        <f aca="false">COUNTIF(D62:AH62,"wo")</f>
        <v>2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15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20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20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32</v>
      </c>
      <c r="V63" s="20" t="s">
        <v>32</v>
      </c>
      <c r="W63" s="20" t="s">
        <v>32</v>
      </c>
      <c r="X63" s="20" t="s">
        <v>32</v>
      </c>
      <c r="Y63" s="20" t="s">
        <v>32</v>
      </c>
      <c r="Z63" s="20" t="s">
        <v>32</v>
      </c>
      <c r="AA63" s="20" t="s">
        <v>32</v>
      </c>
      <c r="AB63" s="20" t="s">
        <v>32</v>
      </c>
      <c r="AC63" s="20" t="s">
        <v>32</v>
      </c>
      <c r="AD63" s="20" t="s">
        <v>32</v>
      </c>
      <c r="AE63" s="20" t="s">
        <v>32</v>
      </c>
      <c r="AF63" s="20" t="s">
        <v>32</v>
      </c>
      <c r="AG63" s="20" t="s">
        <v>32</v>
      </c>
      <c r="AH63" s="20" t="s">
        <v>32</v>
      </c>
      <c r="AI63" s="5" t="n">
        <f aca="false">COUNTIF(D63:AH63,"P")</f>
        <v>15</v>
      </c>
      <c r="AJ63" s="5" t="n">
        <f aca="false">COUNTIF(D63:AH63,"wo")</f>
        <v>2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17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20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20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20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20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20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20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20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20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15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20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20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20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20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20</v>
      </c>
      <c r="K67" s="20" t="s">
        <v>18</v>
      </c>
      <c r="L67" s="20" t="s">
        <v>18</v>
      </c>
      <c r="M67" s="20" t="s">
        <v>32</v>
      </c>
      <c r="N67" s="20" t="s">
        <v>18</v>
      </c>
      <c r="O67" s="20" t="s">
        <v>32</v>
      </c>
      <c r="P67" s="20" t="s">
        <v>18</v>
      </c>
      <c r="Q67" s="20" t="s">
        <v>20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8</v>
      </c>
      <c r="X67" s="20" t="s">
        <v>20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20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5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9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21</v>
      </c>
      <c r="G68" s="20" t="s">
        <v>20</v>
      </c>
      <c r="H68" s="20" t="s">
        <v>21</v>
      </c>
      <c r="I68" s="20" t="s">
        <v>21</v>
      </c>
      <c r="J68" s="20" t="s">
        <v>19</v>
      </c>
      <c r="K68" s="20" t="s">
        <v>19</v>
      </c>
      <c r="L68" s="20" t="s">
        <v>19</v>
      </c>
      <c r="M68" s="20" t="s">
        <v>19</v>
      </c>
      <c r="N68" s="20" t="s">
        <v>20</v>
      </c>
      <c r="O68" s="20" t="s">
        <v>18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20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20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0</v>
      </c>
      <c r="AJ68" s="5" t="n">
        <f aca="false">COUNTIF(D68:AH68,"wo")</f>
        <v>4</v>
      </c>
      <c r="AK68" s="5" t="n">
        <f aca="false">COUNTIF(D68:AH68,"CL")</f>
        <v>3</v>
      </c>
      <c r="AL68" s="5" t="n">
        <f aca="false">COUNTIF(D68:AH68,"PL")</f>
        <v>4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20</v>
      </c>
      <c r="J69" s="20" t="s">
        <v>18</v>
      </c>
      <c r="K69" s="20" t="s">
        <v>18</v>
      </c>
      <c r="L69" s="20" t="s">
        <v>32</v>
      </c>
      <c r="M69" s="20" t="s">
        <v>32</v>
      </c>
      <c r="N69" s="20" t="s">
        <v>32</v>
      </c>
      <c r="O69" s="20" t="s">
        <v>32</v>
      </c>
      <c r="P69" s="20" t="s">
        <v>32</v>
      </c>
      <c r="Q69" s="20" t="s">
        <v>32</v>
      </c>
      <c r="R69" s="20" t="s">
        <v>32</v>
      </c>
      <c r="S69" s="20" t="s">
        <v>32</v>
      </c>
      <c r="T69" s="20" t="s">
        <v>32</v>
      </c>
      <c r="U69" s="20" t="s">
        <v>32</v>
      </c>
      <c r="V69" s="20" t="s">
        <v>32</v>
      </c>
      <c r="W69" s="20" t="s">
        <v>32</v>
      </c>
      <c r="X69" s="20" t="s">
        <v>32</v>
      </c>
      <c r="Y69" s="20" t="s">
        <v>32</v>
      </c>
      <c r="Z69" s="20" t="s">
        <v>32</v>
      </c>
      <c r="AA69" s="20" t="s">
        <v>32</v>
      </c>
      <c r="AB69" s="20" t="s">
        <v>32</v>
      </c>
      <c r="AC69" s="20" t="s">
        <v>32</v>
      </c>
      <c r="AD69" s="20" t="s">
        <v>32</v>
      </c>
      <c r="AE69" s="20" t="s">
        <v>32</v>
      </c>
      <c r="AF69" s="20" t="s">
        <v>32</v>
      </c>
      <c r="AG69" s="20" t="s">
        <v>32</v>
      </c>
      <c r="AH69" s="20" t="s">
        <v>32</v>
      </c>
      <c r="AI69" s="5" t="n">
        <f aca="false">COUNTIF(D69:AH69,"P")</f>
        <v>7</v>
      </c>
      <c r="AJ69" s="5" t="n">
        <f aca="false">COUNTIF(D69:AH69,"wo")</f>
        <v>1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8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20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20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20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20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20</v>
      </c>
      <c r="H71" s="20" t="s">
        <v>18</v>
      </c>
      <c r="I71" s="20" t="s">
        <v>18</v>
      </c>
      <c r="J71" s="20" t="s">
        <v>18</v>
      </c>
      <c r="K71" s="20" t="s">
        <v>32</v>
      </c>
      <c r="L71" s="20" t="s">
        <v>18</v>
      </c>
      <c r="M71" s="20" t="s">
        <v>18</v>
      </c>
      <c r="N71" s="20" t="s">
        <v>20</v>
      </c>
      <c r="O71" s="20" t="s">
        <v>18</v>
      </c>
      <c r="P71" s="20" t="s">
        <v>32</v>
      </c>
      <c r="Q71" s="20" t="s">
        <v>18</v>
      </c>
      <c r="R71" s="20" t="s">
        <v>18</v>
      </c>
      <c r="S71" s="20" t="s">
        <v>32</v>
      </c>
      <c r="T71" s="20" t="s">
        <v>18</v>
      </c>
      <c r="U71" s="20" t="s">
        <v>20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20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4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28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20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20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20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20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21</v>
      </c>
      <c r="G73" s="20" t="s">
        <v>21</v>
      </c>
      <c r="H73" s="20" t="s">
        <v>21</v>
      </c>
      <c r="I73" s="20" t="s">
        <v>18</v>
      </c>
      <c r="J73" s="20" t="s">
        <v>20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8</v>
      </c>
      <c r="Q73" s="20" t="s">
        <v>20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20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32</v>
      </c>
      <c r="AD73" s="20" t="s">
        <v>18</v>
      </c>
      <c r="AE73" s="20" t="s">
        <v>20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3</v>
      </c>
      <c r="AJ73" s="5" t="n">
        <f aca="false">COUNTIF(D73:AH73,"wo")</f>
        <v>4</v>
      </c>
      <c r="AK73" s="5" t="n">
        <f aca="false">COUNTIF(D73:AH73,"CL")</f>
        <v>3</v>
      </c>
      <c r="AL73" s="5" t="n">
        <f aca="false">COUNTIF(D73:AH73,"PL")</f>
        <v>0</v>
      </c>
      <c r="AM73" s="5" t="n">
        <f aca="false">SUM(AI73:AL73)</f>
        <v>30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8</v>
      </c>
      <c r="J74" s="20" t="s">
        <v>20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8</v>
      </c>
      <c r="Q74" s="20" t="s">
        <v>20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8</v>
      </c>
      <c r="X74" s="20" t="s">
        <v>20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8</v>
      </c>
      <c r="AE74" s="20" t="s">
        <v>20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20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20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20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20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20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20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20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20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20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20</v>
      </c>
      <c r="O77" s="20" t="s">
        <v>18</v>
      </c>
      <c r="P77" s="20" t="s">
        <v>18</v>
      </c>
      <c r="Q77" s="20" t="s">
        <v>21</v>
      </c>
      <c r="R77" s="20" t="s">
        <v>18</v>
      </c>
      <c r="S77" s="20" t="s">
        <v>18</v>
      </c>
      <c r="T77" s="20" t="s">
        <v>18</v>
      </c>
      <c r="U77" s="20" t="s">
        <v>20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32</v>
      </c>
      <c r="AA77" s="20" t="s">
        <v>18</v>
      </c>
      <c r="AB77" s="20" t="s">
        <v>20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5</v>
      </c>
      <c r="AJ77" s="5" t="n">
        <f aca="false">COUNTIF(D77:AH77,"wo")</f>
        <v>4</v>
      </c>
      <c r="AK77" s="5" t="n">
        <f aca="false">COUNTIF(D77:AH77,"CL")</f>
        <v>1</v>
      </c>
      <c r="AL77" s="5" t="n">
        <f aca="false">COUNTIF(D77:AH77,"PL")</f>
        <v>0</v>
      </c>
      <c r="AM77" s="5" t="n">
        <f aca="false">SUM(AI77:AL77)</f>
        <v>30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20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20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20</v>
      </c>
      <c r="W78" s="20" t="s">
        <v>18</v>
      </c>
      <c r="X78" s="20" t="s">
        <v>32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20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6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0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20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20</v>
      </c>
      <c r="Q79" s="20" t="s">
        <v>18</v>
      </c>
      <c r="R79" s="20" t="s">
        <v>32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20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20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6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0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20" t="s">
        <v>18</v>
      </c>
      <c r="E80" s="20" t="s">
        <v>21</v>
      </c>
      <c r="F80" s="20" t="s">
        <v>18</v>
      </c>
      <c r="G80" s="20" t="s">
        <v>18</v>
      </c>
      <c r="H80" s="20" t="s">
        <v>18</v>
      </c>
      <c r="I80" s="20" t="s">
        <v>20</v>
      </c>
      <c r="J80" s="20" t="s">
        <v>18</v>
      </c>
      <c r="K80" s="20" t="s">
        <v>21</v>
      </c>
      <c r="L80" s="20" t="s">
        <v>21</v>
      </c>
      <c r="M80" s="20" t="s">
        <v>19</v>
      </c>
      <c r="N80" s="20" t="s">
        <v>18</v>
      </c>
      <c r="O80" s="20" t="s">
        <v>18</v>
      </c>
      <c r="P80" s="20" t="s">
        <v>20</v>
      </c>
      <c r="Q80" s="20" t="s">
        <v>18</v>
      </c>
      <c r="R80" s="20" t="s">
        <v>19</v>
      </c>
      <c r="S80" s="20" t="s">
        <v>18</v>
      </c>
      <c r="T80" s="20" t="s">
        <v>19</v>
      </c>
      <c r="U80" s="20" t="s">
        <v>18</v>
      </c>
      <c r="V80" s="20" t="s">
        <v>18</v>
      </c>
      <c r="W80" s="20" t="s">
        <v>20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20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1</v>
      </c>
      <c r="AJ80" s="5" t="n">
        <f aca="false">COUNTIF(D80:AH80,"wo")</f>
        <v>4</v>
      </c>
      <c r="AK80" s="5" t="n">
        <f aca="false">COUNTIF(D80:AH80,"CL")</f>
        <v>3</v>
      </c>
      <c r="AL80" s="5" t="n">
        <f aca="false">COUNTIF(D80:AH80,"PL")</f>
        <v>3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62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20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20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20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20</v>
      </c>
      <c r="AF81" s="20" t="s">
        <v>18</v>
      </c>
      <c r="AG81" s="20" t="s">
        <v>18</v>
      </c>
      <c r="AH81" s="20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20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20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20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20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20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20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20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20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20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21</v>
      </c>
      <c r="P84" s="20" t="s">
        <v>20</v>
      </c>
      <c r="Q84" s="20" t="s">
        <v>21</v>
      </c>
      <c r="R84" s="20" t="s">
        <v>21</v>
      </c>
      <c r="S84" s="20" t="s">
        <v>19</v>
      </c>
      <c r="T84" s="20" t="s">
        <v>19</v>
      </c>
      <c r="U84" s="20" t="s">
        <v>19</v>
      </c>
      <c r="V84" s="20" t="s">
        <v>19</v>
      </c>
      <c r="W84" s="20" t="s">
        <v>20</v>
      </c>
      <c r="X84" s="20" t="s">
        <v>19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20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19</v>
      </c>
      <c r="AJ84" s="5" t="n">
        <f aca="false">COUNTIF(D84:AH84,"wo")</f>
        <v>4</v>
      </c>
      <c r="AK84" s="5" t="n">
        <f aca="false">COUNTIF(D84:AH84,"CL")</f>
        <v>3</v>
      </c>
      <c r="AL84" s="5" t="n">
        <f aca="false">COUNTIF(D84:AH84,"PL")</f>
        <v>5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8</v>
      </c>
      <c r="J85" s="20" t="s">
        <v>20</v>
      </c>
      <c r="K85" s="20" t="s">
        <v>18</v>
      </c>
      <c r="L85" s="20" t="s">
        <v>32</v>
      </c>
      <c r="M85" s="20" t="s">
        <v>18</v>
      </c>
      <c r="N85" s="20" t="s">
        <v>18</v>
      </c>
      <c r="O85" s="20" t="s">
        <v>18</v>
      </c>
      <c r="P85" s="20" t="s">
        <v>18</v>
      </c>
      <c r="Q85" s="20" t="s">
        <v>20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8</v>
      </c>
      <c r="X85" s="20" t="s">
        <v>20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8</v>
      </c>
      <c r="AE85" s="20" t="s">
        <v>20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6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0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8</v>
      </c>
      <c r="J86" s="20" t="s">
        <v>20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8</v>
      </c>
      <c r="Q86" s="20" t="s">
        <v>20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32</v>
      </c>
      <c r="W86" s="20" t="s">
        <v>32</v>
      </c>
      <c r="X86" s="20" t="s">
        <v>32</v>
      </c>
      <c r="Y86" s="20" t="s">
        <v>32</v>
      </c>
      <c r="Z86" s="20" t="s">
        <v>32</v>
      </c>
      <c r="AA86" s="20" t="s">
        <v>32</v>
      </c>
      <c r="AB86" s="20" t="s">
        <v>32</v>
      </c>
      <c r="AC86" s="20" t="s">
        <v>32</v>
      </c>
      <c r="AD86" s="20" t="s">
        <v>32</v>
      </c>
      <c r="AE86" s="20" t="s">
        <v>32</v>
      </c>
      <c r="AF86" s="20" t="s">
        <v>32</v>
      </c>
      <c r="AG86" s="20" t="s">
        <v>32</v>
      </c>
      <c r="AH86" s="20" t="s">
        <v>32</v>
      </c>
      <c r="AI86" s="5" t="n">
        <f aca="false">COUNTIF(D86:AH86,"P")</f>
        <v>16</v>
      </c>
      <c r="AJ86" s="5" t="n">
        <f aca="false">COUNTIF(D86:AH86,"wo")</f>
        <v>2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18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20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20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20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20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20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20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20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20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20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20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20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20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86</v>
      </c>
      <c r="D90" s="20" t="s">
        <v>32</v>
      </c>
      <c r="E90" s="20" t="s">
        <v>32</v>
      </c>
      <c r="F90" s="20" t="s">
        <v>32</v>
      </c>
      <c r="G90" s="20" t="s">
        <v>32</v>
      </c>
      <c r="H90" s="20" t="s">
        <v>32</v>
      </c>
      <c r="I90" s="20" t="s">
        <v>32</v>
      </c>
      <c r="J90" s="20" t="s">
        <v>32</v>
      </c>
      <c r="K90" s="20" t="s">
        <v>32</v>
      </c>
      <c r="L90" s="20" t="s">
        <v>32</v>
      </c>
      <c r="M90" s="20" t="s">
        <v>32</v>
      </c>
      <c r="N90" s="20" t="s">
        <v>32</v>
      </c>
      <c r="O90" s="20" t="s">
        <v>32</v>
      </c>
      <c r="P90" s="20" t="s">
        <v>32</v>
      </c>
      <c r="Q90" s="20" t="s">
        <v>32</v>
      </c>
      <c r="R90" s="20" t="s">
        <v>32</v>
      </c>
      <c r="S90" s="20" t="s">
        <v>32</v>
      </c>
      <c r="T90" s="20" t="s">
        <v>32</v>
      </c>
      <c r="U90" s="20" t="s">
        <v>32</v>
      </c>
      <c r="V90" s="20" t="s">
        <v>32</v>
      </c>
      <c r="W90" s="20" t="s">
        <v>32</v>
      </c>
      <c r="X90" s="20" t="s">
        <v>32</v>
      </c>
      <c r="Y90" s="20" t="s">
        <v>32</v>
      </c>
      <c r="Z90" s="20" t="s">
        <v>32</v>
      </c>
      <c r="AA90" s="20" t="s">
        <v>32</v>
      </c>
      <c r="AB90" s="20" t="s">
        <v>32</v>
      </c>
      <c r="AC90" s="20" t="s">
        <v>32</v>
      </c>
      <c r="AD90" s="20" t="s">
        <v>32</v>
      </c>
      <c r="AE90" s="20" t="s">
        <v>32</v>
      </c>
      <c r="AF90" s="20" t="s">
        <v>32</v>
      </c>
      <c r="AG90" s="20" t="s">
        <v>18</v>
      </c>
      <c r="AH90" s="20" t="s">
        <v>18</v>
      </c>
      <c r="AI90" s="5" t="n">
        <f aca="false">COUNTIF(D90:AH90,"P")</f>
        <v>2</v>
      </c>
      <c r="AJ90" s="5" t="n">
        <f aca="false">COUNTIF(D90:AH90,"wo")</f>
        <v>0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2</v>
      </c>
    </row>
    <row r="91" customFormat="false" ht="15" hidden="false" customHeight="false" outlineLevel="0" collapsed="false">
      <c r="A91" s="13" t="n">
        <v>83</v>
      </c>
      <c r="B91" s="19" t="s">
        <v>181</v>
      </c>
      <c r="C91" s="19" t="s">
        <v>182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20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20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20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20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20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20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20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20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20" t="s">
        <v>18</v>
      </c>
      <c r="E93" s="20" t="s">
        <v>18</v>
      </c>
      <c r="F93" s="20" t="s">
        <v>18</v>
      </c>
      <c r="G93" s="20" t="s">
        <v>20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20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20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20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188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20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20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20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20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9</v>
      </c>
      <c r="C95" s="19" t="s">
        <v>190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20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20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20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20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192</v>
      </c>
      <c r="D96" s="20" t="s">
        <v>18</v>
      </c>
      <c r="E96" s="20" t="s">
        <v>18</v>
      </c>
      <c r="F96" s="20" t="s">
        <v>18</v>
      </c>
      <c r="G96" s="20" t="s">
        <v>20</v>
      </c>
      <c r="H96" s="20" t="s">
        <v>18</v>
      </c>
      <c r="I96" s="20" t="s">
        <v>18</v>
      </c>
      <c r="J96" s="20" t="s">
        <v>32</v>
      </c>
      <c r="K96" s="20" t="s">
        <v>18</v>
      </c>
      <c r="L96" s="20" t="s">
        <v>18</v>
      </c>
      <c r="M96" s="20" t="s">
        <v>18</v>
      </c>
      <c r="N96" s="20" t="s">
        <v>20</v>
      </c>
      <c r="O96" s="20" t="s">
        <v>18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20</v>
      </c>
      <c r="V96" s="20" t="s">
        <v>18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20</v>
      </c>
      <c r="AC96" s="20" t="s">
        <v>18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6</v>
      </c>
      <c r="AJ96" s="5" t="n">
        <f aca="false">COUNTIF(D96:AH96,"wo")</f>
        <v>4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0</v>
      </c>
    </row>
    <row r="97" customFormat="false" ht="15" hidden="false" customHeight="false" outlineLevel="0" collapsed="false">
      <c r="A97" s="13" t="n">
        <v>89</v>
      </c>
      <c r="B97" s="19" t="s">
        <v>193</v>
      </c>
      <c r="C97" s="19" t="s">
        <v>194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20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8</v>
      </c>
      <c r="Q97" s="20" t="s">
        <v>20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20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20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5</v>
      </c>
      <c r="C98" s="19" t="s">
        <v>196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32</v>
      </c>
      <c r="I98" s="20" t="s">
        <v>32</v>
      </c>
      <c r="J98" s="20" t="s">
        <v>32</v>
      </c>
      <c r="K98" s="20" t="s">
        <v>32</v>
      </c>
      <c r="L98" s="20" t="s">
        <v>32</v>
      </c>
      <c r="M98" s="20" t="s">
        <v>32</v>
      </c>
      <c r="N98" s="20" t="s">
        <v>32</v>
      </c>
      <c r="O98" s="20" t="s">
        <v>32</v>
      </c>
      <c r="P98" s="20" t="s">
        <v>32</v>
      </c>
      <c r="Q98" s="20" t="s">
        <v>32</v>
      </c>
      <c r="R98" s="20" t="s">
        <v>32</v>
      </c>
      <c r="S98" s="20" t="s">
        <v>32</v>
      </c>
      <c r="T98" s="20" t="s">
        <v>32</v>
      </c>
      <c r="U98" s="20" t="s">
        <v>32</v>
      </c>
      <c r="V98" s="20" t="s">
        <v>32</v>
      </c>
      <c r="W98" s="20" t="s">
        <v>32</v>
      </c>
      <c r="X98" s="20" t="s">
        <v>32</v>
      </c>
      <c r="Y98" s="20" t="s">
        <v>32</v>
      </c>
      <c r="Z98" s="20" t="s">
        <v>32</v>
      </c>
      <c r="AA98" s="20" t="s">
        <v>32</v>
      </c>
      <c r="AB98" s="20" t="s">
        <v>32</v>
      </c>
      <c r="AC98" s="20" t="s">
        <v>32</v>
      </c>
      <c r="AD98" s="20" t="s">
        <v>32</v>
      </c>
      <c r="AE98" s="20" t="s">
        <v>32</v>
      </c>
      <c r="AF98" s="20" t="s">
        <v>32</v>
      </c>
      <c r="AG98" s="20" t="s">
        <v>32</v>
      </c>
      <c r="AH98" s="20" t="s">
        <v>32</v>
      </c>
      <c r="AI98" s="5" t="n">
        <f aca="false">COUNTIF(D98:AH98,"P")</f>
        <v>4</v>
      </c>
      <c r="AJ98" s="5" t="n">
        <f aca="false">COUNTIF(D98:AH98,"wo")</f>
        <v>0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4</v>
      </c>
    </row>
    <row r="99" customFormat="false" ht="15" hidden="false" customHeight="false" outlineLevel="0" collapsed="false">
      <c r="A99" s="13" t="n">
        <v>91</v>
      </c>
      <c r="B99" s="19" t="s">
        <v>197</v>
      </c>
      <c r="C99" s="19" t="s">
        <v>198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20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20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20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32</v>
      </c>
      <c r="AC99" s="20" t="s">
        <v>32</v>
      </c>
      <c r="AD99" s="20" t="s">
        <v>32</v>
      </c>
      <c r="AE99" s="20" t="s">
        <v>32</v>
      </c>
      <c r="AF99" s="20" t="s">
        <v>32</v>
      </c>
      <c r="AG99" s="20" t="s">
        <v>32</v>
      </c>
      <c r="AH99" s="20" t="s">
        <v>32</v>
      </c>
      <c r="AI99" s="5" t="n">
        <f aca="false">COUNTIF(D99:AH99,"P")</f>
        <v>21</v>
      </c>
      <c r="AJ99" s="5" t="n">
        <f aca="false">COUNTIF(D99:AH99,"wo")</f>
        <v>3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24</v>
      </c>
    </row>
    <row r="100" customFormat="false" ht="15" hidden="false" customHeight="false" outlineLevel="0" collapsed="false">
      <c r="A100" s="13" t="n">
        <v>92</v>
      </c>
      <c r="B100" s="19" t="s">
        <v>199</v>
      </c>
      <c r="C100" s="19" t="s">
        <v>200</v>
      </c>
      <c r="D100" s="20" t="s">
        <v>32</v>
      </c>
      <c r="E100" s="20" t="s">
        <v>32</v>
      </c>
      <c r="F100" s="20" t="s">
        <v>32</v>
      </c>
      <c r="G100" s="20" t="s">
        <v>32</v>
      </c>
      <c r="H100" s="20" t="s">
        <v>32</v>
      </c>
      <c r="I100" s="20" t="s">
        <v>32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20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20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20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2</v>
      </c>
      <c r="AJ100" s="5" t="n">
        <f aca="false">COUNTIF(D100:AH100,"wo")</f>
        <v>3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25</v>
      </c>
    </row>
    <row r="101" customFormat="false" ht="15" hidden="false" customHeight="false" outlineLevel="0" collapsed="false">
      <c r="A101" s="13" t="n">
        <v>93</v>
      </c>
      <c r="B101" s="19" t="s">
        <v>201</v>
      </c>
      <c r="C101" s="19" t="s">
        <v>202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20</v>
      </c>
      <c r="K101" s="20" t="s">
        <v>18</v>
      </c>
      <c r="L101" s="20" t="s">
        <v>18</v>
      </c>
      <c r="M101" s="20" t="s">
        <v>32</v>
      </c>
      <c r="N101" s="20" t="s">
        <v>32</v>
      </c>
      <c r="O101" s="20" t="s">
        <v>32</v>
      </c>
      <c r="P101" s="20" t="s">
        <v>32</v>
      </c>
      <c r="Q101" s="20" t="s">
        <v>32</v>
      </c>
      <c r="R101" s="20" t="s">
        <v>32</v>
      </c>
      <c r="S101" s="20" t="s">
        <v>32</v>
      </c>
      <c r="T101" s="20" t="s">
        <v>32</v>
      </c>
      <c r="U101" s="20" t="s">
        <v>32</v>
      </c>
      <c r="V101" s="20" t="s">
        <v>32</v>
      </c>
      <c r="W101" s="20" t="s">
        <v>32</v>
      </c>
      <c r="X101" s="20" t="s">
        <v>32</v>
      </c>
      <c r="Y101" s="20" t="s">
        <v>32</v>
      </c>
      <c r="Z101" s="20" t="s">
        <v>32</v>
      </c>
      <c r="AA101" s="20" t="s">
        <v>32</v>
      </c>
      <c r="AB101" s="20" t="s">
        <v>32</v>
      </c>
      <c r="AC101" s="20" t="s">
        <v>32</v>
      </c>
      <c r="AD101" s="20" t="s">
        <v>32</v>
      </c>
      <c r="AE101" s="20" t="s">
        <v>32</v>
      </c>
      <c r="AF101" s="20" t="s">
        <v>32</v>
      </c>
      <c r="AG101" s="20" t="s">
        <v>32</v>
      </c>
      <c r="AH101" s="20" t="s">
        <v>32</v>
      </c>
      <c r="AI101" s="5" t="n">
        <f aca="false">COUNTIF(D101:AH101,"P")</f>
        <v>8</v>
      </c>
      <c r="AJ101" s="5" t="n">
        <f aca="false">COUNTIF(D101:AH101,"wo")</f>
        <v>1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9</v>
      </c>
    </row>
    <row r="102" customFormat="false" ht="15" hidden="false" customHeight="false" outlineLevel="0" collapsed="false">
      <c r="A102" s="13" t="n">
        <v>94</v>
      </c>
      <c r="B102" s="19" t="s">
        <v>203</v>
      </c>
      <c r="C102" s="19" t="s">
        <v>204</v>
      </c>
      <c r="D102" s="20" t="s">
        <v>18</v>
      </c>
      <c r="E102" s="20" t="s">
        <v>18</v>
      </c>
      <c r="F102" s="20" t="s">
        <v>18</v>
      </c>
      <c r="G102" s="20" t="s">
        <v>20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20</v>
      </c>
      <c r="O102" s="20" t="s">
        <v>18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20</v>
      </c>
      <c r="V102" s="20" t="s">
        <v>18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20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5</v>
      </c>
      <c r="C103" s="19" t="s">
        <v>206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20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20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20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20</v>
      </c>
      <c r="AD103" s="20" t="s">
        <v>18</v>
      </c>
      <c r="AE103" s="20" t="s">
        <v>18</v>
      </c>
      <c r="AF103" s="20" t="s">
        <v>32</v>
      </c>
      <c r="AG103" s="20" t="s">
        <v>32</v>
      </c>
      <c r="AH103" s="20" t="s">
        <v>32</v>
      </c>
      <c r="AI103" s="5" t="n">
        <f aca="false">COUNTIF(D103:AH103,"P")</f>
        <v>24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28</v>
      </c>
    </row>
    <row r="104" customFormat="false" ht="15" hidden="false" customHeight="false" outlineLevel="0" collapsed="false">
      <c r="A104" s="13" t="n">
        <v>96</v>
      </c>
      <c r="B104" s="19" t="s">
        <v>207</v>
      </c>
      <c r="C104" s="19" t="s">
        <v>208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20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20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20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20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09</v>
      </c>
      <c r="C105" s="19" t="s">
        <v>210</v>
      </c>
      <c r="D105" s="20" t="s">
        <v>18</v>
      </c>
      <c r="E105" s="20" t="s">
        <v>20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20</v>
      </c>
      <c r="M105" s="20" t="s">
        <v>18</v>
      </c>
      <c r="N105" s="20" t="s">
        <v>18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20</v>
      </c>
      <c r="T105" s="20" t="s">
        <v>18</v>
      </c>
      <c r="U105" s="20" t="s">
        <v>18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20</v>
      </c>
      <c r="AA105" s="20" t="s">
        <v>18</v>
      </c>
      <c r="AB105" s="20" t="s">
        <v>18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20</v>
      </c>
      <c r="AH105" s="20" t="s">
        <v>18</v>
      </c>
      <c r="AI105" s="5" t="n">
        <f aca="false">COUNTIF(D105:AH105,"P")</f>
        <v>26</v>
      </c>
      <c r="AJ105" s="5" t="n">
        <f aca="false">COUNTIF(D105:AH105,"wo")</f>
        <v>5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11</v>
      </c>
      <c r="C106" s="19" t="s">
        <v>212</v>
      </c>
      <c r="D106" s="20" t="s">
        <v>21</v>
      </c>
      <c r="E106" s="20" t="s">
        <v>21</v>
      </c>
      <c r="F106" s="20" t="s">
        <v>21</v>
      </c>
      <c r="G106" s="20" t="s">
        <v>19</v>
      </c>
      <c r="H106" s="20" t="s">
        <v>18</v>
      </c>
      <c r="I106" s="20" t="s">
        <v>20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20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20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20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3</v>
      </c>
      <c r="AJ106" s="5" t="n">
        <f aca="false">COUNTIF(D106:AH106,"wo")</f>
        <v>4</v>
      </c>
      <c r="AK106" s="5" t="n">
        <f aca="false">COUNTIF(D106:AH106,"CL")</f>
        <v>3</v>
      </c>
      <c r="AL106" s="5" t="n">
        <f aca="false">COUNTIF(D106:AH106,"PL")</f>
        <v>1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3</v>
      </c>
      <c r="C107" s="19" t="s">
        <v>214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20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20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20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20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5</v>
      </c>
      <c r="C108" s="19" t="s">
        <v>216</v>
      </c>
      <c r="D108" s="20" t="s">
        <v>32</v>
      </c>
      <c r="E108" s="20" t="s">
        <v>32</v>
      </c>
      <c r="F108" s="20" t="s">
        <v>32</v>
      </c>
      <c r="G108" s="20" t="s">
        <v>32</v>
      </c>
      <c r="H108" s="20" t="s">
        <v>32</v>
      </c>
      <c r="I108" s="20" t="s">
        <v>32</v>
      </c>
      <c r="J108" s="20" t="s">
        <v>32</v>
      </c>
      <c r="K108" s="20" t="s">
        <v>32</v>
      </c>
      <c r="L108" s="20" t="s">
        <v>32</v>
      </c>
      <c r="M108" s="20" t="s">
        <v>32</v>
      </c>
      <c r="N108" s="20" t="s">
        <v>32</v>
      </c>
      <c r="O108" s="20" t="s">
        <v>32</v>
      </c>
      <c r="P108" s="20" t="s">
        <v>32</v>
      </c>
      <c r="Q108" s="20" t="s">
        <v>32</v>
      </c>
      <c r="R108" s="20" t="s">
        <v>32</v>
      </c>
      <c r="S108" s="20" t="s">
        <v>32</v>
      </c>
      <c r="T108" s="20" t="s">
        <v>32</v>
      </c>
      <c r="U108" s="20" t="s">
        <v>32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20</v>
      </c>
      <c r="AC108" s="20" t="s">
        <v>19</v>
      </c>
      <c r="AD108" s="20" t="s">
        <v>19</v>
      </c>
      <c r="AE108" s="20" t="s">
        <v>21</v>
      </c>
      <c r="AF108" s="20" t="s">
        <v>21</v>
      </c>
      <c r="AG108" s="20" t="s">
        <v>21</v>
      </c>
      <c r="AH108" s="20" t="s">
        <v>32</v>
      </c>
      <c r="AI108" s="5" t="n">
        <f aca="false">COUNTIF(D108:AH108,"P")</f>
        <v>6</v>
      </c>
      <c r="AJ108" s="5" t="n">
        <f aca="false">COUNTIF(D108:AH108,"wo")</f>
        <v>1</v>
      </c>
      <c r="AK108" s="5" t="n">
        <f aca="false">COUNTIF(D108:AH108,"CL")</f>
        <v>3</v>
      </c>
      <c r="AL108" s="5" t="n">
        <f aca="false">COUNTIF(D108:AH108,"PL")</f>
        <v>2</v>
      </c>
      <c r="AM108" s="5" t="n">
        <f aca="false">SUM(AI108:AL108)</f>
        <v>12</v>
      </c>
    </row>
    <row r="109" customFormat="false" ht="15" hidden="false" customHeight="false" outlineLevel="0" collapsed="false">
      <c r="A109" s="13" t="n">
        <v>101</v>
      </c>
      <c r="B109" s="19" t="s">
        <v>217</v>
      </c>
      <c r="C109" s="19" t="s">
        <v>218</v>
      </c>
      <c r="D109" s="20" t="s">
        <v>18</v>
      </c>
      <c r="E109" s="20" t="s">
        <v>18</v>
      </c>
      <c r="F109" s="20" t="s">
        <v>18</v>
      </c>
      <c r="G109" s="20" t="s">
        <v>20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20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20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20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13" t="n">
        <v>102</v>
      </c>
      <c r="B110" s="19" t="s">
        <v>219</v>
      </c>
      <c r="C110" s="19" t="s">
        <v>220</v>
      </c>
      <c r="D110" s="20" t="s">
        <v>18</v>
      </c>
      <c r="E110" s="20" t="s">
        <v>18</v>
      </c>
      <c r="F110" s="20" t="s">
        <v>19</v>
      </c>
      <c r="G110" s="20" t="s">
        <v>18</v>
      </c>
      <c r="H110" s="20" t="s">
        <v>18</v>
      </c>
      <c r="I110" s="20" t="s">
        <v>32</v>
      </c>
      <c r="J110" s="20" t="s">
        <v>32</v>
      </c>
      <c r="K110" s="20" t="s">
        <v>32</v>
      </c>
      <c r="L110" s="20" t="s">
        <v>32</v>
      </c>
      <c r="M110" s="20" t="s">
        <v>32</v>
      </c>
      <c r="N110" s="20" t="s">
        <v>32</v>
      </c>
      <c r="O110" s="20" t="s">
        <v>32</v>
      </c>
      <c r="P110" s="20" t="s">
        <v>32</v>
      </c>
      <c r="Q110" s="20" t="s">
        <v>32</v>
      </c>
      <c r="R110" s="20" t="s">
        <v>32</v>
      </c>
      <c r="S110" s="20" t="s">
        <v>32</v>
      </c>
      <c r="T110" s="20" t="s">
        <v>32</v>
      </c>
      <c r="U110" s="20" t="s">
        <v>32</v>
      </c>
      <c r="V110" s="20" t="s">
        <v>32</v>
      </c>
      <c r="W110" s="20" t="s">
        <v>32</v>
      </c>
      <c r="X110" s="20" t="s">
        <v>32</v>
      </c>
      <c r="Y110" s="20" t="s">
        <v>32</v>
      </c>
      <c r="Z110" s="20" t="s">
        <v>32</v>
      </c>
      <c r="AA110" s="20" t="s">
        <v>32</v>
      </c>
      <c r="AB110" s="20" t="s">
        <v>32</v>
      </c>
      <c r="AC110" s="20" t="s">
        <v>32</v>
      </c>
      <c r="AD110" s="20" t="s">
        <v>32</v>
      </c>
      <c r="AE110" s="20" t="s">
        <v>32</v>
      </c>
      <c r="AF110" s="20" t="s">
        <v>32</v>
      </c>
      <c r="AG110" s="20" t="s">
        <v>32</v>
      </c>
      <c r="AH110" s="20" t="s">
        <v>32</v>
      </c>
      <c r="AI110" s="5" t="n">
        <f aca="false">COUNTIF(D110:AH110,"P")</f>
        <v>4</v>
      </c>
      <c r="AJ110" s="5" t="n">
        <f aca="false">COUNTIF(D110:AH110,"wo")</f>
        <v>0</v>
      </c>
      <c r="AK110" s="5" t="n">
        <f aca="false">COUNTIF(D110:AH110,"CL")</f>
        <v>0</v>
      </c>
      <c r="AL110" s="5" t="n">
        <f aca="false">COUNTIF(D110:AH110,"PL")</f>
        <v>1</v>
      </c>
      <c r="AM110" s="5" t="n">
        <f aca="false">SUM(AI110:AL110)</f>
        <v>5</v>
      </c>
    </row>
    <row r="111" customFormat="false" ht="15" hidden="false" customHeight="false" outlineLevel="0" collapsed="false">
      <c r="A111" s="13" t="n">
        <v>103</v>
      </c>
      <c r="B111" s="19" t="s">
        <v>221</v>
      </c>
      <c r="C111" s="19" t="s">
        <v>222</v>
      </c>
      <c r="D111" s="20" t="s">
        <v>18</v>
      </c>
      <c r="E111" s="20" t="s">
        <v>18</v>
      </c>
      <c r="F111" s="20" t="s">
        <v>18</v>
      </c>
      <c r="G111" s="20" t="s">
        <v>20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20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20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20</v>
      </c>
      <c r="AC111" s="20" t="s">
        <v>18</v>
      </c>
      <c r="AD111" s="20" t="s">
        <v>18</v>
      </c>
      <c r="AE111" s="20" t="s">
        <v>18</v>
      </c>
      <c r="AF111" s="20" t="s">
        <v>32</v>
      </c>
      <c r="AG111" s="20" t="s">
        <v>18</v>
      </c>
      <c r="AH111" s="20" t="s">
        <v>32</v>
      </c>
      <c r="AI111" s="5" t="n">
        <f aca="false">COUNTIF(D111:AH111,"P")</f>
        <v>25</v>
      </c>
      <c r="AJ111" s="5" t="n">
        <f aca="false">COUNTIF(D111:AH111,"wo")</f>
        <v>4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29</v>
      </c>
    </row>
    <row r="112" customFormat="false" ht="15" hidden="false" customHeight="false" outlineLevel="0" collapsed="false">
      <c r="A112" s="13" t="n">
        <v>104</v>
      </c>
      <c r="B112" s="1" t="s">
        <v>223</v>
      </c>
      <c r="C112" s="1" t="s">
        <v>224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20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20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20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32</v>
      </c>
      <c r="AD112" s="20" t="s">
        <v>32</v>
      </c>
      <c r="AE112" s="20" t="s">
        <v>32</v>
      </c>
      <c r="AF112" s="20" t="s">
        <v>32</v>
      </c>
      <c r="AG112" s="20" t="s">
        <v>32</v>
      </c>
      <c r="AH112" s="20" t="s">
        <v>18</v>
      </c>
      <c r="AI112" s="5" t="n">
        <f aca="false">COUNTIF(D112:AH112,"P")</f>
        <v>23</v>
      </c>
      <c r="AJ112" s="5" t="n">
        <f aca="false">COUNTIF(D112:AH112,"wo")</f>
        <v>3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26</v>
      </c>
    </row>
    <row r="113" customFormat="false" ht="15" hidden="false" customHeight="false" outlineLevel="0" collapsed="false">
      <c r="A113" s="13" t="n">
        <v>105</v>
      </c>
      <c r="B113" s="1" t="s">
        <v>225</v>
      </c>
      <c r="C113" s="1" t="s">
        <v>226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20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20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20</v>
      </c>
      <c r="X113" s="20" t="s">
        <v>18</v>
      </c>
      <c r="Y113" s="20" t="s">
        <v>32</v>
      </c>
      <c r="Z113" s="20" t="s">
        <v>18</v>
      </c>
      <c r="AA113" s="20" t="s">
        <v>32</v>
      </c>
      <c r="AB113" s="20" t="s">
        <v>18</v>
      </c>
      <c r="AC113" s="20" t="s">
        <v>18</v>
      </c>
      <c r="AD113" s="20" t="s">
        <v>20</v>
      </c>
      <c r="AE113" s="20" t="s">
        <v>18</v>
      </c>
      <c r="AF113" s="20" t="s">
        <v>18</v>
      </c>
      <c r="AG113" s="20" t="s">
        <v>32</v>
      </c>
      <c r="AH113" s="20" t="s">
        <v>18</v>
      </c>
      <c r="AI113" s="5" t="n">
        <f aca="false">COUNTIF(D113:AH113,"P")</f>
        <v>24</v>
      </c>
      <c r="AJ113" s="5" t="n">
        <f aca="false">COUNTIF(D113:AH113,"wo")</f>
        <v>4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28</v>
      </c>
    </row>
    <row r="114" customFormat="false" ht="15" hidden="false" customHeight="false" outlineLevel="0" collapsed="false">
      <c r="A114" s="13" t="n">
        <v>106</v>
      </c>
      <c r="B114" s="1" t="s">
        <v>227</v>
      </c>
      <c r="C114" s="1" t="s">
        <v>228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18</v>
      </c>
      <c r="I114" s="20" t="s">
        <v>20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20" t="s">
        <v>18</v>
      </c>
      <c r="P114" s="20" t="s">
        <v>20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20" t="s">
        <v>18</v>
      </c>
      <c r="W114" s="20" t="s">
        <v>20</v>
      </c>
      <c r="X114" s="20" t="s">
        <v>18</v>
      </c>
      <c r="Y114" s="20" t="s">
        <v>18</v>
      </c>
      <c r="Z114" s="20" t="s">
        <v>32</v>
      </c>
      <c r="AA114" s="20" t="s">
        <v>18</v>
      </c>
      <c r="AB114" s="20" t="s">
        <v>18</v>
      </c>
      <c r="AC114" s="20" t="s">
        <v>18</v>
      </c>
      <c r="AD114" s="20" t="s">
        <v>20</v>
      </c>
      <c r="AE114" s="20" t="s">
        <v>18</v>
      </c>
      <c r="AF114" s="20" t="s">
        <v>18</v>
      </c>
      <c r="AG114" s="20" t="s">
        <v>18</v>
      </c>
      <c r="AH114" s="20" t="s">
        <v>18</v>
      </c>
      <c r="AI114" s="5" t="n">
        <f aca="false">COUNTIF(D114:AH114,"P")</f>
        <v>26</v>
      </c>
      <c r="AJ114" s="5" t="n">
        <f aca="false">COUNTIF(D114:AH114,"wo")</f>
        <v>4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30</v>
      </c>
    </row>
    <row r="115" customFormat="false" ht="15" hidden="false" customHeight="false" outlineLevel="0" collapsed="false">
      <c r="A115" s="13" t="n">
        <v>107</v>
      </c>
      <c r="B115" s="1" t="s">
        <v>229</v>
      </c>
      <c r="C115" s="1" t="s">
        <v>230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8</v>
      </c>
      <c r="I115" s="20" t="s">
        <v>18</v>
      </c>
      <c r="J115" s="20" t="s">
        <v>20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8</v>
      </c>
      <c r="P115" s="20" t="s">
        <v>18</v>
      </c>
      <c r="Q115" s="20" t="s">
        <v>20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8</v>
      </c>
      <c r="W115" s="20" t="s">
        <v>18</v>
      </c>
      <c r="X115" s="20" t="s">
        <v>20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8</v>
      </c>
      <c r="AD115" s="20" t="s">
        <v>18</v>
      </c>
      <c r="AE115" s="20" t="s">
        <v>20</v>
      </c>
      <c r="AF115" s="20" t="s">
        <v>18</v>
      </c>
      <c r="AG115" s="20" t="s">
        <v>32</v>
      </c>
      <c r="AH115" s="20" t="s">
        <v>18</v>
      </c>
      <c r="AI115" s="5" t="n">
        <f aca="false">COUNTIF(D115:AH115,"P")</f>
        <v>26</v>
      </c>
      <c r="AJ115" s="5" t="n">
        <f aca="false">COUNTIF(D115:AH115,"wo")</f>
        <v>4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30</v>
      </c>
    </row>
    <row r="116" customFormat="false" ht="15" hidden="false" customHeight="false" outlineLevel="0" collapsed="false">
      <c r="A116" s="13" t="n">
        <v>108</v>
      </c>
      <c r="B116" s="1" t="s">
        <v>231</v>
      </c>
      <c r="C116" s="1" t="s">
        <v>232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20</v>
      </c>
      <c r="J116" s="20" t="s">
        <v>18</v>
      </c>
      <c r="K116" s="20" t="s">
        <v>18</v>
      </c>
      <c r="L116" s="20" t="s">
        <v>32</v>
      </c>
      <c r="M116" s="20" t="s">
        <v>18</v>
      </c>
      <c r="N116" s="13" t="s">
        <v>32</v>
      </c>
      <c r="O116" s="13" t="s">
        <v>32</v>
      </c>
      <c r="P116" s="13" t="s">
        <v>32</v>
      </c>
      <c r="Q116" s="13" t="s">
        <v>32</v>
      </c>
      <c r="R116" s="13" t="s">
        <v>32</v>
      </c>
      <c r="S116" s="13" t="s">
        <v>32</v>
      </c>
      <c r="T116" s="13" t="s">
        <v>32</v>
      </c>
      <c r="U116" s="13" t="s">
        <v>32</v>
      </c>
      <c r="V116" s="13" t="s">
        <v>32</v>
      </c>
      <c r="W116" s="13" t="s">
        <v>32</v>
      </c>
      <c r="X116" s="13" t="s">
        <v>32</v>
      </c>
      <c r="Y116" s="13" t="s">
        <v>32</v>
      </c>
      <c r="Z116" s="13" t="s">
        <v>32</v>
      </c>
      <c r="AA116" s="13" t="s">
        <v>32</v>
      </c>
      <c r="AB116" s="13" t="s">
        <v>32</v>
      </c>
      <c r="AC116" s="13" t="s">
        <v>32</v>
      </c>
      <c r="AD116" s="13" t="s">
        <v>32</v>
      </c>
      <c r="AE116" s="13" t="s">
        <v>32</v>
      </c>
      <c r="AF116" s="13" t="s">
        <v>32</v>
      </c>
      <c r="AG116" s="13" t="s">
        <v>32</v>
      </c>
      <c r="AH116" s="13" t="s">
        <v>32</v>
      </c>
      <c r="AI116" s="5" t="n">
        <f aca="false">COUNTIF(D116:AH116,"P")</f>
        <v>8</v>
      </c>
      <c r="AJ116" s="5" t="n">
        <f aca="false">COUNTIF(D116:AH116,"wo")</f>
        <v>1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9</v>
      </c>
    </row>
    <row r="117" customFormat="false" ht="15" hidden="false" customHeight="false" outlineLevel="0" collapsed="false">
      <c r="A117" s="13" t="n">
        <v>109</v>
      </c>
      <c r="B117" s="1" t="s">
        <v>233</v>
      </c>
      <c r="C117" s="1" t="s">
        <v>234</v>
      </c>
      <c r="D117" s="13" t="s">
        <v>32</v>
      </c>
      <c r="E117" s="13" t="s">
        <v>32</v>
      </c>
      <c r="F117" s="13" t="s">
        <v>32</v>
      </c>
      <c r="G117" s="13" t="s">
        <v>32</v>
      </c>
      <c r="H117" s="13" t="s">
        <v>32</v>
      </c>
      <c r="I117" s="13" t="s">
        <v>32</v>
      </c>
      <c r="J117" s="13" t="s">
        <v>32</v>
      </c>
      <c r="K117" s="13" t="s">
        <v>32</v>
      </c>
      <c r="L117" s="13" t="s">
        <v>32</v>
      </c>
      <c r="M117" s="13" t="s">
        <v>32</v>
      </c>
      <c r="N117" s="13" t="s">
        <v>32</v>
      </c>
      <c r="O117" s="13" t="s">
        <v>32</v>
      </c>
      <c r="P117" s="13" t="s">
        <v>32</v>
      </c>
      <c r="Q117" s="13" t="s">
        <v>32</v>
      </c>
      <c r="R117" s="13" t="s">
        <v>32</v>
      </c>
      <c r="S117" s="13" t="s">
        <v>32</v>
      </c>
      <c r="T117" s="13" t="s">
        <v>32</v>
      </c>
      <c r="U117" s="13" t="s">
        <v>32</v>
      </c>
      <c r="V117" s="13" t="s">
        <v>32</v>
      </c>
      <c r="W117" s="13" t="s">
        <v>32</v>
      </c>
      <c r="X117" s="13" t="s">
        <v>32</v>
      </c>
      <c r="Y117" s="13" t="s">
        <v>32</v>
      </c>
      <c r="Z117" s="13" t="s">
        <v>32</v>
      </c>
      <c r="AA117" s="13" t="s">
        <v>18</v>
      </c>
      <c r="AB117" s="13" t="s">
        <v>18</v>
      </c>
      <c r="AC117" s="20" t="s">
        <v>18</v>
      </c>
      <c r="AD117" s="20" t="s">
        <v>20</v>
      </c>
      <c r="AE117" s="20" t="s">
        <v>18</v>
      </c>
      <c r="AF117" s="20" t="s">
        <v>18</v>
      </c>
      <c r="AG117" s="20" t="s">
        <v>18</v>
      </c>
      <c r="AH117" s="20" t="s">
        <v>18</v>
      </c>
      <c r="AI117" s="5" t="n">
        <f aca="false">COUNTIF(D117:AH117,"P")</f>
        <v>7</v>
      </c>
      <c r="AJ117" s="5" t="n">
        <f aca="false">COUNTIF(D117:AH117,"wo")</f>
        <v>1</v>
      </c>
      <c r="AK117" s="5" t="n">
        <f aca="false">COUNTIF(D117:AH117,"CL")</f>
        <v>0</v>
      </c>
      <c r="AL117" s="5" t="n">
        <f aca="false">COUNTIF(D117:AH117,"PL")</f>
        <v>0</v>
      </c>
      <c r="AM117" s="5" t="n">
        <f aca="false">SUM(AI117:AL117)</f>
        <v>8</v>
      </c>
    </row>
    <row r="118" customFormat="false" ht="15" hidden="false" customHeight="false" outlineLevel="0" collapsed="false">
      <c r="A118" s="13" t="n">
        <v>110</v>
      </c>
      <c r="B118" s="1" t="s">
        <v>235</v>
      </c>
      <c r="C118" s="1" t="s">
        <v>236</v>
      </c>
      <c r="D118" s="13" t="s">
        <v>32</v>
      </c>
      <c r="E118" s="13" t="s">
        <v>32</v>
      </c>
      <c r="F118" s="13" t="s">
        <v>32</v>
      </c>
      <c r="G118" s="13" t="s">
        <v>32</v>
      </c>
      <c r="H118" s="13" t="s">
        <v>32</v>
      </c>
      <c r="I118" s="13" t="s">
        <v>32</v>
      </c>
      <c r="J118" s="13" t="s">
        <v>32</v>
      </c>
      <c r="K118" s="13" t="s">
        <v>32</v>
      </c>
      <c r="L118" s="13" t="s">
        <v>32</v>
      </c>
      <c r="M118" s="13" t="s">
        <v>32</v>
      </c>
      <c r="N118" s="13" t="s">
        <v>32</v>
      </c>
      <c r="O118" s="13" t="s">
        <v>32</v>
      </c>
      <c r="P118" s="13" t="s">
        <v>32</v>
      </c>
      <c r="Q118" s="13" t="s">
        <v>32</v>
      </c>
      <c r="R118" s="13" t="s">
        <v>32</v>
      </c>
      <c r="S118" s="13" t="s">
        <v>32</v>
      </c>
      <c r="T118" s="13" t="s">
        <v>32</v>
      </c>
      <c r="U118" s="13" t="s">
        <v>32</v>
      </c>
      <c r="V118" s="13" t="s">
        <v>32</v>
      </c>
      <c r="W118" s="13" t="s">
        <v>32</v>
      </c>
      <c r="X118" s="13" t="s">
        <v>32</v>
      </c>
      <c r="Y118" s="13" t="s">
        <v>32</v>
      </c>
      <c r="Z118" s="13" t="s">
        <v>32</v>
      </c>
      <c r="AA118" s="13" t="s">
        <v>32</v>
      </c>
      <c r="AB118" s="13" t="s">
        <v>32</v>
      </c>
      <c r="AC118" s="13" t="s">
        <v>32</v>
      </c>
      <c r="AD118" s="13" t="s">
        <v>32</v>
      </c>
      <c r="AE118" s="13" t="s">
        <v>18</v>
      </c>
      <c r="AF118" s="13" t="s">
        <v>18</v>
      </c>
      <c r="AG118" s="13" t="s">
        <v>18</v>
      </c>
      <c r="AH118" s="13" t="s">
        <v>18</v>
      </c>
      <c r="AI118" s="5" t="n">
        <f aca="false">COUNTIF(D118:AH118,"P")</f>
        <v>4</v>
      </c>
      <c r="AJ118" s="5" t="n">
        <f aca="false">COUNTIF(D118:AH118,"wo")</f>
        <v>0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4</v>
      </c>
    </row>
    <row r="119" customFormat="false" ht="15" hidden="false" customHeight="false" outlineLevel="0" collapsed="false">
      <c r="A119" s="13" t="n">
        <v>111</v>
      </c>
      <c r="B119" s="1" t="s">
        <v>237</v>
      </c>
      <c r="C119" s="1" t="s">
        <v>238</v>
      </c>
      <c r="D119" s="13" t="s">
        <v>18</v>
      </c>
      <c r="E119" s="13" t="s">
        <v>32</v>
      </c>
      <c r="F119" s="13" t="s">
        <v>32</v>
      </c>
      <c r="G119" s="13" t="s">
        <v>32</v>
      </c>
      <c r="H119" s="13" t="s">
        <v>32</v>
      </c>
      <c r="I119" s="13" t="s">
        <v>32</v>
      </c>
      <c r="J119" s="13" t="s">
        <v>32</v>
      </c>
      <c r="K119" s="13" t="s">
        <v>32</v>
      </c>
      <c r="L119" s="13" t="s">
        <v>32</v>
      </c>
      <c r="M119" s="13" t="s">
        <v>32</v>
      </c>
      <c r="N119" s="13" t="s">
        <v>32</v>
      </c>
      <c r="O119" s="13" t="s">
        <v>32</v>
      </c>
      <c r="P119" s="13" t="s">
        <v>32</v>
      </c>
      <c r="Q119" s="13" t="s">
        <v>32</v>
      </c>
      <c r="R119" s="13" t="s">
        <v>32</v>
      </c>
      <c r="S119" s="13" t="s">
        <v>32</v>
      </c>
      <c r="T119" s="13" t="s">
        <v>32</v>
      </c>
      <c r="U119" s="13" t="s">
        <v>32</v>
      </c>
      <c r="V119" s="13" t="s">
        <v>32</v>
      </c>
      <c r="W119" s="13" t="s">
        <v>32</v>
      </c>
      <c r="X119" s="13" t="s">
        <v>32</v>
      </c>
      <c r="Y119" s="13" t="s">
        <v>32</v>
      </c>
      <c r="Z119" s="13" t="s">
        <v>32</v>
      </c>
      <c r="AA119" s="13" t="s">
        <v>32</v>
      </c>
      <c r="AB119" s="13" t="s">
        <v>32</v>
      </c>
      <c r="AC119" s="13" t="s">
        <v>32</v>
      </c>
      <c r="AD119" s="13" t="s">
        <v>32</v>
      </c>
      <c r="AE119" s="13" t="s">
        <v>32</v>
      </c>
      <c r="AF119" s="13" t="s">
        <v>32</v>
      </c>
      <c r="AG119" s="13" t="s">
        <v>32</v>
      </c>
      <c r="AH119" s="13" t="s">
        <v>32</v>
      </c>
      <c r="AI119" s="5" t="n">
        <f aca="false">COUNTIF(D119:AH119,"P")</f>
        <v>1</v>
      </c>
      <c r="AJ119" s="5" t="n">
        <f aca="false">COUNTIF(D119:AH119,"wo")</f>
        <v>0</v>
      </c>
      <c r="AK119" s="5" t="n">
        <f aca="false">COUNTIF(D119:AH119,"CL")</f>
        <v>0</v>
      </c>
      <c r="AL119" s="5" t="n">
        <f aca="false">COUNTIF(D119:AH119,"PL")</f>
        <v>0</v>
      </c>
      <c r="AM119" s="5" t="n">
        <f aca="false">SUM(AI119:AL119)</f>
        <v>1</v>
      </c>
    </row>
    <row r="120" customFormat="false" ht="15" hidden="false" customHeight="false" outlineLevel="0" collapsed="false">
      <c r="A120" s="13" t="n">
        <v>112</v>
      </c>
      <c r="B120" s="1" t="s">
        <v>239</v>
      </c>
      <c r="C120" s="1" t="s">
        <v>240</v>
      </c>
      <c r="D120" s="20" t="s">
        <v>18</v>
      </c>
      <c r="E120" s="20" t="s">
        <v>18</v>
      </c>
      <c r="F120" s="20" t="s">
        <v>18</v>
      </c>
      <c r="G120" s="20" t="s">
        <v>18</v>
      </c>
      <c r="H120" s="20" t="s">
        <v>18</v>
      </c>
      <c r="I120" s="20" t="s">
        <v>18</v>
      </c>
      <c r="J120" s="20" t="s">
        <v>20</v>
      </c>
      <c r="K120" s="20" t="s">
        <v>18</v>
      </c>
      <c r="L120" s="20" t="s">
        <v>18</v>
      </c>
      <c r="M120" s="20" t="s">
        <v>32</v>
      </c>
      <c r="N120" s="20" t="s">
        <v>18</v>
      </c>
      <c r="O120" s="20" t="s">
        <v>18</v>
      </c>
      <c r="P120" s="13" t="s">
        <v>32</v>
      </c>
      <c r="Q120" s="13" t="s">
        <v>32</v>
      </c>
      <c r="R120" s="13" t="s">
        <v>32</v>
      </c>
      <c r="S120" s="13" t="s">
        <v>32</v>
      </c>
      <c r="T120" s="13" t="s">
        <v>32</v>
      </c>
      <c r="U120" s="13" t="s">
        <v>32</v>
      </c>
      <c r="V120" s="13" t="s">
        <v>32</v>
      </c>
      <c r="W120" s="13" t="s">
        <v>32</v>
      </c>
      <c r="X120" s="13" t="s">
        <v>32</v>
      </c>
      <c r="Y120" s="13" t="s">
        <v>32</v>
      </c>
      <c r="Z120" s="13" t="s">
        <v>32</v>
      </c>
      <c r="AA120" s="13" t="s">
        <v>32</v>
      </c>
      <c r="AB120" s="13" t="s">
        <v>32</v>
      </c>
      <c r="AC120" s="13" t="s">
        <v>32</v>
      </c>
      <c r="AD120" s="13" t="s">
        <v>32</v>
      </c>
      <c r="AE120" s="13" t="s">
        <v>32</v>
      </c>
      <c r="AF120" s="13" t="s">
        <v>32</v>
      </c>
      <c r="AG120" s="13" t="s">
        <v>32</v>
      </c>
      <c r="AH120" s="13" t="s">
        <v>32</v>
      </c>
      <c r="AI120" s="5" t="n">
        <f aca="false">COUNTIF(D120:AH120,"P")</f>
        <v>10</v>
      </c>
      <c r="AJ120" s="5" t="n">
        <f aca="false">COUNTIF(D120:AH120,"wo")</f>
        <v>1</v>
      </c>
      <c r="AK120" s="5" t="n">
        <f aca="false">COUNTIF(D120:AH120,"CL")</f>
        <v>0</v>
      </c>
      <c r="AL120" s="5" t="n">
        <f aca="false">COUNTIF(D120:AH120,"PL")</f>
        <v>0</v>
      </c>
      <c r="AM120" s="5" t="n">
        <f aca="false">SUM(AI120:AL120)</f>
        <v>11</v>
      </c>
    </row>
    <row r="121" customFormat="false" ht="15" hidden="false" customHeight="false" outlineLevel="0" collapsed="false">
      <c r="A121" s="13" t="n">
        <v>113</v>
      </c>
      <c r="B121" s="1" t="s">
        <v>241</v>
      </c>
      <c r="C121" s="1" t="s">
        <v>242</v>
      </c>
      <c r="D121" s="13" t="s">
        <v>18</v>
      </c>
      <c r="E121" s="13" t="s">
        <v>32</v>
      </c>
      <c r="F121" s="13" t="s">
        <v>18</v>
      </c>
      <c r="G121" s="13" t="s">
        <v>32</v>
      </c>
      <c r="H121" s="13" t="s">
        <v>32</v>
      </c>
      <c r="I121" s="13" t="s">
        <v>32</v>
      </c>
      <c r="J121" s="13" t="s">
        <v>32</v>
      </c>
      <c r="K121" s="13" t="s">
        <v>32</v>
      </c>
      <c r="L121" s="13" t="s">
        <v>32</v>
      </c>
      <c r="M121" s="13" t="s">
        <v>32</v>
      </c>
      <c r="N121" s="13" t="s">
        <v>32</v>
      </c>
      <c r="O121" s="13" t="s">
        <v>32</v>
      </c>
      <c r="P121" s="13" t="s">
        <v>32</v>
      </c>
      <c r="Q121" s="13" t="s">
        <v>32</v>
      </c>
      <c r="R121" s="13" t="s">
        <v>32</v>
      </c>
      <c r="S121" s="13" t="s">
        <v>32</v>
      </c>
      <c r="T121" s="13" t="s">
        <v>32</v>
      </c>
      <c r="U121" s="13" t="s">
        <v>32</v>
      </c>
      <c r="V121" s="13" t="s">
        <v>32</v>
      </c>
      <c r="W121" s="13" t="s">
        <v>32</v>
      </c>
      <c r="X121" s="13" t="s">
        <v>32</v>
      </c>
      <c r="Y121" s="13" t="s">
        <v>32</v>
      </c>
      <c r="Z121" s="13" t="s">
        <v>32</v>
      </c>
      <c r="AA121" s="13" t="s">
        <v>32</v>
      </c>
      <c r="AB121" s="13" t="s">
        <v>32</v>
      </c>
      <c r="AC121" s="13" t="s">
        <v>32</v>
      </c>
      <c r="AD121" s="13" t="s">
        <v>32</v>
      </c>
      <c r="AE121" s="13" t="s">
        <v>32</v>
      </c>
      <c r="AF121" s="13" t="s">
        <v>32</v>
      </c>
      <c r="AG121" s="13" t="s">
        <v>32</v>
      </c>
      <c r="AH121" s="13" t="s">
        <v>32</v>
      </c>
      <c r="AI121" s="5" t="n">
        <f aca="false">COUNTIF(D121:AH121,"P")</f>
        <v>2</v>
      </c>
      <c r="AJ121" s="5" t="n">
        <f aca="false">COUNTIF(D121:AH121,"wo")</f>
        <v>0</v>
      </c>
      <c r="AK121" s="5" t="n">
        <f aca="false">COUNTIF(D121:AH121,"CL")</f>
        <v>0</v>
      </c>
      <c r="AL121" s="5" t="n">
        <f aca="false">COUNTIF(D121:AH121,"PL")</f>
        <v>0</v>
      </c>
      <c r="AM121" s="5" t="n">
        <f aca="false">SUM(AI121:AL121)</f>
        <v>2</v>
      </c>
    </row>
    <row r="122" customFormat="false" ht="15" hidden="false" customHeight="false" outlineLevel="0" collapsed="false">
      <c r="A122" s="13" t="n">
        <v>114</v>
      </c>
      <c r="B122" s="1" t="s">
        <v>243</v>
      </c>
      <c r="C122" s="1" t="s">
        <v>244</v>
      </c>
      <c r="D122" s="20" t="s">
        <v>20</v>
      </c>
      <c r="E122" s="20" t="s">
        <v>18</v>
      </c>
      <c r="F122" s="20" t="s">
        <v>18</v>
      </c>
      <c r="G122" s="20" t="s">
        <v>18</v>
      </c>
      <c r="H122" s="20" t="s">
        <v>18</v>
      </c>
      <c r="I122" s="20" t="s">
        <v>18</v>
      </c>
      <c r="J122" s="20" t="s">
        <v>18</v>
      </c>
      <c r="K122" s="20" t="s">
        <v>20</v>
      </c>
      <c r="L122" s="20" t="s">
        <v>18</v>
      </c>
      <c r="M122" s="20" t="s">
        <v>18</v>
      </c>
      <c r="N122" s="20" t="s">
        <v>18</v>
      </c>
      <c r="O122" s="20" t="s">
        <v>18</v>
      </c>
      <c r="P122" s="20" t="s">
        <v>18</v>
      </c>
      <c r="Q122" s="20" t="s">
        <v>18</v>
      </c>
      <c r="R122" s="20" t="s">
        <v>20</v>
      </c>
      <c r="S122" s="20" t="s">
        <v>18</v>
      </c>
      <c r="T122" s="20" t="s">
        <v>18</v>
      </c>
      <c r="U122" s="20" t="s">
        <v>18</v>
      </c>
      <c r="V122" s="20" t="s">
        <v>18</v>
      </c>
      <c r="W122" s="20" t="s">
        <v>18</v>
      </c>
      <c r="X122" s="20" t="s">
        <v>18</v>
      </c>
      <c r="Y122" s="20" t="s">
        <v>20</v>
      </c>
      <c r="Z122" s="20" t="s">
        <v>18</v>
      </c>
      <c r="AA122" s="20" t="s">
        <v>18</v>
      </c>
      <c r="AB122" s="20" t="s">
        <v>18</v>
      </c>
      <c r="AC122" s="20" t="s">
        <v>21</v>
      </c>
      <c r="AD122" s="20" t="s">
        <v>18</v>
      </c>
      <c r="AE122" s="20" t="s">
        <v>18</v>
      </c>
      <c r="AF122" s="20" t="s">
        <v>20</v>
      </c>
      <c r="AG122" s="20" t="s">
        <v>18</v>
      </c>
      <c r="AH122" s="20" t="s">
        <v>18</v>
      </c>
      <c r="AI122" s="5" t="n">
        <f aca="false">COUNTIF(D122:AH122,"P")</f>
        <v>25</v>
      </c>
      <c r="AJ122" s="5" t="n">
        <f aca="false">COUNTIF(D122:AH122,"wo")</f>
        <v>5</v>
      </c>
      <c r="AK122" s="5" t="n">
        <f aca="false">COUNTIF(D122:AH122,"CL")</f>
        <v>1</v>
      </c>
      <c r="AL122" s="5" t="n">
        <f aca="false">COUNTIF(D122:AH122,"PL")</f>
        <v>0</v>
      </c>
      <c r="AM122" s="5" t="n">
        <f aca="false">SUM(AI122:AL122)</f>
        <v>31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1:37:56Z</dcterms:modified>
  <cp:revision>0</cp:revision>
  <dc:subject/>
  <dc:title/>
</cp:coreProperties>
</file>