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April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61</t>
  </si>
  <si>
    <t xml:space="preserve">HEMANT KUMAR 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7884</t>
  </si>
  <si>
    <t xml:space="preserve">SAVITA  </t>
  </si>
  <si>
    <t xml:space="preserve">G221345</t>
  </si>
  <si>
    <t xml:space="preserve">JEET PRAKASH SINGH</t>
  </si>
  <si>
    <t xml:space="preserve">G223183</t>
  </si>
  <si>
    <t xml:space="preserve">AASHISH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2</v>
      </c>
      <c r="S10" s="20" t="s">
        <v>22</v>
      </c>
      <c r="T10" s="20" t="s">
        <v>22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19</v>
      </c>
      <c r="AI10" s="5" t="n">
        <f aca="false">COUNTIF(D10:AG10,"wo")</f>
        <v>3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2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1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9</v>
      </c>
      <c r="G14" s="20" t="s">
        <v>18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9</v>
      </c>
      <c r="N14" s="20" t="s">
        <v>18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9</v>
      </c>
      <c r="U14" s="20" t="s">
        <v>18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9</v>
      </c>
      <c r="AB14" s="20" t="s">
        <v>18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9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9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9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22</v>
      </c>
      <c r="E17" s="20" t="s">
        <v>22</v>
      </c>
      <c r="F17" s="20" t="s">
        <v>22</v>
      </c>
      <c r="G17" s="20" t="s">
        <v>22</v>
      </c>
      <c r="H17" s="20" t="s">
        <v>22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9</v>
      </c>
      <c r="N17" s="20" t="s">
        <v>18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9</v>
      </c>
      <c r="U17" s="20" t="s">
        <v>18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9</v>
      </c>
      <c r="AB17" s="20" t="s">
        <v>18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22</v>
      </c>
      <c r="AI17" s="5" t="n">
        <f aca="false">COUNTIF(D17:AG17,"wo")</f>
        <v>3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5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9</v>
      </c>
      <c r="G20" s="20" t="s">
        <v>18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9</v>
      </c>
      <c r="N20" s="20" t="s">
        <v>18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9</v>
      </c>
      <c r="U20" s="20" t="s">
        <v>18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9</v>
      </c>
      <c r="AB20" s="20" t="s">
        <v>18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9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9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9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9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9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9</v>
      </c>
      <c r="AE23" s="20" t="s">
        <v>18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9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9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9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9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9</v>
      </c>
      <c r="G25" s="20" t="s">
        <v>18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9</v>
      </c>
      <c r="N25" s="20" t="s">
        <v>18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9</v>
      </c>
      <c r="U25" s="20" t="s">
        <v>18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9</v>
      </c>
      <c r="AB25" s="20" t="s">
        <v>18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1" t="s">
        <v>62</v>
      </c>
      <c r="D30" s="20" t="s">
        <v>22</v>
      </c>
      <c r="E30" s="20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22</v>
      </c>
      <c r="M30" s="20" t="s">
        <v>22</v>
      </c>
      <c r="N30" s="20" t="s">
        <v>22</v>
      </c>
      <c r="O30" s="20" t="s">
        <v>22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9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9</v>
      </c>
      <c r="AB30" s="20" t="s">
        <v>18</v>
      </c>
      <c r="AC30" s="20" t="s">
        <v>18</v>
      </c>
      <c r="AD30" s="20" t="s">
        <v>18</v>
      </c>
      <c r="AE30" s="20" t="s">
        <v>22</v>
      </c>
      <c r="AF30" s="20" t="s">
        <v>18</v>
      </c>
      <c r="AG30" s="20" t="s">
        <v>18</v>
      </c>
      <c r="AH30" s="5" t="n">
        <f aca="false">COUNTIF(D30:AG30,"P")</f>
        <v>15</v>
      </c>
      <c r="AI30" s="5" t="n">
        <f aca="false">COUNTIF(D30:AG30,"wo")</f>
        <v>2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17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0" t="s">
        <v>18</v>
      </c>
      <c r="E31" s="20" t="s">
        <v>18</v>
      </c>
      <c r="F31" s="20" t="s">
        <v>19</v>
      </c>
      <c r="G31" s="20" t="s">
        <v>18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9</v>
      </c>
      <c r="N31" s="20" t="s">
        <v>18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9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9</v>
      </c>
      <c r="AB31" s="20" t="s">
        <v>18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0" t="s">
        <v>22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  <c r="J33" s="20" t="s">
        <v>22</v>
      </c>
      <c r="K33" s="20" t="s">
        <v>22</v>
      </c>
      <c r="L33" s="20" t="s">
        <v>22</v>
      </c>
      <c r="M33" s="20" t="s">
        <v>22</v>
      </c>
      <c r="N33" s="20" t="s">
        <v>22</v>
      </c>
      <c r="O33" s="20" t="s">
        <v>18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9</v>
      </c>
      <c r="U33" s="20" t="s">
        <v>18</v>
      </c>
      <c r="V33" s="20" t="s">
        <v>22</v>
      </c>
      <c r="W33" s="20" t="s">
        <v>18</v>
      </c>
      <c r="X33" s="20" t="s">
        <v>22</v>
      </c>
      <c r="Y33" s="20" t="s">
        <v>18</v>
      </c>
      <c r="Z33" s="20" t="s">
        <v>18</v>
      </c>
      <c r="AA33" s="20" t="s">
        <v>19</v>
      </c>
      <c r="AB33" s="20" t="s">
        <v>18</v>
      </c>
      <c r="AC33" s="20" t="s">
        <v>22</v>
      </c>
      <c r="AD33" s="20" t="s">
        <v>18</v>
      </c>
      <c r="AE33" s="20" t="s">
        <v>22</v>
      </c>
      <c r="AF33" s="20" t="s">
        <v>18</v>
      </c>
      <c r="AG33" s="20" t="s">
        <v>22</v>
      </c>
      <c r="AH33" s="5" t="n">
        <f aca="false">COUNTIF(D33:AG33,"P")</f>
        <v>12</v>
      </c>
      <c r="AI33" s="5" t="n">
        <f aca="false">COUNTIF(D33:AG33,"wo")</f>
        <v>2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14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9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9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9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9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8</v>
      </c>
      <c r="J36" s="20" t="s">
        <v>19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8</v>
      </c>
      <c r="Q36" s="20" t="s">
        <v>19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8</v>
      </c>
      <c r="X36" s="20" t="s">
        <v>19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8</v>
      </c>
      <c r="AD36" s="20" t="s">
        <v>18</v>
      </c>
      <c r="AE36" s="20" t="s">
        <v>19</v>
      </c>
      <c r="AF36" s="20" t="s">
        <v>18</v>
      </c>
      <c r="AG36" s="20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0" t="s">
        <v>18</v>
      </c>
      <c r="E37" s="20" t="s">
        <v>18</v>
      </c>
      <c r="F37" s="20" t="s">
        <v>19</v>
      </c>
      <c r="G37" s="20" t="s">
        <v>18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9</v>
      </c>
      <c r="N37" s="20" t="s">
        <v>18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9</v>
      </c>
      <c r="U37" s="20" t="s">
        <v>18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9</v>
      </c>
      <c r="AB37" s="20" t="s">
        <v>18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0" t="s">
        <v>18</v>
      </c>
      <c r="E38" s="20" t="s">
        <v>18</v>
      </c>
      <c r="F38" s="20" t="s">
        <v>18</v>
      </c>
      <c r="G38" s="20" t="s">
        <v>19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9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0" t="s">
        <v>22</v>
      </c>
      <c r="E40" s="20" t="s">
        <v>22</v>
      </c>
      <c r="F40" s="20" t="s">
        <v>22</v>
      </c>
      <c r="G40" s="20" t="s">
        <v>22</v>
      </c>
      <c r="H40" s="20" t="s">
        <v>22</v>
      </c>
      <c r="I40" s="20" t="s">
        <v>22</v>
      </c>
      <c r="J40" s="20" t="s">
        <v>22</v>
      </c>
      <c r="K40" s="20" t="s">
        <v>22</v>
      </c>
      <c r="L40" s="20" t="s">
        <v>22</v>
      </c>
      <c r="M40" s="20" t="s">
        <v>22</v>
      </c>
      <c r="N40" s="20" t="s">
        <v>22</v>
      </c>
      <c r="O40" s="20" t="s">
        <v>18</v>
      </c>
      <c r="P40" s="20" t="s">
        <v>22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22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15</v>
      </c>
      <c r="AI40" s="5" t="n">
        <f aca="false">COUNTIF(D40:AG40,"wo")</f>
        <v>2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17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0" t="s">
        <v>22</v>
      </c>
      <c r="E41" s="20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2</v>
      </c>
      <c r="K41" s="20" t="s">
        <v>22</v>
      </c>
      <c r="L41" s="20" t="s">
        <v>22</v>
      </c>
      <c r="M41" s="20" t="s">
        <v>22</v>
      </c>
      <c r="N41" s="20" t="s">
        <v>22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9</v>
      </c>
      <c r="V41" s="20" t="s">
        <v>18</v>
      </c>
      <c r="W41" s="20" t="s">
        <v>18</v>
      </c>
      <c r="X41" s="20" t="s">
        <v>18</v>
      </c>
      <c r="Y41" s="20" t="s">
        <v>22</v>
      </c>
      <c r="Z41" s="20" t="s">
        <v>18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5" t="n">
        <f aca="false">COUNTIF(D41:AG41,"P")</f>
        <v>16</v>
      </c>
      <c r="AI41" s="5" t="n">
        <f aca="false">COUNTIF(D41:AG41,"wo")</f>
        <v>2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18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9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9</v>
      </c>
      <c r="AE42" s="20" t="s">
        <v>18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8</v>
      </c>
      <c r="J43" s="20" t="s">
        <v>19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8</v>
      </c>
      <c r="Q43" s="20" t="s">
        <v>19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9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0" t="s">
        <v>18</v>
      </c>
      <c r="E44" s="20" t="s">
        <v>18</v>
      </c>
      <c r="F44" s="20" t="s">
        <v>19</v>
      </c>
      <c r="G44" s="20" t="s">
        <v>18</v>
      </c>
      <c r="H44" s="20" t="s">
        <v>18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9</v>
      </c>
      <c r="N44" s="20" t="s">
        <v>18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9</v>
      </c>
      <c r="U44" s="20" t="s">
        <v>18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9</v>
      </c>
      <c r="AB44" s="20" t="s">
        <v>18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22</v>
      </c>
      <c r="AA46" s="20" t="s">
        <v>18</v>
      </c>
      <c r="AB46" s="20" t="s">
        <v>22</v>
      </c>
      <c r="AC46" s="20" t="s">
        <v>18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5" t="n">
        <f aca="false">COUNTIF(D46:AG46,"P")</f>
        <v>24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28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0" t="s">
        <v>22</v>
      </c>
      <c r="E48" s="20" t="s">
        <v>22</v>
      </c>
      <c r="F48" s="20" t="s">
        <v>22</v>
      </c>
      <c r="G48" s="20" t="s">
        <v>22</v>
      </c>
      <c r="H48" s="20" t="s">
        <v>18</v>
      </c>
      <c r="I48" s="20" t="s">
        <v>18</v>
      </c>
      <c r="J48" s="20" t="s">
        <v>22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2</v>
      </c>
      <c r="AI48" s="5" t="n">
        <f aca="false">COUNTIF(D48:AG48,"wo")</f>
        <v>3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25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22</v>
      </c>
      <c r="AH49" s="5" t="n">
        <f aca="false">COUNTIF(D49:AG49,"P")</f>
        <v>25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9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48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20" t="s">
        <v>18</v>
      </c>
      <c r="E52" s="20" t="s">
        <v>18</v>
      </c>
      <c r="F52" s="20" t="s">
        <v>19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8</v>
      </c>
      <c r="L52" s="20" t="s">
        <v>18</v>
      </c>
      <c r="M52" s="20" t="s">
        <v>19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8</v>
      </c>
      <c r="S52" s="20" t="s">
        <v>18</v>
      </c>
      <c r="T52" s="20" t="s">
        <v>19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8</v>
      </c>
      <c r="Z52" s="20" t="s">
        <v>18</v>
      </c>
      <c r="AA52" s="20" t="s">
        <v>19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22</v>
      </c>
      <c r="AG53" s="20" t="s">
        <v>18</v>
      </c>
      <c r="AH53" s="5" t="n">
        <f aca="false">COUNTIF(D53:AG53,"P")</f>
        <v>25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9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22</v>
      </c>
      <c r="Z57" s="20" t="s">
        <v>22</v>
      </c>
      <c r="AA57" s="20" t="s">
        <v>22</v>
      </c>
      <c r="AB57" s="20" t="s">
        <v>22</v>
      </c>
      <c r="AC57" s="20" t="s">
        <v>22</v>
      </c>
      <c r="AD57" s="20" t="s">
        <v>22</v>
      </c>
      <c r="AE57" s="20" t="s">
        <v>22</v>
      </c>
      <c r="AF57" s="20" t="s">
        <v>22</v>
      </c>
      <c r="AG57" s="20" t="s">
        <v>22</v>
      </c>
      <c r="AH57" s="5" t="n">
        <f aca="false">COUNTIF(D57:AG57,"P")</f>
        <v>18</v>
      </c>
      <c r="AI57" s="5" t="n">
        <f aca="false">COUNTIF(D57:AG57,"wo")</f>
        <v>3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2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9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22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0" t="s">
        <v>22</v>
      </c>
      <c r="Y59" s="20" t="s">
        <v>22</v>
      </c>
      <c r="Z59" s="20" t="s">
        <v>22</v>
      </c>
      <c r="AA59" s="20" t="s">
        <v>22</v>
      </c>
      <c r="AB59" s="20" t="s">
        <v>22</v>
      </c>
      <c r="AC59" s="20" t="s">
        <v>22</v>
      </c>
      <c r="AD59" s="20" t="s">
        <v>22</v>
      </c>
      <c r="AE59" s="20" t="s">
        <v>22</v>
      </c>
      <c r="AF59" s="20" t="s">
        <v>22</v>
      </c>
      <c r="AG59" s="20" t="s">
        <v>22</v>
      </c>
      <c r="AH59" s="5" t="n">
        <f aca="false">COUNTIF(D59:AG59,"P")</f>
        <v>12</v>
      </c>
      <c r="AI59" s="5" t="n">
        <f aca="false">COUNTIF(D59:AG59,"wo")</f>
        <v>2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14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20" t="s">
        <v>18</v>
      </c>
      <c r="E60" s="20" t="s">
        <v>18</v>
      </c>
      <c r="F60" s="20" t="s">
        <v>19</v>
      </c>
      <c r="G60" s="20" t="s">
        <v>18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9</v>
      </c>
      <c r="N60" s="20" t="s">
        <v>18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9</v>
      </c>
      <c r="U60" s="20" t="s">
        <v>18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9</v>
      </c>
      <c r="AB60" s="20" t="s">
        <v>18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20" t="s">
        <v>22</v>
      </c>
      <c r="E61" s="20" t="s">
        <v>22</v>
      </c>
      <c r="F61" s="20" t="s">
        <v>22</v>
      </c>
      <c r="G61" s="20" t="s">
        <v>22</v>
      </c>
      <c r="H61" s="20" t="s">
        <v>22</v>
      </c>
      <c r="I61" s="20" t="s">
        <v>22</v>
      </c>
      <c r="J61" s="20" t="s">
        <v>22</v>
      </c>
      <c r="K61" s="20" t="s">
        <v>22</v>
      </c>
      <c r="L61" s="20" t="s">
        <v>22</v>
      </c>
      <c r="M61" s="20" t="s">
        <v>22</v>
      </c>
      <c r="N61" s="20" t="s">
        <v>22</v>
      </c>
      <c r="O61" s="20" t="s">
        <v>22</v>
      </c>
      <c r="P61" s="20" t="s">
        <v>22</v>
      </c>
      <c r="Q61" s="20" t="s">
        <v>22</v>
      </c>
      <c r="R61" s="20" t="s">
        <v>22</v>
      </c>
      <c r="S61" s="20" t="s">
        <v>22</v>
      </c>
      <c r="T61" s="20" t="s">
        <v>22</v>
      </c>
      <c r="U61" s="20" t="s">
        <v>22</v>
      </c>
      <c r="V61" s="20" t="s">
        <v>22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5" t="n">
        <f aca="false">COUNTIF(D61:AG61,"P")</f>
        <v>10</v>
      </c>
      <c r="AI61" s="5" t="n">
        <f aca="false">COUNTIF(D61:AG61,"wo")</f>
        <v>1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11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9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9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22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5" t="n">
        <f aca="false">COUNTIF(D64:AG64,"P")</f>
        <v>25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9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11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1</v>
      </c>
      <c r="C66" s="19" t="s">
        <v>132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3</v>
      </c>
      <c r="C67" s="19" t="s">
        <v>134</v>
      </c>
      <c r="D67" s="20" t="s">
        <v>18</v>
      </c>
      <c r="E67" s="20" t="s">
        <v>18</v>
      </c>
      <c r="F67" s="20" t="s">
        <v>19</v>
      </c>
      <c r="G67" s="20" t="s">
        <v>18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9</v>
      </c>
      <c r="N67" s="20" t="s">
        <v>18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9</v>
      </c>
      <c r="U67" s="20" t="s">
        <v>18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9</v>
      </c>
      <c r="AB67" s="20" t="s">
        <v>18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5</v>
      </c>
      <c r="C68" s="19" t="s">
        <v>136</v>
      </c>
      <c r="D68" s="20" t="s">
        <v>18</v>
      </c>
      <c r="E68" s="20" t="s">
        <v>18</v>
      </c>
      <c r="F68" s="20" t="s">
        <v>19</v>
      </c>
      <c r="G68" s="20" t="s">
        <v>18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9</v>
      </c>
      <c r="N68" s="20" t="s">
        <v>18</v>
      </c>
      <c r="O68" s="20" t="s">
        <v>18</v>
      </c>
      <c r="P68" s="20" t="s">
        <v>18</v>
      </c>
      <c r="Q68" s="20" t="s">
        <v>22</v>
      </c>
      <c r="R68" s="20" t="s">
        <v>18</v>
      </c>
      <c r="S68" s="20" t="s">
        <v>18</v>
      </c>
      <c r="T68" s="20" t="s">
        <v>19</v>
      </c>
      <c r="U68" s="20" t="s">
        <v>18</v>
      </c>
      <c r="V68" s="20" t="s">
        <v>22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9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4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28</v>
      </c>
    </row>
    <row r="69" customFormat="false" ht="15" hidden="false" customHeight="false" outlineLevel="0" collapsed="false">
      <c r="A69" s="13" t="n">
        <v>61</v>
      </c>
      <c r="B69" s="19" t="s">
        <v>137</v>
      </c>
      <c r="C69" s="19" t="s">
        <v>138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39</v>
      </c>
      <c r="C70" s="19" t="s">
        <v>140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22</v>
      </c>
      <c r="AC70" s="20" t="s">
        <v>22</v>
      </c>
      <c r="AD70" s="20" t="s">
        <v>22</v>
      </c>
      <c r="AE70" s="20" t="s">
        <v>22</v>
      </c>
      <c r="AF70" s="20" t="s">
        <v>18</v>
      </c>
      <c r="AG70" s="20" t="s">
        <v>18</v>
      </c>
      <c r="AH70" s="5" t="n">
        <f aca="false">COUNTIF(D70:AG70,"P")</f>
        <v>23</v>
      </c>
      <c r="AI70" s="5" t="n">
        <f aca="false">COUNTIF(D70:AG70,"wo")</f>
        <v>3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26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9</v>
      </c>
      <c r="Q71" s="20" t="s">
        <v>18</v>
      </c>
      <c r="R71" s="20" t="s">
        <v>18</v>
      </c>
      <c r="S71" s="20" t="s">
        <v>22</v>
      </c>
      <c r="T71" s="20" t="s">
        <v>22</v>
      </c>
      <c r="U71" s="20" t="s">
        <v>22</v>
      </c>
      <c r="V71" s="20" t="s">
        <v>22</v>
      </c>
      <c r="W71" s="20" t="s">
        <v>22</v>
      </c>
      <c r="X71" s="20" t="s">
        <v>22</v>
      </c>
      <c r="Y71" s="20" t="s">
        <v>22</v>
      </c>
      <c r="Z71" s="20" t="s">
        <v>22</v>
      </c>
      <c r="AA71" s="20" t="s">
        <v>22</v>
      </c>
      <c r="AB71" s="20" t="s">
        <v>22</v>
      </c>
      <c r="AC71" s="20" t="s">
        <v>22</v>
      </c>
      <c r="AD71" s="20" t="s">
        <v>22</v>
      </c>
      <c r="AE71" s="20" t="s">
        <v>22</v>
      </c>
      <c r="AF71" s="20" t="s">
        <v>22</v>
      </c>
      <c r="AG71" s="20" t="s">
        <v>22</v>
      </c>
      <c r="AH71" s="5" t="n">
        <f aca="false">COUNTIF(D71:AG71,"P")</f>
        <v>13</v>
      </c>
      <c r="AI71" s="5" t="n">
        <f aca="false">COUNTIF(D71:AG71,"wo")</f>
        <v>2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15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9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22</v>
      </c>
      <c r="V72" s="20" t="s">
        <v>22</v>
      </c>
      <c r="W72" s="20" t="s">
        <v>22</v>
      </c>
      <c r="X72" s="20" t="s">
        <v>22</v>
      </c>
      <c r="Y72" s="20" t="s">
        <v>22</v>
      </c>
      <c r="Z72" s="20" t="s">
        <v>22</v>
      </c>
      <c r="AA72" s="20" t="s">
        <v>22</v>
      </c>
      <c r="AB72" s="20" t="s">
        <v>22</v>
      </c>
      <c r="AC72" s="20" t="s">
        <v>22</v>
      </c>
      <c r="AD72" s="20" t="s">
        <v>22</v>
      </c>
      <c r="AE72" s="20" t="s">
        <v>22</v>
      </c>
      <c r="AF72" s="20" t="s">
        <v>22</v>
      </c>
      <c r="AG72" s="20" t="s">
        <v>22</v>
      </c>
      <c r="AH72" s="5" t="n">
        <f aca="false">COUNTIF(D72:AG72,"P")</f>
        <v>15</v>
      </c>
      <c r="AI72" s="5" t="n">
        <f aca="false">COUNTIF(D72:AG72,"wo")</f>
        <v>2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17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22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18</v>
      </c>
      <c r="AH75" s="5" t="n">
        <f aca="false">COUNTIF(D75:AG75,"P")</f>
        <v>22</v>
      </c>
      <c r="AI75" s="5" t="n">
        <f aca="false">COUNTIF(D75:AG75,"wo")</f>
        <v>3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5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9</v>
      </c>
      <c r="AF76" s="20" t="s">
        <v>18</v>
      </c>
      <c r="AG76" s="20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9</v>
      </c>
      <c r="G77" s="20" t="s">
        <v>18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9</v>
      </c>
      <c r="N77" s="20" t="s">
        <v>18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9</v>
      </c>
      <c r="U77" s="20" t="s">
        <v>18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9</v>
      </c>
      <c r="AB77" s="20" t="s">
        <v>18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62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19" t="s">
        <v>156</v>
      </c>
      <c r="C79" s="19" t="s">
        <v>157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58</v>
      </c>
      <c r="C80" s="19" t="s">
        <v>159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9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0</v>
      </c>
      <c r="C81" s="19" t="s">
        <v>161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2</v>
      </c>
      <c r="C82" s="19" t="s">
        <v>163</v>
      </c>
      <c r="D82" s="20" t="s">
        <v>18</v>
      </c>
      <c r="E82" s="20" t="s">
        <v>18</v>
      </c>
      <c r="F82" s="20" t="s">
        <v>19</v>
      </c>
      <c r="G82" s="20" t="s">
        <v>18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9</v>
      </c>
      <c r="N82" s="20" t="s">
        <v>18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9</v>
      </c>
      <c r="U82" s="20" t="s">
        <v>18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9</v>
      </c>
      <c r="AB82" s="20" t="s">
        <v>18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4</v>
      </c>
      <c r="C83" s="19" t="s">
        <v>165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22</v>
      </c>
      <c r="U83" s="20" t="s">
        <v>22</v>
      </c>
      <c r="V83" s="20" t="s">
        <v>22</v>
      </c>
      <c r="W83" s="20" t="s">
        <v>22</v>
      </c>
      <c r="X83" s="20" t="s">
        <v>22</v>
      </c>
      <c r="Y83" s="20" t="s">
        <v>22</v>
      </c>
      <c r="Z83" s="20" t="s">
        <v>22</v>
      </c>
      <c r="AA83" s="20" t="s">
        <v>22</v>
      </c>
      <c r="AB83" s="20" t="s">
        <v>22</v>
      </c>
      <c r="AC83" s="20" t="s">
        <v>22</v>
      </c>
      <c r="AD83" s="20" t="s">
        <v>22</v>
      </c>
      <c r="AE83" s="20" t="s">
        <v>22</v>
      </c>
      <c r="AF83" s="20" t="s">
        <v>22</v>
      </c>
      <c r="AG83" s="20" t="s">
        <v>22</v>
      </c>
      <c r="AH83" s="5" t="n">
        <f aca="false">COUNTIF(D83:AG83,"P")</f>
        <v>14</v>
      </c>
      <c r="AI83" s="5" t="n">
        <f aca="false">COUNTIF(D83:AG83,"wo")</f>
        <v>2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16</v>
      </c>
    </row>
    <row r="84" customFormat="false" ht="15" hidden="false" customHeight="false" outlineLevel="0" collapsed="false">
      <c r="A84" s="13" t="n">
        <v>76</v>
      </c>
      <c r="B84" s="19" t="s">
        <v>166</v>
      </c>
      <c r="C84" s="19" t="s">
        <v>167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68</v>
      </c>
      <c r="C85" s="19" t="s">
        <v>169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0</v>
      </c>
      <c r="C86" s="19" t="s">
        <v>171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13" t="n">
        <v>79</v>
      </c>
      <c r="B87" s="19" t="s">
        <v>172</v>
      </c>
      <c r="C87" s="19" t="s">
        <v>173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22</v>
      </c>
      <c r="G88" s="20" t="s">
        <v>22</v>
      </c>
      <c r="H88" s="20" t="s">
        <v>22</v>
      </c>
      <c r="I88" s="20" t="s">
        <v>22</v>
      </c>
      <c r="J88" s="20" t="s">
        <v>22</v>
      </c>
      <c r="K88" s="20" t="s">
        <v>22</v>
      </c>
      <c r="L88" s="20" t="s">
        <v>22</v>
      </c>
      <c r="M88" s="20" t="s">
        <v>22</v>
      </c>
      <c r="N88" s="20" t="s">
        <v>22</v>
      </c>
      <c r="O88" s="20" t="s">
        <v>22</v>
      </c>
      <c r="P88" s="20" t="s">
        <v>22</v>
      </c>
      <c r="Q88" s="20" t="s">
        <v>22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9</v>
      </c>
      <c r="X88" s="20" t="s">
        <v>18</v>
      </c>
      <c r="Y88" s="20" t="s">
        <v>18</v>
      </c>
      <c r="Z88" s="20" t="s">
        <v>22</v>
      </c>
      <c r="AA88" s="20" t="s">
        <v>18</v>
      </c>
      <c r="AB88" s="20" t="s">
        <v>18</v>
      </c>
      <c r="AC88" s="20" t="s">
        <v>18</v>
      </c>
      <c r="AD88" s="20" t="s">
        <v>19</v>
      </c>
      <c r="AE88" s="20" t="s">
        <v>18</v>
      </c>
      <c r="AF88" s="20" t="s">
        <v>18</v>
      </c>
      <c r="AG88" s="20" t="s">
        <v>18</v>
      </c>
      <c r="AH88" s="5" t="n">
        <f aca="false">COUNTIF(D88:AG88,"P")</f>
        <v>15</v>
      </c>
      <c r="AI88" s="5" t="n">
        <f aca="false">COUNTIF(D88:AG88,"wo")</f>
        <v>2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17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9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9</v>
      </c>
      <c r="N89" s="20" t="s">
        <v>18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9</v>
      </c>
      <c r="U89" s="20" t="s">
        <v>18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9</v>
      </c>
      <c r="AB89" s="20" t="s">
        <v>18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18</v>
      </c>
      <c r="T92" s="20" t="s">
        <v>22</v>
      </c>
      <c r="U92" s="20" t="s">
        <v>18</v>
      </c>
      <c r="V92" s="20" t="s">
        <v>18</v>
      </c>
      <c r="W92" s="20" t="s">
        <v>18</v>
      </c>
      <c r="X92" s="20" t="s">
        <v>19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9</v>
      </c>
      <c r="AF92" s="20" t="s">
        <v>18</v>
      </c>
      <c r="AG92" s="20" t="s">
        <v>18</v>
      </c>
      <c r="AH92" s="5" t="n">
        <f aca="false">COUNTIF(D92:AG92,"P")</f>
        <v>25</v>
      </c>
      <c r="AI92" s="5" t="n">
        <f aca="false">COUNTIF(D92:AG92,"wo")</f>
        <v>4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29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9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0" t="s">
        <v>22</v>
      </c>
      <c r="E94" s="20" t="s">
        <v>22</v>
      </c>
      <c r="F94" s="20" t="s">
        <v>22</v>
      </c>
      <c r="G94" s="20" t="s">
        <v>22</v>
      </c>
      <c r="H94" s="20" t="s">
        <v>22</v>
      </c>
      <c r="I94" s="20" t="s">
        <v>22</v>
      </c>
      <c r="J94" s="20" t="s">
        <v>22</v>
      </c>
      <c r="K94" s="20" t="s">
        <v>22</v>
      </c>
      <c r="L94" s="20" t="s">
        <v>22</v>
      </c>
      <c r="M94" s="20" t="s">
        <v>22</v>
      </c>
      <c r="N94" s="20" t="s">
        <v>22</v>
      </c>
      <c r="O94" s="20" t="s">
        <v>22</v>
      </c>
      <c r="P94" s="20" t="s">
        <v>18</v>
      </c>
      <c r="Q94" s="20" t="s">
        <v>18</v>
      </c>
      <c r="R94" s="20" t="s">
        <v>22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22</v>
      </c>
      <c r="AB94" s="20" t="s">
        <v>18</v>
      </c>
      <c r="AC94" s="20" t="s">
        <v>19</v>
      </c>
      <c r="AD94" s="20" t="s">
        <v>18</v>
      </c>
      <c r="AE94" s="20" t="s">
        <v>22</v>
      </c>
      <c r="AF94" s="20" t="s">
        <v>22</v>
      </c>
      <c r="AG94" s="20" t="s">
        <v>18</v>
      </c>
      <c r="AH94" s="5" t="n">
        <f aca="false">COUNTIF(D94:AG94,"P")</f>
        <v>12</v>
      </c>
      <c r="AI94" s="5" t="n">
        <f aca="false">COUNTIF(D94:AG94,"wo")</f>
        <v>2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14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2</v>
      </c>
      <c r="T95" s="20" t="s">
        <v>22</v>
      </c>
      <c r="U95" s="20" t="s">
        <v>22</v>
      </c>
      <c r="V95" s="20" t="s">
        <v>22</v>
      </c>
      <c r="W95" s="20" t="s">
        <v>22</v>
      </c>
      <c r="X95" s="20" t="s">
        <v>22</v>
      </c>
      <c r="Y95" s="20" t="s">
        <v>22</v>
      </c>
      <c r="Z95" s="20" t="s">
        <v>22</v>
      </c>
      <c r="AA95" s="20" t="s">
        <v>22</v>
      </c>
      <c r="AB95" s="20" t="s">
        <v>22</v>
      </c>
      <c r="AC95" s="20" t="s">
        <v>22</v>
      </c>
      <c r="AD95" s="20" t="s">
        <v>22</v>
      </c>
      <c r="AE95" s="20" t="s">
        <v>22</v>
      </c>
      <c r="AF95" s="20" t="s">
        <v>22</v>
      </c>
      <c r="AG95" s="20" t="s">
        <v>22</v>
      </c>
      <c r="AH95" s="5" t="n">
        <f aca="false">COUNTIF(D95:AG95,"P")</f>
        <v>6</v>
      </c>
      <c r="AI95" s="5" t="n">
        <f aca="false">COUNTIF(D95:AG95,"wo")</f>
        <v>1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7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9</v>
      </c>
      <c r="AF96" s="20" t="s">
        <v>18</v>
      </c>
      <c r="AG96" s="20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8</v>
      </c>
      <c r="E97" s="20" t="s">
        <v>18</v>
      </c>
      <c r="F97" s="20" t="s">
        <v>19</v>
      </c>
      <c r="G97" s="20" t="s">
        <v>18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9</v>
      </c>
      <c r="N97" s="20" t="s">
        <v>18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9</v>
      </c>
      <c r="U97" s="20" t="s">
        <v>18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9</v>
      </c>
      <c r="AB97" s="20" t="s">
        <v>18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8</v>
      </c>
      <c r="E98" s="20" t="s">
        <v>18</v>
      </c>
      <c r="F98" s="20" t="s">
        <v>18</v>
      </c>
      <c r="G98" s="20" t="s">
        <v>19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9</v>
      </c>
      <c r="O98" s="20" t="s">
        <v>18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9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9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8</v>
      </c>
      <c r="E102" s="20" t="s">
        <v>18</v>
      </c>
      <c r="F102" s="20" t="s">
        <v>19</v>
      </c>
      <c r="G102" s="20" t="s">
        <v>18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9</v>
      </c>
      <c r="N102" s="20" t="s">
        <v>18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9</v>
      </c>
      <c r="U102" s="20" t="s">
        <v>18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9</v>
      </c>
      <c r="AB102" s="20" t="s">
        <v>18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22</v>
      </c>
      <c r="AA103" s="20" t="s">
        <v>22</v>
      </c>
      <c r="AB103" s="20" t="s">
        <v>22</v>
      </c>
      <c r="AC103" s="20" t="s">
        <v>22</v>
      </c>
      <c r="AD103" s="20" t="s">
        <v>22</v>
      </c>
      <c r="AE103" s="20" t="s">
        <v>22</v>
      </c>
      <c r="AF103" s="20" t="s">
        <v>22</v>
      </c>
      <c r="AG103" s="20" t="s">
        <v>22</v>
      </c>
      <c r="AH103" s="5" t="n">
        <f aca="false">COUNTIF(D103:AG103,"P")</f>
        <v>19</v>
      </c>
      <c r="AI103" s="5" t="n">
        <f aca="false">COUNTIF(D103:AG103,"wo")</f>
        <v>3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22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9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9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9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9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9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9</v>
      </c>
      <c r="R105" s="20" t="s">
        <v>18</v>
      </c>
      <c r="S105" s="20" t="s">
        <v>18</v>
      </c>
      <c r="T105" s="20" t="s">
        <v>18</v>
      </c>
      <c r="U105" s="20" t="s">
        <v>22</v>
      </c>
      <c r="V105" s="20" t="s">
        <v>22</v>
      </c>
      <c r="W105" s="20" t="s">
        <v>22</v>
      </c>
      <c r="X105" s="20" t="s">
        <v>22</v>
      </c>
      <c r="Y105" s="20" t="s">
        <v>22</v>
      </c>
      <c r="Z105" s="20" t="s">
        <v>22</v>
      </c>
      <c r="AA105" s="20" t="s">
        <v>22</v>
      </c>
      <c r="AB105" s="20" t="s">
        <v>22</v>
      </c>
      <c r="AC105" s="20" t="s">
        <v>22</v>
      </c>
      <c r="AD105" s="20" t="s">
        <v>22</v>
      </c>
      <c r="AE105" s="20" t="s">
        <v>22</v>
      </c>
      <c r="AF105" s="20" t="s">
        <v>22</v>
      </c>
      <c r="AG105" s="20" t="s">
        <v>22</v>
      </c>
      <c r="AH105" s="5" t="n">
        <f aca="false">COUNTIF(D105:AG105,"P")</f>
        <v>15</v>
      </c>
      <c r="AI105" s="5" t="n">
        <f aca="false">COUNTIF(D105:AG105,"wo")</f>
        <v>2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17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9</v>
      </c>
      <c r="G106" s="20" t="s">
        <v>18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9</v>
      </c>
      <c r="N106" s="20" t="s">
        <v>18</v>
      </c>
      <c r="O106" s="20" t="s">
        <v>18</v>
      </c>
      <c r="P106" s="20" t="s">
        <v>18</v>
      </c>
      <c r="Q106" s="20" t="s">
        <v>22</v>
      </c>
      <c r="R106" s="20" t="s">
        <v>18</v>
      </c>
      <c r="S106" s="20" t="s">
        <v>18</v>
      </c>
      <c r="T106" s="20" t="s">
        <v>19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9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5</v>
      </c>
      <c r="AI106" s="5" t="n">
        <f aca="false">COUNTIF(D106:AG106,"wo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29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22</v>
      </c>
      <c r="E107" s="20" t="s">
        <v>22</v>
      </c>
      <c r="F107" s="20" t="s">
        <v>22</v>
      </c>
      <c r="G107" s="20" t="s">
        <v>22</v>
      </c>
      <c r="H107" s="20" t="s">
        <v>22</v>
      </c>
      <c r="I107" s="20" t="s">
        <v>22</v>
      </c>
      <c r="J107" s="20" t="s">
        <v>22</v>
      </c>
      <c r="K107" s="20" t="s">
        <v>22</v>
      </c>
      <c r="L107" s="20" t="s">
        <v>22</v>
      </c>
      <c r="M107" s="20" t="s">
        <v>22</v>
      </c>
      <c r="N107" s="20" t="s">
        <v>18</v>
      </c>
      <c r="O107" s="20" t="s">
        <v>18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9</v>
      </c>
      <c r="U107" s="20" t="s">
        <v>18</v>
      </c>
      <c r="V107" s="20" t="s">
        <v>22</v>
      </c>
      <c r="W107" s="20" t="s">
        <v>18</v>
      </c>
      <c r="X107" s="20" t="s">
        <v>18</v>
      </c>
      <c r="Y107" s="20" t="s">
        <v>22</v>
      </c>
      <c r="Z107" s="20" t="s">
        <v>18</v>
      </c>
      <c r="AA107" s="20" t="s">
        <v>19</v>
      </c>
      <c r="AB107" s="20" t="s">
        <v>18</v>
      </c>
      <c r="AC107" s="20" t="s">
        <v>18</v>
      </c>
      <c r="AD107" s="20" t="s">
        <v>22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15</v>
      </c>
      <c r="AI107" s="5" t="n">
        <f aca="false">COUNTIF(D107:AG107,"wo")</f>
        <v>2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17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22</v>
      </c>
      <c r="N108" s="20" t="s">
        <v>22</v>
      </c>
      <c r="O108" s="20" t="s">
        <v>22</v>
      </c>
      <c r="P108" s="20" t="s">
        <v>22</v>
      </c>
      <c r="Q108" s="20" t="s">
        <v>22</v>
      </c>
      <c r="R108" s="20" t="s">
        <v>22</v>
      </c>
      <c r="S108" s="20" t="s">
        <v>22</v>
      </c>
      <c r="T108" s="20" t="s">
        <v>22</v>
      </c>
      <c r="U108" s="20" t="s">
        <v>22</v>
      </c>
      <c r="V108" s="20" t="s">
        <v>22</v>
      </c>
      <c r="W108" s="20" t="s">
        <v>22</v>
      </c>
      <c r="X108" s="20" t="s">
        <v>22</v>
      </c>
      <c r="Y108" s="20" t="s">
        <v>22</v>
      </c>
      <c r="Z108" s="20" t="s">
        <v>22</v>
      </c>
      <c r="AA108" s="20" t="s">
        <v>22</v>
      </c>
      <c r="AB108" s="20" t="s">
        <v>22</v>
      </c>
      <c r="AC108" s="20" t="s">
        <v>22</v>
      </c>
      <c r="AD108" s="20" t="s">
        <v>22</v>
      </c>
      <c r="AE108" s="20" t="s">
        <v>22</v>
      </c>
      <c r="AF108" s="20" t="s">
        <v>22</v>
      </c>
      <c r="AG108" s="20" t="s">
        <v>22</v>
      </c>
      <c r="AH108" s="5" t="n">
        <f aca="false">COUNTIF(D108:AG108,"P")</f>
        <v>8</v>
      </c>
      <c r="AI108" s="5" t="n">
        <f aca="false">COUNTIF(D108:AG108,"wo")</f>
        <v>1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9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9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9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9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9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20" t="s">
        <v>19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8</v>
      </c>
      <c r="Q111" s="20" t="s">
        <v>19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8</v>
      </c>
      <c r="X111" s="20" t="s">
        <v>19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8</v>
      </c>
      <c r="AE111" s="20" t="s">
        <v>19</v>
      </c>
      <c r="AF111" s="20" t="s">
        <v>18</v>
      </c>
      <c r="AG111" s="20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30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8:20:37Z</dcterms:modified>
  <cp:revision>0</cp:revision>
  <dc:subject/>
  <dc:title/>
</cp:coreProperties>
</file>