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6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BENNETT COLEMAN &amp; CO LTD,9/10 Express Building Bahadursaha Zafar Marg,New Delhi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60113</t>
  </si>
  <si>
    <t xml:space="preserve">RAHUL  KUMAR</t>
  </si>
  <si>
    <t xml:space="preserve">P</t>
  </si>
  <si>
    <t xml:space="preserve">wo</t>
  </si>
  <si>
    <t xml:space="preserve">G160114</t>
  </si>
  <si>
    <t xml:space="preserve">ROBIN  NARWAL</t>
  </si>
  <si>
    <t xml:space="preserve">A</t>
  </si>
  <si>
    <t xml:space="preserve">G196623</t>
  </si>
  <si>
    <t xml:space="preserve">DINESH KUMAR PANDEY</t>
  </si>
  <si>
    <t xml:space="preserve">G196624</t>
  </si>
  <si>
    <t xml:space="preserve">BIPIN KUMAR DUBEY</t>
  </si>
  <si>
    <t xml:space="preserve">G197020</t>
  </si>
  <si>
    <t xml:space="preserve">NARENDRA SINGH NEGI</t>
  </si>
  <si>
    <t xml:space="preserve">G197517</t>
  </si>
  <si>
    <t xml:space="preserve">RANGILA  KUMAR</t>
  </si>
  <si>
    <t xml:space="preserve">G092415</t>
  </si>
  <si>
    <t xml:space="preserve">PREM  SINGH</t>
  </si>
  <si>
    <t xml:space="preserve">G196941</t>
  </si>
  <si>
    <t xml:space="preserve">VIJAY  SINGH</t>
  </si>
  <si>
    <t xml:space="preserve">G196942</t>
  </si>
  <si>
    <t xml:space="preserve">SUBODH  KUMAR</t>
  </si>
  <si>
    <t xml:space="preserve">G197464</t>
  </si>
  <si>
    <t xml:space="preserve">KANHAIYA  PANDEY</t>
  </si>
  <si>
    <t xml:space="preserve">G196939</t>
  </si>
  <si>
    <t xml:space="preserve">JACOB  VICTOR</t>
  </si>
  <si>
    <t xml:space="preserve">G197580</t>
  </si>
  <si>
    <t xml:space="preserve">RAM NIWAS SINGH</t>
  </si>
  <si>
    <t xml:space="preserve">G197601</t>
  </si>
  <si>
    <t xml:space="preserve">RAVINDRA  ROY</t>
  </si>
  <si>
    <t xml:space="preserve">G197602</t>
  </si>
  <si>
    <t xml:space="preserve">UMESH KUMAR SINGH</t>
  </si>
  <si>
    <t xml:space="preserve">G196952</t>
  </si>
  <si>
    <t xml:space="preserve">UDAY PRATAP SINGH</t>
  </si>
  <si>
    <t xml:space="preserve">G197060</t>
  </si>
  <si>
    <t xml:space="preserve">BHIM  SINGH</t>
  </si>
  <si>
    <t xml:space="preserve">G197532</t>
  </si>
  <si>
    <t xml:space="preserve">SK  NASIRUDDIN</t>
  </si>
  <si>
    <t xml:space="preserve">G197599</t>
  </si>
  <si>
    <t xml:space="preserve">AKHLESH KUMAR YADAV</t>
  </si>
  <si>
    <t xml:space="preserve">G197604</t>
  </si>
  <si>
    <t xml:space="preserve">SHAILESH PRASAD SINGH</t>
  </si>
  <si>
    <t xml:space="preserve">G004765</t>
  </si>
  <si>
    <t xml:space="preserve">SUDHIR  KUMAR</t>
  </si>
  <si>
    <t xml:space="preserve">G005945</t>
  </si>
  <si>
    <t xml:space="preserve">KAPIL  KUMAR</t>
  </si>
  <si>
    <t xml:space="preserve">G009152</t>
  </si>
  <si>
    <t xml:space="preserve">RAJENDRA KUMAR YADAV</t>
  </si>
  <si>
    <t xml:space="preserve">G047595</t>
  </si>
  <si>
    <t xml:space="preserve">SANTU  SINGH</t>
  </si>
  <si>
    <t xml:space="preserve">G090160</t>
  </si>
  <si>
    <t xml:space="preserve">PAWAN  KUMAR</t>
  </si>
  <si>
    <t xml:space="preserve">G151988</t>
  </si>
  <si>
    <t xml:space="preserve">SEEMA  </t>
  </si>
  <si>
    <t xml:space="preserve">G159976</t>
  </si>
  <si>
    <t xml:space="preserve">IRSHAD  KHAN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0</t>
  </si>
  <si>
    <t xml:space="preserve">RAJU  SINGH</t>
  </si>
  <si>
    <t xml:space="preserve">G160116</t>
  </si>
  <si>
    <t xml:space="preserve">ARUN KUMAR SINGH</t>
  </si>
  <si>
    <t xml:space="preserve">G160118</t>
  </si>
  <si>
    <t xml:space="preserve">MAHENDRA 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128</t>
  </si>
  <si>
    <t xml:space="preserve">CHANDAN  SINGH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0225</t>
  </si>
  <si>
    <t xml:space="preserve">RAVINDRA  SINGH</t>
  </si>
  <si>
    <t xml:space="preserve">G161063</t>
  </si>
  <si>
    <t xml:space="preserve">VIPIN  KUMAR</t>
  </si>
  <si>
    <t xml:space="preserve">G166216</t>
  </si>
  <si>
    <t xml:space="preserve">JASWANT  </t>
  </si>
  <si>
    <t xml:space="preserve">G166220</t>
  </si>
  <si>
    <t xml:space="preserve">SUBASH  RAM</t>
  </si>
  <si>
    <t xml:space="preserve">G170772</t>
  </si>
  <si>
    <t xml:space="preserve">BIMALENDU  KUMAR</t>
  </si>
  <si>
    <t xml:space="preserve">G171653</t>
  </si>
  <si>
    <t xml:space="preserve">G172791</t>
  </si>
  <si>
    <t xml:space="preserve">TARENDRA MOHAN DUBEY</t>
  </si>
  <si>
    <t xml:space="preserve">G174170</t>
  </si>
  <si>
    <t xml:space="preserve">ASHOK KUMAR SHUKLA</t>
  </si>
  <si>
    <t xml:space="preserve">G175576</t>
  </si>
  <si>
    <t xml:space="preserve">GANESH CHANDRA PANDEY</t>
  </si>
  <si>
    <t xml:space="preserve">G176926</t>
  </si>
  <si>
    <t xml:space="preserve">MORDHWAJ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83050</t>
  </si>
  <si>
    <t xml:space="preserve">AMIT  PORWAL</t>
  </si>
  <si>
    <t xml:space="preserve">G185156</t>
  </si>
  <si>
    <t xml:space="preserve">VIPIN  </t>
  </si>
  <si>
    <t xml:space="preserve">G193159</t>
  </si>
  <si>
    <t xml:space="preserve">BABLU  RAM</t>
  </si>
  <si>
    <t xml:space="preserve">G194961</t>
  </si>
  <si>
    <t xml:space="preserve">SHIV SAROJ SINGH</t>
  </si>
  <si>
    <t xml:space="preserve">G197600</t>
  </si>
  <si>
    <t xml:space="preserve">CHHOTE KUMAR SINGH</t>
  </si>
  <si>
    <t xml:space="preserve">G198626</t>
  </si>
  <si>
    <t xml:space="preserve">GOLU  KUSHWAHA</t>
  </si>
  <si>
    <t xml:space="preserve">G205295</t>
  </si>
  <si>
    <t xml:space="preserve">CHANDRA  SHEKHAR</t>
  </si>
  <si>
    <t xml:space="preserve">G165150</t>
  </si>
  <si>
    <t xml:space="preserve">SURESH  KUMAR</t>
  </si>
  <si>
    <t xml:space="preserve">G150146</t>
  </si>
  <si>
    <t xml:space="preserve">GAURAV  </t>
  </si>
  <si>
    <t xml:space="preserve">G160101</t>
  </si>
  <si>
    <t xml:space="preserve">SUBASH  KUMAR</t>
  </si>
  <si>
    <t xml:space="preserve">G160102</t>
  </si>
  <si>
    <t xml:space="preserve">DIVYA PRAKASH PANDEY</t>
  </si>
  <si>
    <t xml:space="preserve">G163868</t>
  </si>
  <si>
    <t xml:space="preserve">ROHTASH  GUP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9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9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9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9</v>
      </c>
      <c r="AH9" s="4" t="n">
        <f aca="false">COUNTIF(D9:AG9,"P")</f>
        <v>25</v>
      </c>
      <c r="AI9" s="4" t="n">
        <f aca="false">COUNTIF(D9:AG9,"wo")</f>
        <v>5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22</v>
      </c>
      <c r="AB10" s="17" t="s">
        <v>18</v>
      </c>
      <c r="AC10" s="17" t="s">
        <v>19</v>
      </c>
      <c r="AD10" s="17" t="s">
        <v>18</v>
      </c>
      <c r="AE10" s="17" t="s">
        <v>22</v>
      </c>
      <c r="AF10" s="17" t="s">
        <v>18</v>
      </c>
      <c r="AG10" s="17" t="s">
        <v>18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28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9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9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9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9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9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9</v>
      </c>
      <c r="N13" s="17" t="s">
        <v>1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9</v>
      </c>
      <c r="U13" s="17" t="s">
        <v>18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9</v>
      </c>
      <c r="AB13" s="17" t="s">
        <v>18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9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8</v>
      </c>
      <c r="P17" s="17" t="s">
        <v>18</v>
      </c>
      <c r="Q17" s="17" t="s">
        <v>19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8</v>
      </c>
      <c r="W17" s="17" t="s">
        <v>18</v>
      </c>
      <c r="X17" s="17" t="s">
        <v>19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18</v>
      </c>
      <c r="AE17" s="17" t="s">
        <v>19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9</v>
      </c>
      <c r="G18" s="17" t="s">
        <v>18</v>
      </c>
      <c r="H18" s="17" t="s">
        <v>18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9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9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9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9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9</v>
      </c>
      <c r="Q23" s="17" t="s">
        <v>18</v>
      </c>
      <c r="R23" s="17" t="s">
        <v>18</v>
      </c>
      <c r="S23" s="17" t="s">
        <v>18</v>
      </c>
      <c r="T23" s="17" t="s">
        <v>22</v>
      </c>
      <c r="U23" s="17" t="s">
        <v>18</v>
      </c>
      <c r="V23" s="17" t="s">
        <v>18</v>
      </c>
      <c r="W23" s="17" t="s">
        <v>19</v>
      </c>
      <c r="X23" s="17" t="s">
        <v>18</v>
      </c>
      <c r="Y23" s="17" t="s">
        <v>22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9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4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28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9</v>
      </c>
      <c r="K24" s="17" t="s">
        <v>18</v>
      </c>
      <c r="L24" s="17" t="s">
        <v>22</v>
      </c>
      <c r="M24" s="17" t="s">
        <v>18</v>
      </c>
      <c r="N24" s="17" t="s">
        <v>18</v>
      </c>
      <c r="O24" s="17" t="s">
        <v>22</v>
      </c>
      <c r="P24" s="17" t="s">
        <v>18</v>
      </c>
      <c r="Q24" s="17" t="s">
        <v>19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9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9</v>
      </c>
      <c r="AF24" s="17" t="s">
        <v>18</v>
      </c>
      <c r="AG24" s="17" t="s">
        <v>18</v>
      </c>
      <c r="AH24" s="4" t="n">
        <f aca="false">COUNTIF(D24:AG24,"P")</f>
        <v>24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8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9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9</v>
      </c>
      <c r="N25" s="17" t="s">
        <v>18</v>
      </c>
      <c r="O25" s="17" t="s">
        <v>18</v>
      </c>
      <c r="P25" s="17" t="s">
        <v>18</v>
      </c>
      <c r="Q25" s="17" t="s">
        <v>18</v>
      </c>
      <c r="R25" s="17" t="s">
        <v>18</v>
      </c>
      <c r="S25" s="17" t="s">
        <v>18</v>
      </c>
      <c r="T25" s="17" t="s">
        <v>19</v>
      </c>
      <c r="U25" s="17" t="s">
        <v>18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9</v>
      </c>
      <c r="AB25" s="17" t="s">
        <v>18</v>
      </c>
      <c r="AC25" s="17" t="s">
        <v>18</v>
      </c>
      <c r="AD25" s="17" t="s">
        <v>18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9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8</v>
      </c>
      <c r="Q29" s="17" t="s">
        <v>19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8</v>
      </c>
      <c r="W29" s="17" t="s">
        <v>18</v>
      </c>
      <c r="X29" s="17" t="s">
        <v>19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8</v>
      </c>
      <c r="AD29" s="17" t="s">
        <v>18</v>
      </c>
      <c r="AE29" s="17" t="s">
        <v>19</v>
      </c>
      <c r="AF29" s="17" t="s">
        <v>18</v>
      </c>
      <c r="AG29" s="17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9</v>
      </c>
      <c r="G30" s="17" t="s">
        <v>18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9</v>
      </c>
      <c r="N30" s="17" t="s">
        <v>18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9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9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9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9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9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9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9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9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9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19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8</v>
      </c>
      <c r="W33" s="17" t="s">
        <v>19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9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8</v>
      </c>
      <c r="J34" s="17" t="s">
        <v>19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8</v>
      </c>
      <c r="Q34" s="17" t="s">
        <v>19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8</v>
      </c>
      <c r="X34" s="17" t="s">
        <v>19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22</v>
      </c>
      <c r="AD34" s="17" t="s">
        <v>22</v>
      </c>
      <c r="AE34" s="17" t="s">
        <v>22</v>
      </c>
      <c r="AF34" s="17" t="s">
        <v>22</v>
      </c>
      <c r="AG34" s="17" t="s">
        <v>22</v>
      </c>
      <c r="AH34" s="4" t="n">
        <f aca="false">COUNTIF(D34:AG34,"P")</f>
        <v>22</v>
      </c>
      <c r="AI34" s="4" t="n">
        <f aca="false">COUNTIF(D34:AG34,"wo")</f>
        <v>3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25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22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5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29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8</v>
      </c>
      <c r="AE36" s="17" t="s">
        <v>19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9</v>
      </c>
      <c r="G37" s="17" t="s">
        <v>18</v>
      </c>
      <c r="H37" s="17" t="s">
        <v>18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9</v>
      </c>
      <c r="N37" s="17" t="s">
        <v>18</v>
      </c>
      <c r="O37" s="17" t="s">
        <v>18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19</v>
      </c>
      <c r="U37" s="17" t="s">
        <v>18</v>
      </c>
      <c r="V37" s="17" t="s">
        <v>18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9</v>
      </c>
      <c r="AB37" s="17" t="s">
        <v>18</v>
      </c>
      <c r="AC37" s="17" t="s">
        <v>18</v>
      </c>
      <c r="AD37" s="17" t="s">
        <v>18</v>
      </c>
      <c r="AE37" s="17" t="s">
        <v>18</v>
      </c>
      <c r="AF37" s="17" t="s">
        <v>22</v>
      </c>
      <c r="AG37" s="17" t="s">
        <v>22</v>
      </c>
      <c r="AH37" s="4" t="n">
        <f aca="false">COUNTIF(D37:AG37,"P")</f>
        <v>24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28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9</v>
      </c>
      <c r="G38" s="17" t="s">
        <v>18</v>
      </c>
      <c r="H38" s="17" t="s">
        <v>18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9</v>
      </c>
      <c r="N38" s="17" t="s">
        <v>18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9</v>
      </c>
      <c r="U38" s="17" t="s">
        <v>18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9</v>
      </c>
      <c r="AB38" s="17" t="s">
        <v>18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22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8</v>
      </c>
      <c r="AD40" s="17" t="s">
        <v>18</v>
      </c>
      <c r="AE40" s="17" t="s">
        <v>19</v>
      </c>
      <c r="AF40" s="17" t="s">
        <v>18</v>
      </c>
      <c r="AG40" s="17" t="s">
        <v>18</v>
      </c>
      <c r="AH40" s="4" t="n">
        <f aca="false">COUNTIF(D40:AG40,"P")</f>
        <v>25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29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9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9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9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9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9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9</v>
      </c>
      <c r="N44" s="17" t="s">
        <v>18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9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9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9</v>
      </c>
      <c r="G45" s="17" t="s">
        <v>18</v>
      </c>
      <c r="H45" s="17" t="s">
        <v>18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9</v>
      </c>
      <c r="N45" s="17" t="s">
        <v>18</v>
      </c>
      <c r="O45" s="17" t="s">
        <v>22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9</v>
      </c>
      <c r="U45" s="17" t="s">
        <v>18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9</v>
      </c>
      <c r="AB45" s="17" t="s">
        <v>18</v>
      </c>
      <c r="AC45" s="17" t="s">
        <v>18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5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29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22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5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29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9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9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9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9</v>
      </c>
      <c r="AF50" s="17" t="s">
        <v>18</v>
      </c>
      <c r="AG50" s="17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9</v>
      </c>
      <c r="G51" s="17" t="s">
        <v>18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9</v>
      </c>
      <c r="N51" s="17" t="s">
        <v>18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9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8</v>
      </c>
      <c r="Z51" s="17" t="s">
        <v>18</v>
      </c>
      <c r="AA51" s="17" t="s">
        <v>19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9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9</v>
      </c>
      <c r="P54" s="17" t="s">
        <v>18</v>
      </c>
      <c r="Q54" s="17" t="s">
        <v>18</v>
      </c>
      <c r="R54" s="17" t="s">
        <v>22</v>
      </c>
      <c r="S54" s="17" t="s">
        <v>22</v>
      </c>
      <c r="T54" s="17" t="s">
        <v>22</v>
      </c>
      <c r="U54" s="17" t="s">
        <v>22</v>
      </c>
      <c r="V54" s="17" t="s">
        <v>22</v>
      </c>
      <c r="W54" s="17" t="s">
        <v>22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9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1</v>
      </c>
      <c r="AI54" s="4" t="n">
        <f aca="false">COUNTIF(D54:AG54,"wo")</f>
        <v>3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24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9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9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9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22</v>
      </c>
      <c r="AC55" s="17" t="s">
        <v>22</v>
      </c>
      <c r="AD55" s="17" t="s">
        <v>22</v>
      </c>
      <c r="AE55" s="17" t="s">
        <v>22</v>
      </c>
      <c r="AF55" s="17" t="s">
        <v>22</v>
      </c>
      <c r="AG55" s="17" t="s">
        <v>22</v>
      </c>
      <c r="AH55" s="4" t="n">
        <f aca="false">COUNTIF(D55:AG55,"P")</f>
        <v>21</v>
      </c>
      <c r="AI55" s="4" t="n">
        <f aca="false">COUNTIF(D55:AG55,"wo")</f>
        <v>3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24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22</v>
      </c>
      <c r="AH56" s="4" t="n">
        <f aca="false">COUNTIF(D56:AG56,"P")</f>
        <v>25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29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17" t="s">
        <v>18</v>
      </c>
      <c r="AC57" s="17" t="s">
        <v>18</v>
      </c>
      <c r="AD57" s="17" t="s">
        <v>19</v>
      </c>
      <c r="AE57" s="17" t="s">
        <v>18</v>
      </c>
      <c r="AF57" s="17" t="s">
        <v>22</v>
      </c>
      <c r="AG57" s="17" t="s">
        <v>18</v>
      </c>
      <c r="AH57" s="4" t="n">
        <f aca="false">COUNTIF(D57:AG57,"P")</f>
        <v>25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29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22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4" t="n">
        <f aca="false">COUNTIF(D58:AG58,"P")</f>
        <v>25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29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60</v>
      </c>
      <c r="D59" s="17" t="s">
        <v>18</v>
      </c>
      <c r="E59" s="17" t="s">
        <v>18</v>
      </c>
      <c r="F59" s="17" t="s">
        <v>19</v>
      </c>
      <c r="G59" s="17" t="s">
        <v>18</v>
      </c>
      <c r="H59" s="17" t="s">
        <v>18</v>
      </c>
      <c r="I59" s="17" t="s">
        <v>18</v>
      </c>
      <c r="J59" s="17" t="s">
        <v>18</v>
      </c>
      <c r="K59" s="17" t="s">
        <v>22</v>
      </c>
      <c r="L59" s="17" t="s">
        <v>22</v>
      </c>
      <c r="M59" s="17" t="s">
        <v>22</v>
      </c>
      <c r="N59" s="17" t="s">
        <v>18</v>
      </c>
      <c r="O59" s="17" t="s">
        <v>22</v>
      </c>
      <c r="P59" s="17" t="s">
        <v>22</v>
      </c>
      <c r="Q59" s="17" t="s">
        <v>18</v>
      </c>
      <c r="R59" s="17" t="s">
        <v>18</v>
      </c>
      <c r="S59" s="17" t="s">
        <v>22</v>
      </c>
      <c r="T59" s="17" t="s">
        <v>22</v>
      </c>
      <c r="U59" s="17" t="s">
        <v>22</v>
      </c>
      <c r="V59" s="17" t="s">
        <v>18</v>
      </c>
      <c r="W59" s="17" t="s">
        <v>22</v>
      </c>
      <c r="X59" s="17" t="s">
        <v>22</v>
      </c>
      <c r="Y59" s="17" t="s">
        <v>22</v>
      </c>
      <c r="Z59" s="17" t="s">
        <v>22</v>
      </c>
      <c r="AA59" s="17" t="s">
        <v>22</v>
      </c>
      <c r="AB59" s="17" t="s">
        <v>18</v>
      </c>
      <c r="AC59" s="17" t="s">
        <v>22</v>
      </c>
      <c r="AD59" s="17" t="s">
        <v>22</v>
      </c>
      <c r="AE59" s="17" t="s">
        <v>22</v>
      </c>
      <c r="AF59" s="17" t="s">
        <v>22</v>
      </c>
      <c r="AG59" s="17" t="s">
        <v>22</v>
      </c>
      <c r="AH59" s="4" t="n">
        <f aca="false">COUNTIF(D59:AG59,"P")</f>
        <v>11</v>
      </c>
      <c r="AI59" s="4" t="n">
        <f aca="false">COUNTIF(D59:AG59,"wo")</f>
        <v>1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12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8</v>
      </c>
      <c r="H60" s="17" t="s">
        <v>18</v>
      </c>
      <c r="I60" s="17" t="s">
        <v>19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8</v>
      </c>
      <c r="O60" s="17" t="s">
        <v>18</v>
      </c>
      <c r="P60" s="17" t="s">
        <v>19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8</v>
      </c>
      <c r="V60" s="17" t="s">
        <v>18</v>
      </c>
      <c r="W60" s="17" t="s">
        <v>19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8</v>
      </c>
      <c r="AC60" s="17" t="s">
        <v>18</v>
      </c>
      <c r="AD60" s="17" t="s">
        <v>19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9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22</v>
      </c>
      <c r="P61" s="17" t="s">
        <v>22</v>
      </c>
      <c r="Q61" s="17" t="s">
        <v>22</v>
      </c>
      <c r="R61" s="17" t="s">
        <v>22</v>
      </c>
      <c r="S61" s="17" t="s">
        <v>22</v>
      </c>
      <c r="T61" s="17" t="s">
        <v>22</v>
      </c>
      <c r="U61" s="17" t="s">
        <v>22</v>
      </c>
      <c r="V61" s="17" t="s">
        <v>22</v>
      </c>
      <c r="W61" s="17" t="s">
        <v>22</v>
      </c>
      <c r="X61" s="17" t="s">
        <v>22</v>
      </c>
      <c r="Y61" s="17" t="s">
        <v>22</v>
      </c>
      <c r="Z61" s="17" t="s">
        <v>22</v>
      </c>
      <c r="AA61" s="17" t="s">
        <v>22</v>
      </c>
      <c r="AB61" s="17" t="s">
        <v>22</v>
      </c>
      <c r="AC61" s="17" t="s">
        <v>22</v>
      </c>
      <c r="AD61" s="17" t="s">
        <v>22</v>
      </c>
      <c r="AE61" s="17" t="s">
        <v>22</v>
      </c>
      <c r="AF61" s="17" t="s">
        <v>22</v>
      </c>
      <c r="AG61" s="17" t="s">
        <v>22</v>
      </c>
      <c r="AH61" s="4" t="n">
        <f aca="false">COUNTIF(D61:AG61,"P")</f>
        <v>10</v>
      </c>
      <c r="AI61" s="4" t="n">
        <f aca="false">COUNTIF(D61:AG61,"wo")</f>
        <v>1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1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8</v>
      </c>
      <c r="J62" s="17" t="s">
        <v>19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8</v>
      </c>
      <c r="Q62" s="17" t="s">
        <v>19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19</v>
      </c>
      <c r="Y62" s="17" t="s">
        <v>18</v>
      </c>
      <c r="Z62" s="17" t="s">
        <v>18</v>
      </c>
      <c r="AA62" s="17" t="s">
        <v>18</v>
      </c>
      <c r="AB62" s="17" t="s">
        <v>18</v>
      </c>
      <c r="AC62" s="17" t="s">
        <v>18</v>
      </c>
      <c r="AD62" s="17" t="s">
        <v>18</v>
      </c>
      <c r="AE62" s="17" t="s">
        <v>19</v>
      </c>
      <c r="AF62" s="17" t="s">
        <v>18</v>
      </c>
      <c r="AG62" s="17" t="s">
        <v>18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17" t="s">
        <v>18</v>
      </c>
      <c r="E63" s="17" t="s">
        <v>18</v>
      </c>
      <c r="F63" s="17" t="s">
        <v>19</v>
      </c>
      <c r="G63" s="17" t="s">
        <v>18</v>
      </c>
      <c r="H63" s="17" t="s">
        <v>18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9</v>
      </c>
      <c r="N63" s="17" t="s">
        <v>18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9</v>
      </c>
      <c r="U63" s="17" t="s">
        <v>18</v>
      </c>
      <c r="V63" s="17" t="s">
        <v>18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9</v>
      </c>
      <c r="AB63" s="17" t="s">
        <v>18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9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6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17" t="s">
        <v>18</v>
      </c>
      <c r="E66" s="17" t="s">
        <v>18</v>
      </c>
      <c r="F66" s="17" t="s">
        <v>19</v>
      </c>
      <c r="G66" s="17" t="s">
        <v>18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9</v>
      </c>
      <c r="N66" s="17" t="s">
        <v>18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9</v>
      </c>
      <c r="U66" s="17" t="s">
        <v>18</v>
      </c>
      <c r="V66" s="17" t="s">
        <v>18</v>
      </c>
      <c r="W66" s="17" t="s">
        <v>18</v>
      </c>
      <c r="X66" s="17" t="s">
        <v>22</v>
      </c>
      <c r="Y66" s="17" t="s">
        <v>22</v>
      </c>
      <c r="Z66" s="17" t="s">
        <v>22</v>
      </c>
      <c r="AA66" s="17" t="s">
        <v>22</v>
      </c>
      <c r="AB66" s="17" t="s">
        <v>22</v>
      </c>
      <c r="AC66" s="17" t="s">
        <v>18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2</v>
      </c>
      <c r="AI66" s="4" t="n">
        <f aca="false">COUNTIF(D66:AG66,"wo")</f>
        <v>3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25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8</v>
      </c>
      <c r="J68" s="17" t="s">
        <v>19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8</v>
      </c>
      <c r="Q68" s="17" t="s">
        <v>19</v>
      </c>
      <c r="R68" s="17" t="s">
        <v>18</v>
      </c>
      <c r="S68" s="17" t="s">
        <v>18</v>
      </c>
      <c r="T68" s="17" t="s">
        <v>18</v>
      </c>
      <c r="U68" s="17" t="s">
        <v>18</v>
      </c>
      <c r="V68" s="17" t="s">
        <v>18</v>
      </c>
      <c r="W68" s="17" t="s">
        <v>18</v>
      </c>
      <c r="X68" s="17" t="s">
        <v>19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8</v>
      </c>
      <c r="AE68" s="17" t="s">
        <v>19</v>
      </c>
      <c r="AF68" s="17" t="s">
        <v>18</v>
      </c>
      <c r="AG68" s="17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9</v>
      </c>
      <c r="G69" s="17" t="s">
        <v>18</v>
      </c>
      <c r="H69" s="17" t="s">
        <v>18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9</v>
      </c>
      <c r="N69" s="17" t="s">
        <v>18</v>
      </c>
      <c r="O69" s="17" t="s">
        <v>18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9</v>
      </c>
      <c r="U69" s="17" t="s">
        <v>18</v>
      </c>
      <c r="V69" s="17" t="s">
        <v>18</v>
      </c>
      <c r="W69" s="17" t="s">
        <v>18</v>
      </c>
      <c r="X69" s="17" t="s">
        <v>18</v>
      </c>
      <c r="Y69" s="17" t="s">
        <v>18</v>
      </c>
      <c r="Z69" s="17" t="s">
        <v>18</v>
      </c>
      <c r="AA69" s="17" t="s">
        <v>19</v>
      </c>
      <c r="AB69" s="17" t="s">
        <v>18</v>
      </c>
      <c r="AC69" s="17" t="s">
        <v>18</v>
      </c>
      <c r="AD69" s="17" t="s">
        <v>18</v>
      </c>
      <c r="AE69" s="17" t="s">
        <v>18</v>
      </c>
      <c r="AF69" s="17" t="s">
        <v>18</v>
      </c>
      <c r="AG69" s="17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17" t="s">
        <v>18</v>
      </c>
      <c r="E70" s="17" t="s">
        <v>18</v>
      </c>
      <c r="F70" s="17" t="s">
        <v>19</v>
      </c>
      <c r="G70" s="17" t="s">
        <v>18</v>
      </c>
      <c r="H70" s="17" t="s">
        <v>18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9</v>
      </c>
      <c r="N70" s="17" t="s">
        <v>18</v>
      </c>
      <c r="O70" s="17" t="s">
        <v>18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9</v>
      </c>
      <c r="U70" s="17" t="s">
        <v>18</v>
      </c>
      <c r="V70" s="17" t="s">
        <v>22</v>
      </c>
      <c r="W70" s="17" t="s">
        <v>18</v>
      </c>
      <c r="X70" s="17" t="s">
        <v>18</v>
      </c>
      <c r="Y70" s="17" t="s">
        <v>18</v>
      </c>
      <c r="Z70" s="17" t="s">
        <v>18</v>
      </c>
      <c r="AA70" s="17" t="s">
        <v>19</v>
      </c>
      <c r="AB70" s="17" t="s">
        <v>18</v>
      </c>
      <c r="AC70" s="17" t="s">
        <v>18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5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29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9</v>
      </c>
      <c r="H72" s="17" t="s">
        <v>18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9</v>
      </c>
      <c r="O72" s="17" t="s">
        <v>18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9</v>
      </c>
      <c r="V72" s="17" t="s">
        <v>18</v>
      </c>
      <c r="W72" s="17" t="s">
        <v>18</v>
      </c>
      <c r="X72" s="17" t="s">
        <v>18</v>
      </c>
      <c r="Y72" s="17" t="s">
        <v>18</v>
      </c>
      <c r="Z72" s="17" t="s">
        <v>22</v>
      </c>
      <c r="AA72" s="17" t="s">
        <v>22</v>
      </c>
      <c r="AB72" s="17" t="s">
        <v>22</v>
      </c>
      <c r="AC72" s="17" t="s">
        <v>22</v>
      </c>
      <c r="AD72" s="17" t="s">
        <v>22</v>
      </c>
      <c r="AE72" s="17" t="s">
        <v>22</v>
      </c>
      <c r="AF72" s="17" t="s">
        <v>22</v>
      </c>
      <c r="AG72" s="17" t="s">
        <v>22</v>
      </c>
      <c r="AH72" s="4" t="n">
        <f aca="false">COUNTIF(D72:AG72,"P")</f>
        <v>19</v>
      </c>
      <c r="AI72" s="4" t="n">
        <f aca="false">COUNTIF(D72:AG72,"wo")</f>
        <v>3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22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17" t="s">
        <v>18</v>
      </c>
      <c r="E73" s="17" t="s">
        <v>18</v>
      </c>
      <c r="F73" s="17" t="s">
        <v>18</v>
      </c>
      <c r="G73" s="17" t="s">
        <v>19</v>
      </c>
      <c r="H73" s="17" t="s">
        <v>18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9</v>
      </c>
      <c r="O73" s="17" t="s">
        <v>18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9</v>
      </c>
      <c r="V73" s="17" t="s">
        <v>18</v>
      </c>
      <c r="W73" s="17" t="s">
        <v>18</v>
      </c>
      <c r="X73" s="17" t="s">
        <v>18</v>
      </c>
      <c r="Y73" s="17" t="s">
        <v>18</v>
      </c>
      <c r="Z73" s="17" t="s">
        <v>22</v>
      </c>
      <c r="AA73" s="17" t="s">
        <v>22</v>
      </c>
      <c r="AB73" s="17" t="s">
        <v>22</v>
      </c>
      <c r="AC73" s="17" t="s">
        <v>22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4" t="n">
        <f aca="false">COUNTIF(D73:AG73,"P")</f>
        <v>23</v>
      </c>
      <c r="AI73" s="4" t="n">
        <f aca="false">COUNTIF(D73:AG73,"wo")</f>
        <v>3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26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17" t="s">
        <v>18</v>
      </c>
      <c r="E74" s="17" t="s">
        <v>18</v>
      </c>
      <c r="F74" s="17" t="s">
        <v>18</v>
      </c>
      <c r="G74" s="17" t="s">
        <v>19</v>
      </c>
      <c r="H74" s="17" t="s">
        <v>18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9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9</v>
      </c>
      <c r="V74" s="17" t="s">
        <v>18</v>
      </c>
      <c r="W74" s="17" t="s">
        <v>18</v>
      </c>
      <c r="X74" s="17" t="s">
        <v>18</v>
      </c>
      <c r="Y74" s="17" t="s">
        <v>22</v>
      </c>
      <c r="Z74" s="17" t="s">
        <v>18</v>
      </c>
      <c r="AA74" s="17" t="s">
        <v>18</v>
      </c>
      <c r="AB74" s="17" t="s">
        <v>19</v>
      </c>
      <c r="AC74" s="17" t="s">
        <v>18</v>
      </c>
      <c r="AD74" s="17" t="s">
        <v>18</v>
      </c>
      <c r="AE74" s="17" t="s">
        <v>22</v>
      </c>
      <c r="AF74" s="17" t="s">
        <v>18</v>
      </c>
      <c r="AG74" s="17" t="s">
        <v>18</v>
      </c>
      <c r="AH74" s="4" t="n">
        <f aca="false">COUNTIF(D74:AG74,"P")</f>
        <v>24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28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17" t="s">
        <v>18</v>
      </c>
      <c r="E75" s="17" t="s">
        <v>18</v>
      </c>
      <c r="F75" s="17" t="s">
        <v>18</v>
      </c>
      <c r="G75" s="17" t="s">
        <v>19</v>
      </c>
      <c r="H75" s="17" t="s">
        <v>18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9</v>
      </c>
      <c r="O75" s="17" t="s">
        <v>18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22</v>
      </c>
      <c r="U75" s="17" t="s">
        <v>19</v>
      </c>
      <c r="V75" s="17" t="s">
        <v>18</v>
      </c>
      <c r="W75" s="17" t="s">
        <v>18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9</v>
      </c>
      <c r="AC75" s="17" t="s">
        <v>18</v>
      </c>
      <c r="AD75" s="17" t="s">
        <v>18</v>
      </c>
      <c r="AE75" s="17" t="s">
        <v>18</v>
      </c>
      <c r="AF75" s="17" t="s">
        <v>18</v>
      </c>
      <c r="AG75" s="17" t="s">
        <v>18</v>
      </c>
      <c r="AH75" s="4" t="n">
        <f aca="false">COUNTIF(D75:AG75,"P")</f>
        <v>25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SUM(AH75:AK75)</f>
        <v>29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9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8</v>
      </c>
      <c r="O76" s="17" t="s">
        <v>19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9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9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8</v>
      </c>
      <c r="I77" s="17" t="s">
        <v>19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8</v>
      </c>
      <c r="P77" s="17" t="s">
        <v>19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8</v>
      </c>
      <c r="W77" s="17" t="s">
        <v>19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9</v>
      </c>
      <c r="AE77" s="17" t="s">
        <v>18</v>
      </c>
      <c r="AF77" s="17" t="s">
        <v>18</v>
      </c>
      <c r="AG77" s="17" t="s">
        <v>18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9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8</v>
      </c>
      <c r="O78" s="17" t="s">
        <v>19</v>
      </c>
      <c r="P78" s="17" t="s">
        <v>18</v>
      </c>
      <c r="Q78" s="17" t="s">
        <v>18</v>
      </c>
      <c r="R78" s="17" t="s">
        <v>22</v>
      </c>
      <c r="S78" s="17" t="s">
        <v>18</v>
      </c>
      <c r="T78" s="17" t="s">
        <v>18</v>
      </c>
      <c r="U78" s="17" t="s">
        <v>18</v>
      </c>
      <c r="V78" s="17" t="s">
        <v>19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9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25</v>
      </c>
      <c r="AI78" s="4" t="n">
        <f aca="false">COUNTIF(D78:AG78,"wo")</f>
        <v>4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SUM(AH78:AK78)</f>
        <v>29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03-05T07:12:06Z</cp:lastPrinted>
  <dcterms:modified xsi:type="dcterms:W3CDTF">2020-04-29T10:46:17Z</dcterms:modified>
  <cp:revision>0</cp:revision>
  <dc:subject/>
  <dc:title/>
</cp:coreProperties>
</file>