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Jul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66216</t>
  </si>
  <si>
    <t xml:space="preserve">JASWANT  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602</t>
  </si>
  <si>
    <t xml:space="preserve">UMESH KUMAR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A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1</t>
  </si>
  <si>
    <t xml:space="preserve">SUBASH  KUMAR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70772</t>
  </si>
  <si>
    <t xml:space="preserve">BIMALENDU  KUMAR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7517</t>
  </si>
  <si>
    <t xml:space="preserve">RANGILA  KUMAR</t>
  </si>
  <si>
    <t xml:space="preserve">G205295</t>
  </si>
  <si>
    <t xml:space="preserve">CHANDRA  SHEKHAR</t>
  </si>
  <si>
    <t xml:space="preserve">G172791</t>
  </si>
  <si>
    <t xml:space="preserve">TARENDRA MOHAN DUBEY</t>
  </si>
  <si>
    <t xml:space="preserve">G197601</t>
  </si>
  <si>
    <t xml:space="preserve">RAVINDRA  ROY</t>
  </si>
  <si>
    <t xml:space="preserve">G150146</t>
  </si>
  <si>
    <t xml:space="preserve">GAURAV  </t>
  </si>
  <si>
    <t xml:space="preserve">G160128</t>
  </si>
  <si>
    <t xml:space="preserve">CHANDAN  SINGH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9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9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9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9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9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9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9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9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9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9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9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9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8</v>
      </c>
      <c r="C19" s="16" t="s">
        <v>39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0</v>
      </c>
      <c r="C20" s="1" t="s">
        <v>41</v>
      </c>
      <c r="D20" s="17" t="s">
        <v>18</v>
      </c>
      <c r="E20" s="17" t="s">
        <v>18</v>
      </c>
      <c r="F20" s="17" t="s">
        <v>18</v>
      </c>
      <c r="G20" s="17" t="s">
        <v>19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9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9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9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2</v>
      </c>
      <c r="C21" s="16" t="s">
        <v>43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9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9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9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9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4</v>
      </c>
      <c r="C22" s="16" t="s">
        <v>45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6</v>
      </c>
      <c r="C23" s="16" t="s">
        <v>47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8</v>
      </c>
      <c r="C24" s="16" t="s">
        <v>49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2</v>
      </c>
      <c r="C26" s="16" t="s">
        <v>53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6</v>
      </c>
      <c r="C28" s="1" t="s">
        <v>57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9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9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9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66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66</v>
      </c>
      <c r="AH33" s="17" t="s">
        <v>66</v>
      </c>
      <c r="AI33" s="4" t="n">
        <f aca="false">COUNTIF(D33:AH33,"P")</f>
        <v>25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29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9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9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9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9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9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9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9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9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9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9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9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9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9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9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9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9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9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9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9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66</v>
      </c>
      <c r="I45" s="17" t="s">
        <v>66</v>
      </c>
      <c r="J45" s="17" t="s">
        <v>66</v>
      </c>
      <c r="K45" s="17" t="s">
        <v>66</v>
      </c>
      <c r="L45" s="17" t="s">
        <v>66</v>
      </c>
      <c r="M45" s="17" t="s">
        <v>66</v>
      </c>
      <c r="N45" s="17" t="s">
        <v>66</v>
      </c>
      <c r="O45" s="17" t="s">
        <v>66</v>
      </c>
      <c r="P45" s="17" t="s">
        <v>66</v>
      </c>
      <c r="Q45" s="17" t="s">
        <v>66</v>
      </c>
      <c r="R45" s="17" t="s">
        <v>66</v>
      </c>
      <c r="S45" s="17" t="s">
        <v>66</v>
      </c>
      <c r="T45" s="17" t="s">
        <v>66</v>
      </c>
      <c r="U45" s="17" t="s">
        <v>66</v>
      </c>
      <c r="V45" s="17" t="s">
        <v>66</v>
      </c>
      <c r="W45" s="17" t="s">
        <v>66</v>
      </c>
      <c r="X45" s="17" t="s">
        <v>66</v>
      </c>
      <c r="Y45" s="17" t="s">
        <v>66</v>
      </c>
      <c r="Z45" s="17" t="s">
        <v>66</v>
      </c>
      <c r="AA45" s="17" t="s">
        <v>66</v>
      </c>
      <c r="AB45" s="17" t="s">
        <v>66</v>
      </c>
      <c r="AC45" s="17" t="s">
        <v>66</v>
      </c>
      <c r="AD45" s="17" t="s">
        <v>66</v>
      </c>
      <c r="AE45" s="17" t="s">
        <v>66</v>
      </c>
      <c r="AF45" s="17" t="s">
        <v>66</v>
      </c>
      <c r="AG45" s="17" t="s">
        <v>66</v>
      </c>
      <c r="AH45" s="17" t="s">
        <v>66</v>
      </c>
      <c r="AI45" s="4" t="n">
        <f aca="false">COUNTIF(D45:AH45,"P")</f>
        <v>4</v>
      </c>
      <c r="AJ45" s="4" t="n">
        <f aca="false">COUNTIF(D45:AH45,"wo")</f>
        <v>0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4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9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9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9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66</v>
      </c>
      <c r="E49" s="17" t="s">
        <v>66</v>
      </c>
      <c r="F49" s="17" t="s">
        <v>66</v>
      </c>
      <c r="G49" s="17" t="s">
        <v>66</v>
      </c>
      <c r="H49" s="17" t="s">
        <v>66</v>
      </c>
      <c r="I49" s="17" t="s">
        <v>66</v>
      </c>
      <c r="J49" s="17" t="s">
        <v>66</v>
      </c>
      <c r="K49" s="17" t="s">
        <v>66</v>
      </c>
      <c r="L49" s="17" t="s">
        <v>66</v>
      </c>
      <c r="M49" s="17" t="s">
        <v>66</v>
      </c>
      <c r="N49" s="17" t="s">
        <v>66</v>
      </c>
      <c r="O49" s="17" t="s">
        <v>66</v>
      </c>
      <c r="P49" s="17" t="s">
        <v>18</v>
      </c>
      <c r="Q49" s="17" t="s">
        <v>18</v>
      </c>
      <c r="R49" s="17" t="s">
        <v>18</v>
      </c>
      <c r="S49" s="17" t="s">
        <v>66</v>
      </c>
      <c r="T49" s="17" t="s">
        <v>18</v>
      </c>
      <c r="U49" s="17" t="s">
        <v>19</v>
      </c>
      <c r="V49" s="17" t="s">
        <v>18</v>
      </c>
      <c r="W49" s="17" t="s">
        <v>18</v>
      </c>
      <c r="X49" s="17" t="s">
        <v>66</v>
      </c>
      <c r="Y49" s="17" t="s">
        <v>18</v>
      </c>
      <c r="Z49" s="17" t="s">
        <v>18</v>
      </c>
      <c r="AA49" s="17" t="s">
        <v>66</v>
      </c>
      <c r="AB49" s="17" t="s">
        <v>19</v>
      </c>
      <c r="AC49" s="17" t="s">
        <v>18</v>
      </c>
      <c r="AD49" s="17" t="s">
        <v>18</v>
      </c>
      <c r="AE49" s="17" t="s">
        <v>66</v>
      </c>
      <c r="AF49" s="17" t="s">
        <v>66</v>
      </c>
      <c r="AG49" s="17" t="s">
        <v>18</v>
      </c>
      <c r="AH49" s="17" t="s">
        <v>18</v>
      </c>
      <c r="AI49" s="4" t="n">
        <f aca="false">COUNTIF(D49:AH49,"P")</f>
        <v>12</v>
      </c>
      <c r="AJ49" s="4" t="n">
        <f aca="false">COUNTIF(D49:AH49,"wo")</f>
        <v>2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14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66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9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8</v>
      </c>
      <c r="Q52" s="17" t="s">
        <v>19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9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9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66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9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6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9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9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9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9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9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66</v>
      </c>
      <c r="V55" s="17" t="s">
        <v>66</v>
      </c>
      <c r="W55" s="17" t="s">
        <v>66</v>
      </c>
      <c r="X55" s="17" t="s">
        <v>66</v>
      </c>
      <c r="Y55" s="17" t="s">
        <v>66</v>
      </c>
      <c r="Z55" s="17" t="s">
        <v>66</v>
      </c>
      <c r="AA55" s="17" t="s">
        <v>66</v>
      </c>
      <c r="AB55" s="17" t="s">
        <v>66</v>
      </c>
      <c r="AC55" s="17" t="s">
        <v>66</v>
      </c>
      <c r="AD55" s="17" t="s">
        <v>66</v>
      </c>
      <c r="AE55" s="17" t="s">
        <v>66</v>
      </c>
      <c r="AF55" s="17" t="s">
        <v>66</v>
      </c>
      <c r="AG55" s="17" t="s">
        <v>66</v>
      </c>
      <c r="AH55" s="17" t="s">
        <v>66</v>
      </c>
      <c r="AI55" s="4" t="n">
        <f aca="false">COUNTIF(D55:AH55,"P")</f>
        <v>15</v>
      </c>
      <c r="AJ55" s="4" t="n">
        <f aca="false">COUNTIF(D55:AH55,"wo")</f>
        <v>2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17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66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66</v>
      </c>
      <c r="R59" s="17" t="s">
        <v>66</v>
      </c>
      <c r="S59" s="17" t="s">
        <v>66</v>
      </c>
      <c r="T59" s="17" t="s">
        <v>66</v>
      </c>
      <c r="U59" s="17" t="s">
        <v>66</v>
      </c>
      <c r="V59" s="17" t="s">
        <v>66</v>
      </c>
      <c r="W59" s="17" t="s">
        <v>66</v>
      </c>
      <c r="X59" s="17" t="s">
        <v>66</v>
      </c>
      <c r="Y59" s="17" t="s">
        <v>66</v>
      </c>
      <c r="Z59" s="17" t="s">
        <v>66</v>
      </c>
      <c r="AA59" s="17" t="s">
        <v>66</v>
      </c>
      <c r="AB59" s="17" t="s">
        <v>66</v>
      </c>
      <c r="AC59" s="17" t="s">
        <v>66</v>
      </c>
      <c r="AD59" s="17" t="s">
        <v>66</v>
      </c>
      <c r="AE59" s="17" t="s">
        <v>66</v>
      </c>
      <c r="AF59" s="17" t="s">
        <v>66</v>
      </c>
      <c r="AG59" s="17" t="s">
        <v>66</v>
      </c>
      <c r="AH59" s="17" t="s">
        <v>66</v>
      </c>
      <c r="AI59" s="4" t="n">
        <f aca="false">COUNTIF(D59:AH59,"P")</f>
        <v>11</v>
      </c>
      <c r="AJ59" s="4" t="n">
        <f aca="false">COUNTIF(D59:AH59,"wo")</f>
        <v>1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12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66</v>
      </c>
      <c r="H61" s="17" t="s">
        <v>18</v>
      </c>
      <c r="I61" s="17" t="s">
        <v>18</v>
      </c>
      <c r="J61" s="17" t="s">
        <v>19</v>
      </c>
      <c r="K61" s="17" t="s">
        <v>18</v>
      </c>
      <c r="L61" s="17" t="s">
        <v>66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9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9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66</v>
      </c>
      <c r="AE61" s="17" t="s">
        <v>66</v>
      </c>
      <c r="AF61" s="17" t="s">
        <v>66</v>
      </c>
      <c r="AG61" s="17" t="s">
        <v>66</v>
      </c>
      <c r="AH61" s="17" t="s">
        <v>66</v>
      </c>
      <c r="AI61" s="4" t="n">
        <f aca="false">COUNTIF(D61:AH61,"P")</f>
        <v>21</v>
      </c>
      <c r="AJ61" s="4" t="n">
        <f aca="false">COUNTIF(D61:AH61,"wo")</f>
        <v>3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24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66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66</v>
      </c>
      <c r="R64" s="17" t="s">
        <v>18</v>
      </c>
      <c r="S64" s="17" t="s">
        <v>66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9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4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28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9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9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9</v>
      </c>
      <c r="X65" s="17" t="s">
        <v>18</v>
      </c>
      <c r="Y65" s="17" t="s">
        <v>18</v>
      </c>
      <c r="Z65" s="17" t="s">
        <v>18</v>
      </c>
      <c r="AA65" s="17" t="s">
        <v>66</v>
      </c>
      <c r="AB65" s="17" t="s">
        <v>66</v>
      </c>
      <c r="AC65" s="17" t="s">
        <v>66</v>
      </c>
      <c r="AD65" s="17" t="s">
        <v>66</v>
      </c>
      <c r="AE65" s="17" t="s">
        <v>66</v>
      </c>
      <c r="AF65" s="17" t="s">
        <v>66</v>
      </c>
      <c r="AG65" s="17" t="s">
        <v>66</v>
      </c>
      <c r="AH65" s="17" t="s">
        <v>66</v>
      </c>
      <c r="AI65" s="4" t="n">
        <f aca="false">COUNTIF(D65:AH65,"P")</f>
        <v>20</v>
      </c>
      <c r="AJ65" s="4" t="n">
        <f aca="false">COUNTIF(D65:AH65,"wo")</f>
        <v>3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23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8</v>
      </c>
      <c r="J66" s="17" t="s">
        <v>19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8</v>
      </c>
      <c r="P66" s="17" t="s">
        <v>18</v>
      </c>
      <c r="Q66" s="17" t="s">
        <v>19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8</v>
      </c>
      <c r="X66" s="17" t="s">
        <v>19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8</v>
      </c>
      <c r="AD66" s="17" t="s">
        <v>18</v>
      </c>
      <c r="AE66" s="17" t="s">
        <v>19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9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9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" t="s">
        <v>138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9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9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8-28T11:11:48Z</dcterms:modified>
  <cp:revision>0</cp:revision>
  <dc:subject/>
  <dc:title/>
</cp:coreProperties>
</file>