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A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8626</t>
  </si>
  <si>
    <t xml:space="preserve">GOLU  KUSHWAHA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66220</t>
  </si>
  <si>
    <t xml:space="preserve">SUBASH  RAM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20493</t>
  </si>
  <si>
    <t xml:space="preserve">AMIT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1653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6624</t>
  </si>
  <si>
    <t xml:space="preserve">BIPIN KUMAR DUBEY</t>
  </si>
  <si>
    <t xml:space="preserve">G197601</t>
  </si>
  <si>
    <t xml:space="preserve">RAVINDRA  ROY</t>
  </si>
  <si>
    <t xml:space="preserve">G205295</t>
  </si>
  <si>
    <t xml:space="preserve">CHANDRA  SHEKHAR</t>
  </si>
  <si>
    <t xml:space="preserve">G219856</t>
  </si>
  <si>
    <t xml:space="preserve">YOGENDRA  SINGH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9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9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9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9</v>
      </c>
      <c r="AH9" s="17" t="s">
        <v>18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9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9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9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9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24</v>
      </c>
      <c r="H11" s="17" t="s">
        <v>24</v>
      </c>
      <c r="I11" s="17" t="s">
        <v>24</v>
      </c>
      <c r="J11" s="17" t="s">
        <v>24</v>
      </c>
      <c r="K11" s="17" t="s">
        <v>18</v>
      </c>
      <c r="L11" s="17" t="s">
        <v>18</v>
      </c>
      <c r="M11" s="17" t="s">
        <v>24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3</v>
      </c>
      <c r="AJ11" s="4" t="n">
        <f aca="false">COUNTIF(D11:AH11,"wo")</f>
        <v>3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26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24</v>
      </c>
      <c r="O13" s="17" t="s">
        <v>24</v>
      </c>
      <c r="P13" s="17" t="s">
        <v>24</v>
      </c>
      <c r="Q13" s="17" t="s">
        <v>24</v>
      </c>
      <c r="R13" s="17" t="s">
        <v>24</v>
      </c>
      <c r="S13" s="17" t="s">
        <v>24</v>
      </c>
      <c r="T13" s="17" t="s">
        <v>24</v>
      </c>
      <c r="U13" s="17" t="s">
        <v>24</v>
      </c>
      <c r="V13" s="17" t="s">
        <v>24</v>
      </c>
      <c r="W13" s="17" t="s">
        <v>24</v>
      </c>
      <c r="X13" s="17" t="s">
        <v>24</v>
      </c>
      <c r="Y13" s="17" t="s">
        <v>24</v>
      </c>
      <c r="Z13" s="17" t="s">
        <v>24</v>
      </c>
      <c r="AA13" s="17" t="s">
        <v>24</v>
      </c>
      <c r="AB13" s="17" t="s">
        <v>24</v>
      </c>
      <c r="AC13" s="17" t="s">
        <v>24</v>
      </c>
      <c r="AD13" s="17" t="s">
        <v>24</v>
      </c>
      <c r="AE13" s="17" t="s">
        <v>24</v>
      </c>
      <c r="AF13" s="17" t="s">
        <v>24</v>
      </c>
      <c r="AG13" s="17" t="s">
        <v>24</v>
      </c>
      <c r="AH13" s="17" t="s">
        <v>24</v>
      </c>
      <c r="AI13" s="4" t="n">
        <f aca="false">COUNTIF(D13:AH13,"P")</f>
        <v>9</v>
      </c>
      <c r="AJ13" s="4" t="n">
        <f aca="false">COUNTIF(D13:AH13,"wo")</f>
        <v>1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1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24</v>
      </c>
      <c r="AC14" s="17" t="s">
        <v>18</v>
      </c>
      <c r="AD14" s="17" t="s">
        <v>19</v>
      </c>
      <c r="AE14" s="17" t="s">
        <v>18</v>
      </c>
      <c r="AF14" s="17" t="s">
        <v>24</v>
      </c>
      <c r="AG14" s="17" t="s">
        <v>18</v>
      </c>
      <c r="AH14" s="17" t="s">
        <v>24</v>
      </c>
      <c r="AI14" s="4" t="n">
        <f aca="false">COUNTIF(D14:AH14,"P")</f>
        <v>24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28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24</v>
      </c>
      <c r="R18" s="17" t="s">
        <v>24</v>
      </c>
      <c r="S18" s="17" t="s">
        <v>24</v>
      </c>
      <c r="T18" s="17" t="s">
        <v>24</v>
      </c>
      <c r="U18" s="17" t="s">
        <v>24</v>
      </c>
      <c r="V18" s="17" t="s">
        <v>18</v>
      </c>
      <c r="W18" s="17" t="s">
        <v>18</v>
      </c>
      <c r="X18" s="17" t="s">
        <v>24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2</v>
      </c>
      <c r="AJ18" s="4" t="n">
        <f aca="false">COUNTIF(D18:AH18,"wo")</f>
        <v>3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25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24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24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5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29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9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24</v>
      </c>
      <c r="AE26" s="17" t="s">
        <v>24</v>
      </c>
      <c r="AF26" s="17" t="s">
        <v>24</v>
      </c>
      <c r="AG26" s="17" t="s">
        <v>24</v>
      </c>
      <c r="AH26" s="17" t="s">
        <v>24</v>
      </c>
      <c r="AI26" s="4" t="n">
        <f aca="false">COUNTIF(D26:AH26,"P")</f>
        <v>23</v>
      </c>
      <c r="AJ26" s="4" t="n">
        <f aca="false">COUNTIF(D26:AH26,"wo")</f>
        <v>3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26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9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9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24</v>
      </c>
      <c r="I36" s="17" t="s">
        <v>18</v>
      </c>
      <c r="J36" s="17" t="s">
        <v>18</v>
      </c>
      <c r="K36" s="17" t="s">
        <v>18</v>
      </c>
      <c r="L36" s="17" t="s">
        <v>24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5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29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24</v>
      </c>
      <c r="Z37" s="17" t="s">
        <v>24</v>
      </c>
      <c r="AA37" s="17" t="s">
        <v>24</v>
      </c>
      <c r="AB37" s="17" t="s">
        <v>24</v>
      </c>
      <c r="AC37" s="17" t="s">
        <v>24</v>
      </c>
      <c r="AD37" s="17" t="s">
        <v>24</v>
      </c>
      <c r="AE37" s="17" t="s">
        <v>24</v>
      </c>
      <c r="AF37" s="17" t="s">
        <v>24</v>
      </c>
      <c r="AG37" s="17" t="s">
        <v>24</v>
      </c>
      <c r="AH37" s="17" t="s">
        <v>24</v>
      </c>
      <c r="AI37" s="4" t="n">
        <f aca="false">COUNTIF(D37:AH37,"P")</f>
        <v>18</v>
      </c>
      <c r="AJ37" s="4" t="n">
        <f aca="false">COUNTIF(D37:AH37,"wo")</f>
        <v>3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2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24</v>
      </c>
      <c r="G39" s="17" t="s">
        <v>24</v>
      </c>
      <c r="H39" s="17" t="s">
        <v>24</v>
      </c>
      <c r="I39" s="17" t="s">
        <v>18</v>
      </c>
      <c r="J39" s="17" t="s">
        <v>18</v>
      </c>
      <c r="K39" s="17" t="s">
        <v>24</v>
      </c>
      <c r="L39" s="17" t="s">
        <v>24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24</v>
      </c>
      <c r="S39" s="17" t="s">
        <v>24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24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24</v>
      </c>
      <c r="AF39" s="17" t="s">
        <v>24</v>
      </c>
      <c r="AG39" s="17" t="s">
        <v>18</v>
      </c>
      <c r="AH39" s="17" t="s">
        <v>18</v>
      </c>
      <c r="AI39" s="4" t="n">
        <f aca="false">COUNTIF(D39:AH39,"P")</f>
        <v>18</v>
      </c>
      <c r="AJ39" s="4" t="n">
        <f aca="false">COUNTIF(D39:AH39,"wo")</f>
        <v>3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2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9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9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9</v>
      </c>
      <c r="Y42" s="17" t="s">
        <v>24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9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9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9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9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9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9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9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9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18</v>
      </c>
      <c r="AA48" s="17" t="s">
        <v>18</v>
      </c>
      <c r="AB48" s="17" t="s">
        <v>24</v>
      </c>
      <c r="AC48" s="17" t="s">
        <v>24</v>
      </c>
      <c r="AD48" s="17" t="s">
        <v>24</v>
      </c>
      <c r="AE48" s="17" t="s">
        <v>24</v>
      </c>
      <c r="AF48" s="17" t="s">
        <v>24</v>
      </c>
      <c r="AG48" s="17" t="s">
        <v>24</v>
      </c>
      <c r="AH48" s="17" t="s">
        <v>24</v>
      </c>
      <c r="AI48" s="4" t="n">
        <f aca="false">COUNTIF(D48:AH48,"P")</f>
        <v>21</v>
      </c>
      <c r="AJ48" s="4" t="n">
        <f aca="false">COUNTIF(D48:AH48,"wo")</f>
        <v>3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24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9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9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24</v>
      </c>
      <c r="AD50" s="17" t="s">
        <v>24</v>
      </c>
      <c r="AE50" s="17" t="s">
        <v>24</v>
      </c>
      <c r="AF50" s="17" t="s">
        <v>24</v>
      </c>
      <c r="AG50" s="17" t="s">
        <v>24</v>
      </c>
      <c r="AH50" s="17" t="s">
        <v>24</v>
      </c>
      <c r="AI50" s="4" t="n">
        <f aca="false">COUNTIF(D50:AH50,"P")</f>
        <v>22</v>
      </c>
      <c r="AJ50" s="4" t="n">
        <f aca="false">COUNTIF(D50:AH50,"wo")</f>
        <v>3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25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9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9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9</v>
      </c>
      <c r="V51" s="17" t="s">
        <v>18</v>
      </c>
      <c r="W51" s="17" t="s">
        <v>24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9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24</v>
      </c>
      <c r="N54" s="17" t="s">
        <v>24</v>
      </c>
      <c r="O54" s="17" t="s">
        <v>24</v>
      </c>
      <c r="P54" s="17" t="s">
        <v>24</v>
      </c>
      <c r="Q54" s="17" t="s">
        <v>24</v>
      </c>
      <c r="R54" s="17" t="s">
        <v>24</v>
      </c>
      <c r="S54" s="17" t="s">
        <v>24</v>
      </c>
      <c r="T54" s="17" t="s">
        <v>24</v>
      </c>
      <c r="U54" s="17" t="s">
        <v>24</v>
      </c>
      <c r="V54" s="17" t="s">
        <v>24</v>
      </c>
      <c r="W54" s="17" t="s">
        <v>24</v>
      </c>
      <c r="X54" s="17" t="s">
        <v>24</v>
      </c>
      <c r="Y54" s="17" t="s">
        <v>24</v>
      </c>
      <c r="Z54" s="17" t="s">
        <v>24</v>
      </c>
      <c r="AA54" s="17" t="s">
        <v>24</v>
      </c>
      <c r="AB54" s="17" t="s">
        <v>24</v>
      </c>
      <c r="AC54" s="17" t="s">
        <v>24</v>
      </c>
      <c r="AD54" s="17" t="s">
        <v>24</v>
      </c>
      <c r="AE54" s="17" t="s">
        <v>24</v>
      </c>
      <c r="AF54" s="17" t="s">
        <v>24</v>
      </c>
      <c r="AG54" s="17" t="s">
        <v>24</v>
      </c>
      <c r="AH54" s="17" t="s">
        <v>24</v>
      </c>
      <c r="AI54" s="4" t="n">
        <f aca="false">COUNTIF(D54:AH54,"P")</f>
        <v>8</v>
      </c>
      <c r="AJ54" s="4" t="n">
        <f aca="false">COUNTIF(D54:AH54,"wo")</f>
        <v>1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9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7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9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9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9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9</v>
      </c>
      <c r="AD55" s="17" t="s">
        <v>18</v>
      </c>
      <c r="AE55" s="17" t="s">
        <v>24</v>
      </c>
      <c r="AF55" s="17" t="s">
        <v>18</v>
      </c>
      <c r="AG55" s="17" t="s">
        <v>18</v>
      </c>
      <c r="AH55" s="17" t="s">
        <v>24</v>
      </c>
      <c r="AI55" s="4" t="n">
        <f aca="false">COUNTIF(D55:AH55,"P")</f>
        <v>25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29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9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9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9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9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24</v>
      </c>
      <c r="U58" s="17" t="s">
        <v>18</v>
      </c>
      <c r="V58" s="17" t="s">
        <v>19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9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6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9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9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9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9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9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9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9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64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24</v>
      </c>
      <c r="M62" s="17" t="s">
        <v>24</v>
      </c>
      <c r="N62" s="17" t="s">
        <v>24</v>
      </c>
      <c r="O62" s="17" t="s">
        <v>24</v>
      </c>
      <c r="P62" s="17" t="s">
        <v>24</v>
      </c>
      <c r="Q62" s="17" t="s">
        <v>18</v>
      </c>
      <c r="R62" s="17" t="s">
        <v>18</v>
      </c>
      <c r="S62" s="17" t="s">
        <v>24</v>
      </c>
      <c r="T62" s="17" t="s">
        <v>18</v>
      </c>
      <c r="U62" s="17" t="s">
        <v>24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24</v>
      </c>
      <c r="AA62" s="17" t="s">
        <v>18</v>
      </c>
      <c r="AB62" s="17" t="s">
        <v>24</v>
      </c>
      <c r="AC62" s="17" t="s">
        <v>18</v>
      </c>
      <c r="AD62" s="17" t="s">
        <v>19</v>
      </c>
      <c r="AE62" s="17" t="s">
        <v>18</v>
      </c>
      <c r="AF62" s="17" t="s">
        <v>24</v>
      </c>
      <c r="AG62" s="17" t="s">
        <v>18</v>
      </c>
      <c r="AH62" s="17" t="s">
        <v>18</v>
      </c>
      <c r="AI62" s="4" t="n">
        <f aca="false">COUNTIF(D62:AH62,"P")</f>
        <v>18</v>
      </c>
      <c r="AJ62" s="4" t="n">
        <f aca="false">COUNTIF(D62:AH62,"wo")</f>
        <v>3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1</v>
      </c>
    </row>
    <row r="63" customFormat="false" ht="15" hidden="false" customHeight="false" outlineLevel="0" collapsed="false">
      <c r="A63" s="2" t="n">
        <v>55</v>
      </c>
      <c r="B63" s="1" t="s">
        <v>125</v>
      </c>
      <c r="C63" s="1" t="s">
        <v>126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8</v>
      </c>
      <c r="J63" s="17" t="s">
        <v>19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9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9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8</v>
      </c>
      <c r="AE63" s="17" t="s">
        <v>19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9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9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9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8</v>
      </c>
      <c r="AD66" s="17" t="s">
        <v>19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8</v>
      </c>
      <c r="J67" s="17" t="s">
        <v>19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19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9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8</v>
      </c>
      <c r="AE67" s="17" t="s">
        <v>19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24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6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9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9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9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9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8</v>
      </c>
      <c r="J72" s="17" t="s">
        <v>19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8</v>
      </c>
      <c r="Q72" s="17" t="s">
        <v>19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8</v>
      </c>
      <c r="X72" s="17" t="s">
        <v>19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17" t="s">
        <v>18</v>
      </c>
      <c r="E73" s="17" t="s">
        <v>18</v>
      </c>
      <c r="F73" s="17" t="s">
        <v>18</v>
      </c>
      <c r="G73" s="17" t="s">
        <v>19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9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9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9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9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9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9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9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9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17" t="s">
        <v>18</v>
      </c>
      <c r="E76" s="17" t="s">
        <v>18</v>
      </c>
      <c r="F76" s="17" t="s">
        <v>18</v>
      </c>
      <c r="G76" s="17" t="s">
        <v>19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9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24</v>
      </c>
      <c r="AA76" s="17" t="s">
        <v>24</v>
      </c>
      <c r="AB76" s="17" t="s">
        <v>24</v>
      </c>
      <c r="AC76" s="17" t="s">
        <v>24</v>
      </c>
      <c r="AD76" s="17" t="s">
        <v>18</v>
      </c>
      <c r="AE76" s="17" t="s">
        <v>18</v>
      </c>
      <c r="AF76" s="17" t="s">
        <v>24</v>
      </c>
      <c r="AG76" s="17" t="s">
        <v>18</v>
      </c>
      <c r="AH76" s="17" t="s">
        <v>18</v>
      </c>
      <c r="AI76" s="4" t="n">
        <f aca="false">COUNTIF(D76:AH76,"P")</f>
        <v>23</v>
      </c>
      <c r="AJ76" s="4" t="n">
        <f aca="false">COUNTIF(D76:AH76,"wo")</f>
        <v>3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26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9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9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9</v>
      </c>
      <c r="X77" s="17" t="s">
        <v>18</v>
      </c>
      <c r="Y77" s="17" t="s">
        <v>18</v>
      </c>
      <c r="Z77" s="17" t="s">
        <v>18</v>
      </c>
      <c r="AA77" s="17" t="s">
        <v>24</v>
      </c>
      <c r="AB77" s="17" t="s">
        <v>18</v>
      </c>
      <c r="AC77" s="17" t="s">
        <v>18</v>
      </c>
      <c r="AD77" s="17" t="s">
        <v>19</v>
      </c>
      <c r="AE77" s="17" t="s">
        <v>18</v>
      </c>
      <c r="AF77" s="17" t="s">
        <v>18</v>
      </c>
      <c r="AG77" s="17" t="s">
        <v>24</v>
      </c>
      <c r="AH77" s="17" t="s">
        <v>18</v>
      </c>
      <c r="AI77" s="4" t="n">
        <f aca="false">COUNTIF(D77:AH77,"P")</f>
        <v>25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2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32:46Z</dcterms:modified>
  <cp:revision>0</cp:revision>
  <dc:subject/>
  <dc:title/>
</cp:coreProperties>
</file>