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March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77742</t>
  </si>
  <si>
    <t xml:space="preserve">ANIL KUMAR KARAN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7888</t>
  </si>
  <si>
    <t xml:space="preserve">ANIL  VERMA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120493</t>
  </si>
  <si>
    <t xml:space="preserve">AMIT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0772</t>
  </si>
  <si>
    <t xml:space="preserve">BIMALENDU  KUMAR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4961</t>
  </si>
  <si>
    <t xml:space="preserve">SHIV SAROJ SINGH</t>
  </si>
  <si>
    <t xml:space="preserve">G196624</t>
  </si>
  <si>
    <t xml:space="preserve">BIPIN KUMAR DUBEY</t>
  </si>
  <si>
    <t xml:space="preserve">G197601</t>
  </si>
  <si>
    <t xml:space="preserve">RAVINDRA  ROY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090160</t>
  </si>
  <si>
    <t xml:space="preserve">PAWAN  KUMAR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9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9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22</v>
      </c>
      <c r="K10" s="17" t="s">
        <v>18</v>
      </c>
      <c r="L10" s="17" t="s">
        <v>22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22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22</v>
      </c>
      <c r="AG10" s="17" t="s">
        <v>22</v>
      </c>
      <c r="AH10" s="17" t="s">
        <v>18</v>
      </c>
      <c r="AI10" s="4" t="n">
        <f aca="false">COUNTIF(D10:AH10,"P")</f>
        <v>22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26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9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9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9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9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22</v>
      </c>
      <c r="L22" s="17" t="s">
        <v>22</v>
      </c>
      <c r="M22" s="17" t="s">
        <v>22</v>
      </c>
      <c r="N22" s="17" t="s">
        <v>22</v>
      </c>
      <c r="O22" s="17" t="s">
        <v>22</v>
      </c>
      <c r="P22" s="17" t="s">
        <v>22</v>
      </c>
      <c r="Q22" s="17" t="s">
        <v>18</v>
      </c>
      <c r="R22" s="17" t="s">
        <v>18</v>
      </c>
      <c r="S22" s="17" t="s">
        <v>22</v>
      </c>
      <c r="T22" s="17" t="s">
        <v>18</v>
      </c>
      <c r="U22" s="17" t="s">
        <v>22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22</v>
      </c>
      <c r="AA22" s="17" t="s">
        <v>22</v>
      </c>
      <c r="AB22" s="17" t="s">
        <v>22</v>
      </c>
      <c r="AC22" s="17" t="s">
        <v>22</v>
      </c>
      <c r="AD22" s="17" t="s">
        <v>22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16</v>
      </c>
      <c r="AJ22" s="4" t="n">
        <f aca="false">COUNTIF(D22:AH22,"wo")</f>
        <v>2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18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9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9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9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22</v>
      </c>
      <c r="O30" s="17" t="s">
        <v>22</v>
      </c>
      <c r="P30" s="17" t="s">
        <v>22</v>
      </c>
      <c r="Q30" s="17" t="s">
        <v>22</v>
      </c>
      <c r="R30" s="17" t="s">
        <v>22</v>
      </c>
      <c r="S30" s="17" t="s">
        <v>22</v>
      </c>
      <c r="T30" s="17" t="s">
        <v>22</v>
      </c>
      <c r="U30" s="17" t="s">
        <v>22</v>
      </c>
      <c r="V30" s="17" t="s">
        <v>22</v>
      </c>
      <c r="W30" s="17" t="s">
        <v>22</v>
      </c>
      <c r="X30" s="17" t="s">
        <v>22</v>
      </c>
      <c r="Y30" s="17" t="s">
        <v>22</v>
      </c>
      <c r="Z30" s="17" t="s">
        <v>22</v>
      </c>
      <c r="AA30" s="17" t="s">
        <v>22</v>
      </c>
      <c r="AB30" s="17" t="s">
        <v>22</v>
      </c>
      <c r="AC30" s="17" t="s">
        <v>22</v>
      </c>
      <c r="AD30" s="17" t="s">
        <v>22</v>
      </c>
      <c r="AE30" s="17" t="s">
        <v>22</v>
      </c>
      <c r="AF30" s="17" t="s">
        <v>22</v>
      </c>
      <c r="AG30" s="17" t="s">
        <v>22</v>
      </c>
      <c r="AH30" s="17" t="s">
        <v>22</v>
      </c>
      <c r="AI30" s="4" t="n">
        <f aca="false">COUNTIF(D30:AH30,"P")</f>
        <v>9</v>
      </c>
      <c r="AJ30" s="4" t="n">
        <f aca="false">COUNTIF(D30:AH30,"wo")</f>
        <v>1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1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22</v>
      </c>
      <c r="N33" s="17" t="s">
        <v>18</v>
      </c>
      <c r="O33" s="17" t="s">
        <v>18</v>
      </c>
      <c r="P33" s="17" t="s">
        <v>18</v>
      </c>
      <c r="Q33" s="17" t="s">
        <v>19</v>
      </c>
      <c r="R33" s="17" t="s">
        <v>18</v>
      </c>
      <c r="S33" s="17" t="s">
        <v>22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9</v>
      </c>
      <c r="AF33" s="17" t="s">
        <v>18</v>
      </c>
      <c r="AG33" s="17" t="s">
        <v>18</v>
      </c>
      <c r="AH33" s="17" t="s">
        <v>22</v>
      </c>
      <c r="AI33" s="4" t="n">
        <f aca="false">COUNTIF(D33:AH33,"P")</f>
        <v>24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28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22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9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22</v>
      </c>
      <c r="U35" s="17" t="s">
        <v>22</v>
      </c>
      <c r="V35" s="17" t="s">
        <v>22</v>
      </c>
      <c r="W35" s="17" t="s">
        <v>22</v>
      </c>
      <c r="X35" s="17" t="s">
        <v>22</v>
      </c>
      <c r="Y35" s="17" t="s">
        <v>22</v>
      </c>
      <c r="Z35" s="17" t="s">
        <v>22</v>
      </c>
      <c r="AA35" s="17" t="s">
        <v>22</v>
      </c>
      <c r="AB35" s="17" t="s">
        <v>22</v>
      </c>
      <c r="AC35" s="17" t="s">
        <v>22</v>
      </c>
      <c r="AD35" s="17" t="s">
        <v>22</v>
      </c>
      <c r="AE35" s="17" t="s">
        <v>22</v>
      </c>
      <c r="AF35" s="17" t="s">
        <v>22</v>
      </c>
      <c r="AG35" s="17" t="s">
        <v>22</v>
      </c>
      <c r="AH35" s="17" t="s">
        <v>22</v>
      </c>
      <c r="AI35" s="4" t="n">
        <f aca="false">COUNTIF(D35:AH35,"P")</f>
        <v>14</v>
      </c>
      <c r="AJ35" s="4" t="n">
        <f aca="false">COUNTIF(D35:AH35,"wo")</f>
        <v>2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16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22</v>
      </c>
      <c r="Y37" s="17" t="s">
        <v>18</v>
      </c>
      <c r="Z37" s="17" t="s">
        <v>22</v>
      </c>
      <c r="AA37" s="17" t="s">
        <v>18</v>
      </c>
      <c r="AB37" s="17" t="s">
        <v>19</v>
      </c>
      <c r="AC37" s="17" t="s">
        <v>18</v>
      </c>
      <c r="AD37" s="17" t="s">
        <v>18</v>
      </c>
      <c r="AE37" s="17" t="s">
        <v>22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4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28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22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9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9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9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9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22</v>
      </c>
      <c r="M46" s="17" t="s">
        <v>22</v>
      </c>
      <c r="N46" s="17" t="s">
        <v>22</v>
      </c>
      <c r="O46" s="17" t="s">
        <v>22</v>
      </c>
      <c r="P46" s="17" t="s">
        <v>22</v>
      </c>
      <c r="Q46" s="17" t="s">
        <v>22</v>
      </c>
      <c r="R46" s="17" t="s">
        <v>22</v>
      </c>
      <c r="S46" s="17" t="s">
        <v>22</v>
      </c>
      <c r="T46" s="17" t="s">
        <v>22</v>
      </c>
      <c r="U46" s="17" t="s">
        <v>22</v>
      </c>
      <c r="V46" s="17" t="s">
        <v>22</v>
      </c>
      <c r="W46" s="17" t="s">
        <v>22</v>
      </c>
      <c r="X46" s="17" t="s">
        <v>22</v>
      </c>
      <c r="Y46" s="17" t="s">
        <v>22</v>
      </c>
      <c r="Z46" s="17" t="s">
        <v>22</v>
      </c>
      <c r="AA46" s="17" t="s">
        <v>22</v>
      </c>
      <c r="AB46" s="17" t="s">
        <v>22</v>
      </c>
      <c r="AC46" s="17" t="s">
        <v>22</v>
      </c>
      <c r="AD46" s="17" t="s">
        <v>22</v>
      </c>
      <c r="AE46" s="17" t="s">
        <v>22</v>
      </c>
      <c r="AF46" s="17" t="s">
        <v>22</v>
      </c>
      <c r="AG46" s="17" t="s">
        <v>22</v>
      </c>
      <c r="AH46" s="17" t="s">
        <v>22</v>
      </c>
      <c r="AI46" s="4" t="n">
        <f aca="false">COUNTIF(D46:AH46,"P")</f>
        <v>7</v>
      </c>
      <c r="AJ46" s="4" t="n">
        <f aca="false">COUNTIF(D46:AH46,"wo")</f>
        <v>1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8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22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22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5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29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6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18</v>
      </c>
      <c r="L53" s="17" t="s">
        <v>18</v>
      </c>
      <c r="M53" s="17" t="s">
        <v>22</v>
      </c>
      <c r="N53" s="17" t="s">
        <v>22</v>
      </c>
      <c r="O53" s="17" t="s">
        <v>18</v>
      </c>
      <c r="P53" s="17" t="s">
        <v>22</v>
      </c>
      <c r="Q53" s="17" t="s">
        <v>22</v>
      </c>
      <c r="R53" s="17" t="s">
        <v>22</v>
      </c>
      <c r="S53" s="17" t="s">
        <v>18</v>
      </c>
      <c r="T53" s="17" t="s">
        <v>22</v>
      </c>
      <c r="U53" s="17" t="s">
        <v>22</v>
      </c>
      <c r="V53" s="17" t="s">
        <v>22</v>
      </c>
      <c r="W53" s="17" t="s">
        <v>22</v>
      </c>
      <c r="X53" s="17" t="s">
        <v>22</v>
      </c>
      <c r="Y53" s="17" t="s">
        <v>22</v>
      </c>
      <c r="Z53" s="17" t="s">
        <v>22</v>
      </c>
      <c r="AA53" s="17" t="s">
        <v>22</v>
      </c>
      <c r="AB53" s="17" t="s">
        <v>22</v>
      </c>
      <c r="AC53" s="17" t="s">
        <v>22</v>
      </c>
      <c r="AD53" s="17" t="s">
        <v>22</v>
      </c>
      <c r="AE53" s="17" t="s">
        <v>22</v>
      </c>
      <c r="AF53" s="17" t="s">
        <v>22</v>
      </c>
      <c r="AG53" s="17" t="s">
        <v>22</v>
      </c>
      <c r="AH53" s="17" t="s">
        <v>22</v>
      </c>
      <c r="AI53" s="4" t="n">
        <f aca="false">COUNTIF(D53:AH53,"P")</f>
        <v>10</v>
      </c>
      <c r="AJ53" s="4" t="n">
        <f aca="false">COUNTIF(D53:AH53,"wo")</f>
        <v>1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11</v>
      </c>
    </row>
    <row r="54" customFormat="false" ht="15" hidden="false" customHeight="false" outlineLevel="0" collapsed="false">
      <c r="A54" s="2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  <c r="P55" s="17" t="s">
        <v>22</v>
      </c>
      <c r="Q55" s="17" t="s">
        <v>22</v>
      </c>
      <c r="R55" s="17" t="s">
        <v>22</v>
      </c>
      <c r="S55" s="17" t="s">
        <v>22</v>
      </c>
      <c r="T55" s="17" t="s">
        <v>22</v>
      </c>
      <c r="U55" s="17" t="s">
        <v>22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22</v>
      </c>
      <c r="AA55" s="17" t="s">
        <v>22</v>
      </c>
      <c r="AB55" s="17" t="s">
        <v>19</v>
      </c>
      <c r="AC55" s="17" t="s">
        <v>18</v>
      </c>
      <c r="AD55" s="17" t="s">
        <v>18</v>
      </c>
      <c r="AE55" s="17" t="s">
        <v>22</v>
      </c>
      <c r="AF55" s="17" t="s">
        <v>18</v>
      </c>
      <c r="AG55" s="17" t="s">
        <v>22</v>
      </c>
      <c r="AH55" s="17" t="s">
        <v>22</v>
      </c>
      <c r="AI55" s="4" t="n">
        <f aca="false">COUNTIF(D55:AH55,"P")</f>
        <v>13</v>
      </c>
      <c r="AJ55" s="4" t="n">
        <f aca="false">COUNTIF(D55:AH55,"wo")</f>
        <v>2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15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9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9</v>
      </c>
      <c r="X56" s="17" t="s">
        <v>18</v>
      </c>
      <c r="Y56" s="17" t="s">
        <v>18</v>
      </c>
      <c r="Z56" s="17" t="s">
        <v>22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22</v>
      </c>
      <c r="AH56" s="17" t="s">
        <v>18</v>
      </c>
      <c r="AI56" s="4" t="n">
        <f aca="false">COUNTIF(D56:AH56,"P")</f>
        <v>25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29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22</v>
      </c>
      <c r="U59" s="17" t="s">
        <v>18</v>
      </c>
      <c r="V59" s="17" t="s">
        <v>18</v>
      </c>
      <c r="W59" s="17" t="s">
        <v>19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9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8</v>
      </c>
      <c r="J63" s="17" t="s">
        <v>19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9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9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8</v>
      </c>
      <c r="AE63" s="17" t="s">
        <v>19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22</v>
      </c>
      <c r="Z64" s="17" t="s">
        <v>22</v>
      </c>
      <c r="AA64" s="17" t="s">
        <v>22</v>
      </c>
      <c r="AB64" s="17" t="s">
        <v>22</v>
      </c>
      <c r="AC64" s="17" t="s">
        <v>22</v>
      </c>
      <c r="AD64" s="17" t="s">
        <v>22</v>
      </c>
      <c r="AE64" s="17" t="s">
        <v>22</v>
      </c>
      <c r="AF64" s="17" t="s">
        <v>22</v>
      </c>
      <c r="AG64" s="17" t="s">
        <v>22</v>
      </c>
      <c r="AH64" s="17" t="s">
        <v>22</v>
      </c>
      <c r="AI64" s="4" t="n">
        <f aca="false">COUNTIF(D64:AH64,"P")</f>
        <v>18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9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9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9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9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9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9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9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9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8</v>
      </c>
      <c r="J68" s="17" t="s">
        <v>19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8</v>
      </c>
      <c r="Q68" s="17" t="s">
        <v>19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8</v>
      </c>
      <c r="X68" s="17" t="s">
        <v>19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8</v>
      </c>
      <c r="AE68" s="17" t="s">
        <v>19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9</v>
      </c>
      <c r="H69" s="17" t="s">
        <v>18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9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9</v>
      </c>
      <c r="V69" s="17" t="s">
        <v>18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9</v>
      </c>
      <c r="AC69" s="17" t="s">
        <v>18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9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9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9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22</v>
      </c>
      <c r="AC70" s="17" t="s">
        <v>22</v>
      </c>
      <c r="AD70" s="17" t="s">
        <v>22</v>
      </c>
      <c r="AE70" s="17" t="s">
        <v>22</v>
      </c>
      <c r="AF70" s="17" t="s">
        <v>18</v>
      </c>
      <c r="AG70" s="17" t="s">
        <v>22</v>
      </c>
      <c r="AH70" s="17" t="s">
        <v>18</v>
      </c>
      <c r="AI70" s="4" t="n">
        <f aca="false">COUNTIF(D70:AH70,"P")</f>
        <v>23</v>
      </c>
      <c r="AJ70" s="4" t="n">
        <f aca="false">COUNTIF(D70:AH70,"wo")</f>
        <v>3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26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9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9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9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9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9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9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9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9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9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9</v>
      </c>
      <c r="M73" s="17" t="s">
        <v>18</v>
      </c>
      <c r="N73" s="17" t="s">
        <v>18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9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9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9</v>
      </c>
      <c r="AH73" s="17" t="s">
        <v>18</v>
      </c>
      <c r="AI73" s="4" t="n">
        <f aca="false">COUNTIF(D73:AH73,"P")</f>
        <v>26</v>
      </c>
      <c r="AJ73" s="4" t="n">
        <f aca="false">COUNTIF(D73:AH73,"wo")</f>
        <v>5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9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8</v>
      </c>
      <c r="Q74" s="17" t="s">
        <v>19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8</v>
      </c>
      <c r="X74" s="17" t="s">
        <v>19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8</v>
      </c>
      <c r="AE74" s="17" t="s">
        <v>19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9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9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9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9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9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8</v>
      </c>
      <c r="Q76" s="17" t="s">
        <v>19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22</v>
      </c>
      <c r="X76" s="17" t="s">
        <v>22</v>
      </c>
      <c r="Y76" s="17" t="s">
        <v>22</v>
      </c>
      <c r="Z76" s="17" t="s">
        <v>22</v>
      </c>
      <c r="AA76" s="17" t="s">
        <v>22</v>
      </c>
      <c r="AB76" s="17" t="s">
        <v>22</v>
      </c>
      <c r="AC76" s="17" t="s">
        <v>22</v>
      </c>
      <c r="AD76" s="17" t="s">
        <v>22</v>
      </c>
      <c r="AE76" s="17" t="s">
        <v>22</v>
      </c>
      <c r="AF76" s="17" t="s">
        <v>22</v>
      </c>
      <c r="AG76" s="17" t="s">
        <v>22</v>
      </c>
      <c r="AH76" s="17" t="s">
        <v>22</v>
      </c>
      <c r="AI76" s="4" t="n">
        <f aca="false">COUNTIF(D76:AH76,"P")</f>
        <v>17</v>
      </c>
      <c r="AJ76" s="4" t="n">
        <f aca="false">COUNTIF(D76:AH76,"wo")</f>
        <v>2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1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11:20Z</dcterms:modified>
  <cp:revision>0</cp:revision>
  <dc:subject/>
  <dc:title/>
</cp:coreProperties>
</file>