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April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A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7600</t>
  </si>
  <si>
    <t xml:space="preserve">CHHOTE KUMAR SINGH</t>
  </si>
  <si>
    <t xml:space="preserve">G198626</t>
  </si>
  <si>
    <t xml:space="preserve">GOLU  KUSHWAHA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77742</t>
  </si>
  <si>
    <t xml:space="preserve">ANIL KUMAR KARAN</t>
  </si>
  <si>
    <t xml:space="preserve">G194961</t>
  </si>
  <si>
    <t xml:space="preserve">SHIV SAROJ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20493</t>
  </si>
  <si>
    <t xml:space="preserve">AMIT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2791</t>
  </si>
  <si>
    <t xml:space="preserve">TARENDRA MOHAN DUBEY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96624</t>
  </si>
  <si>
    <t xml:space="preserve">BIPIN KUMAR DUBEY</t>
  </si>
  <si>
    <t xml:space="preserve">G197601</t>
  </si>
  <si>
    <t xml:space="preserve">RAVINDRA  ROY</t>
  </si>
  <si>
    <t xml:space="preserve">G205295</t>
  </si>
  <si>
    <t xml:space="preserve">CHANDRA  SHEKHAR</t>
  </si>
  <si>
    <t xml:space="preserve">G185156</t>
  </si>
  <si>
    <t xml:space="preserve">VIPIN  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9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9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9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22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5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29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7" t="s">
        <v>22</v>
      </c>
      <c r="R12" s="17" t="s">
        <v>22</v>
      </c>
      <c r="S12" s="17" t="s">
        <v>22</v>
      </c>
      <c r="T12" s="17" t="s">
        <v>22</v>
      </c>
      <c r="U12" s="17" t="s">
        <v>22</v>
      </c>
      <c r="V12" s="17" t="s">
        <v>22</v>
      </c>
      <c r="W12" s="17" t="s">
        <v>22</v>
      </c>
      <c r="X12" s="17" t="s">
        <v>22</v>
      </c>
      <c r="Y12" s="17" t="s">
        <v>22</v>
      </c>
      <c r="Z12" s="17" t="s">
        <v>22</v>
      </c>
      <c r="AA12" s="17" t="s">
        <v>22</v>
      </c>
      <c r="AB12" s="17" t="s">
        <v>22</v>
      </c>
      <c r="AC12" s="17" t="s">
        <v>22</v>
      </c>
      <c r="AD12" s="17" t="s">
        <v>22</v>
      </c>
      <c r="AE12" s="17" t="s">
        <v>22</v>
      </c>
      <c r="AF12" s="17" t="s">
        <v>22</v>
      </c>
      <c r="AG12" s="17" t="s">
        <v>22</v>
      </c>
      <c r="AH12" s="4" t="n">
        <f aca="false">COUNTIF(D12:AG12,"P")</f>
        <v>4</v>
      </c>
      <c r="AI12" s="4" t="n">
        <f aca="false">COUNTIF(D12:AG12,"wo")</f>
        <v>0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4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9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9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9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9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9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9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9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9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9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9</v>
      </c>
      <c r="N23" s="17" t="s">
        <v>18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9</v>
      </c>
      <c r="U23" s="17" t="s">
        <v>18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9</v>
      </c>
      <c r="AB23" s="17" t="s">
        <v>18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9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9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9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9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9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9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9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19</v>
      </c>
      <c r="AF26" s="17" t="s">
        <v>18</v>
      </c>
      <c r="AG26" s="17" t="s">
        <v>22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29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9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9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9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9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9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9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9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9</v>
      </c>
      <c r="AF28" s="17" t="s">
        <v>18</v>
      </c>
      <c r="AG28" s="17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9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9</v>
      </c>
      <c r="N29" s="17" t="s">
        <v>18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9</v>
      </c>
      <c r="U29" s="17" t="s">
        <v>18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9</v>
      </c>
      <c r="AB29" s="17" t="s">
        <v>18</v>
      </c>
      <c r="AC29" s="17" t="s">
        <v>18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9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9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9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9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9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9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9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9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9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9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9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9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9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9</v>
      </c>
      <c r="G34" s="17" t="s">
        <v>18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9</v>
      </c>
      <c r="N34" s="17" t="s">
        <v>18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9</v>
      </c>
      <c r="U34" s="17" t="s">
        <v>18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9</v>
      </c>
      <c r="AB34" s="17" t="s">
        <v>18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9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9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9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9</v>
      </c>
      <c r="AB35" s="17" t="s">
        <v>18</v>
      </c>
      <c r="AC35" s="17" t="s">
        <v>18</v>
      </c>
      <c r="AD35" s="17" t="s">
        <v>18</v>
      </c>
      <c r="AE35" s="17" t="s">
        <v>22</v>
      </c>
      <c r="AF35" s="17" t="s">
        <v>18</v>
      </c>
      <c r="AG35" s="17" t="s">
        <v>18</v>
      </c>
      <c r="AH35" s="4" t="n">
        <f aca="false">COUNTIF(D35:AG35,"P")</f>
        <v>25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29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9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9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19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8</v>
      </c>
      <c r="AE39" s="17" t="s">
        <v>19</v>
      </c>
      <c r="AF39" s="17" t="s">
        <v>18</v>
      </c>
      <c r="AG39" s="17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22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5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29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9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9</v>
      </c>
      <c r="N41" s="17" t="s">
        <v>18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9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9</v>
      </c>
      <c r="AB41" s="17" t="s">
        <v>18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9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9</v>
      </c>
      <c r="W43" s="17" t="s">
        <v>18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9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9</v>
      </c>
      <c r="N46" s="17" t="s">
        <v>18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9</v>
      </c>
      <c r="U46" s="17" t="s">
        <v>18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9</v>
      </c>
      <c r="AB46" s="17" t="s">
        <v>18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9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9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9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9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9</v>
      </c>
      <c r="P49" s="17" t="s">
        <v>18</v>
      </c>
      <c r="Q49" s="17" t="s">
        <v>22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5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29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9</v>
      </c>
      <c r="G52" s="17" t="s">
        <v>18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9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9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9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9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9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70</v>
      </c>
      <c r="D54" s="17" t="s">
        <v>18</v>
      </c>
      <c r="E54" s="17" t="s">
        <v>22</v>
      </c>
      <c r="F54" s="17" t="s">
        <v>22</v>
      </c>
      <c r="G54" s="17" t="s">
        <v>22</v>
      </c>
      <c r="H54" s="17" t="s">
        <v>22</v>
      </c>
      <c r="I54" s="17" t="s">
        <v>22</v>
      </c>
      <c r="J54" s="17" t="s">
        <v>22</v>
      </c>
      <c r="K54" s="17" t="s">
        <v>22</v>
      </c>
      <c r="L54" s="17" t="s">
        <v>22</v>
      </c>
      <c r="M54" s="17" t="s">
        <v>22</v>
      </c>
      <c r="N54" s="17" t="s">
        <v>22</v>
      </c>
      <c r="O54" s="17" t="s">
        <v>22</v>
      </c>
      <c r="P54" s="17" t="s">
        <v>22</v>
      </c>
      <c r="Q54" s="17" t="s">
        <v>22</v>
      </c>
      <c r="R54" s="17" t="s">
        <v>22</v>
      </c>
      <c r="S54" s="17" t="s">
        <v>22</v>
      </c>
      <c r="T54" s="17" t="s">
        <v>22</v>
      </c>
      <c r="U54" s="17" t="s">
        <v>22</v>
      </c>
      <c r="V54" s="17" t="s">
        <v>22</v>
      </c>
      <c r="W54" s="17" t="s">
        <v>22</v>
      </c>
      <c r="X54" s="17" t="s">
        <v>22</v>
      </c>
      <c r="Y54" s="17" t="s">
        <v>22</v>
      </c>
      <c r="Z54" s="17" t="s">
        <v>22</v>
      </c>
      <c r="AA54" s="17" t="s">
        <v>22</v>
      </c>
      <c r="AB54" s="17" t="s">
        <v>22</v>
      </c>
      <c r="AC54" s="17" t="s">
        <v>22</v>
      </c>
      <c r="AD54" s="17" t="s">
        <v>22</v>
      </c>
      <c r="AE54" s="17" t="s">
        <v>22</v>
      </c>
      <c r="AF54" s="17" t="s">
        <v>22</v>
      </c>
      <c r="AG54" s="17" t="s">
        <v>22</v>
      </c>
      <c r="AH54" s="4" t="n">
        <f aca="false">COUNTIF(D54:AG54,"P")</f>
        <v>1</v>
      </c>
      <c r="AI54" s="4" t="n">
        <f aca="false">COUNTIF(D54:AG54,"wo")</f>
        <v>0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1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17" t="s">
        <v>22</v>
      </c>
      <c r="E55" s="17" t="s">
        <v>22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  <c r="K55" s="17" t="s">
        <v>22</v>
      </c>
      <c r="L55" s="17" t="s">
        <v>22</v>
      </c>
      <c r="M55" s="17" t="s">
        <v>22</v>
      </c>
      <c r="N55" s="17" t="s">
        <v>22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9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9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4" t="n">
        <f aca="false">COUNTIF(D55:AG55,"P")</f>
        <v>17</v>
      </c>
      <c r="AI55" s="4" t="n">
        <f aca="false">COUNTIF(D55:AG55,"wo")</f>
        <v>2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19</v>
      </c>
    </row>
    <row r="56" customFormat="false" ht="15" hidden="false" customHeight="false" outlineLevel="0" collapsed="false">
      <c r="A56" s="2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9</v>
      </c>
      <c r="AF58" s="17" t="s">
        <v>18</v>
      </c>
      <c r="AG58" s="17" t="s">
        <v>18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9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9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9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22</v>
      </c>
      <c r="AC59" s="17" t="s">
        <v>22</v>
      </c>
      <c r="AD59" s="17" t="s">
        <v>22</v>
      </c>
      <c r="AE59" s="17" t="s">
        <v>22</v>
      </c>
      <c r="AF59" s="17" t="s">
        <v>18</v>
      </c>
      <c r="AG59" s="17" t="s">
        <v>18</v>
      </c>
      <c r="AH59" s="4" t="n">
        <f aca="false">COUNTIF(D59:AG59,"P")</f>
        <v>23</v>
      </c>
      <c r="AI59" s="4" t="n">
        <f aca="false">COUNTIF(D59:AG59,"wo")</f>
        <v>3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26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22</v>
      </c>
      <c r="E60" s="17" t="s">
        <v>22</v>
      </c>
      <c r="F60" s="17" t="s">
        <v>22</v>
      </c>
      <c r="G60" s="17" t="s">
        <v>22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3</v>
      </c>
      <c r="AI60" s="4" t="n">
        <f aca="false">COUNTIF(D60:AG60,"wo")</f>
        <v>3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26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9</v>
      </c>
      <c r="G61" s="17" t="s">
        <v>18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9</v>
      </c>
      <c r="N61" s="17" t="s">
        <v>18</v>
      </c>
      <c r="O61" s="17" t="s">
        <v>18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9</v>
      </c>
      <c r="U61" s="17" t="s">
        <v>18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9</v>
      </c>
      <c r="AB61" s="17" t="s">
        <v>18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8</v>
      </c>
      <c r="G62" s="17" t="s">
        <v>19</v>
      </c>
      <c r="H62" s="17" t="s">
        <v>18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9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9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9</v>
      </c>
      <c r="AC62" s="17" t="s">
        <v>18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4" t="n">
        <f aca="false">COUNTIF(D62:AG62,"P")</f>
        <v>26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9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9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9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9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19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9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9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9</v>
      </c>
      <c r="AF65" s="17" t="s">
        <v>18</v>
      </c>
      <c r="AG65" s="17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9</v>
      </c>
      <c r="G66" s="17" t="s">
        <v>18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9</v>
      </c>
      <c r="N66" s="17" t="s">
        <v>18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9</v>
      </c>
      <c r="U66" s="17" t="s">
        <v>18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9</v>
      </c>
      <c r="AB66" s="17" t="s">
        <v>18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9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9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9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9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9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9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9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9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9</v>
      </c>
      <c r="AE69" s="17" t="s">
        <v>18</v>
      </c>
      <c r="AF69" s="17" t="s">
        <v>18</v>
      </c>
      <c r="AG69" s="17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8</v>
      </c>
      <c r="J70" s="17" t="s">
        <v>19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9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19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8</v>
      </c>
      <c r="AE70" s="17" t="s">
        <v>19</v>
      </c>
      <c r="AF70" s="17" t="s">
        <v>18</v>
      </c>
      <c r="AG70" s="17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9</v>
      </c>
      <c r="G71" s="17" t="s">
        <v>18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9</v>
      </c>
      <c r="N71" s="17" t="s">
        <v>18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9</v>
      </c>
      <c r="U71" s="17" t="s">
        <v>18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9</v>
      </c>
      <c r="AB71" s="17" t="s">
        <v>18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9</v>
      </c>
      <c r="H72" s="17" t="s">
        <v>18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9</v>
      </c>
      <c r="O72" s="17" t="s">
        <v>18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9</v>
      </c>
      <c r="V72" s="17" t="s">
        <v>18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9</v>
      </c>
      <c r="AC72" s="17" t="s">
        <v>18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26</v>
      </c>
      <c r="AI72" s="4" t="n">
        <f aca="false">COUNTIF(D72:AG72,"wo")</f>
        <v>4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8-28T10:42:58Z</dcterms:modified>
  <cp:revision>0</cp:revision>
  <dc:subject/>
  <dc:title/>
</cp:coreProperties>
</file>