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August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wo</t>
  </si>
  <si>
    <t xml:space="preserve">P</t>
  </si>
  <si>
    <t xml:space="preserve">G160114</t>
  </si>
  <si>
    <t xml:space="preserve">ROBIN  NARWAL</t>
  </si>
  <si>
    <t xml:space="preserve">A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602</t>
  </si>
  <si>
    <t xml:space="preserve">UMESH KUMAR SINGH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77742</t>
  </si>
  <si>
    <t xml:space="preserve">ANIL KUMAR KARAN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60105</t>
  </si>
  <si>
    <t xml:space="preserve">KUMAR  PAL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7517</t>
  </si>
  <si>
    <t xml:space="preserve">RANGILA  KUMAR</t>
  </si>
  <si>
    <t xml:space="preserve">G197601</t>
  </si>
  <si>
    <t xml:space="preserve">RAVINDRA  ROY</t>
  </si>
  <si>
    <t xml:space="preserve">G205295</t>
  </si>
  <si>
    <t xml:space="preserve">CHANDRA  SHEKHAR</t>
  </si>
  <si>
    <t xml:space="preserve">G172791</t>
  </si>
  <si>
    <t xml:space="preserve">TARENDRA MOHAN DUBEY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8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8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8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8</v>
      </c>
      <c r="AG9" s="17" t="s">
        <v>19</v>
      </c>
      <c r="AH9" s="17" t="s">
        <v>19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8</v>
      </c>
      <c r="O10" s="17" t="s">
        <v>19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8</v>
      </c>
      <c r="V10" s="17" t="s">
        <v>19</v>
      </c>
      <c r="W10" s="17" t="s">
        <v>19</v>
      </c>
      <c r="X10" s="17" t="s">
        <v>19</v>
      </c>
      <c r="Y10" s="17" t="s">
        <v>22</v>
      </c>
      <c r="Z10" s="17" t="s">
        <v>19</v>
      </c>
      <c r="AA10" s="17" t="s">
        <v>19</v>
      </c>
      <c r="AB10" s="17" t="s">
        <v>18</v>
      </c>
      <c r="AC10" s="17" t="s">
        <v>19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2</v>
      </c>
      <c r="AJ10" s="4" t="n">
        <f aca="false">COUNTIF(D10:AH10,"wo")</f>
        <v>3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25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8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8</v>
      </c>
      <c r="O11" s="17" t="s">
        <v>19</v>
      </c>
      <c r="P11" s="17" t="s">
        <v>19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8</v>
      </c>
      <c r="V11" s="17" t="s">
        <v>19</v>
      </c>
      <c r="W11" s="17" t="s">
        <v>19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8</v>
      </c>
      <c r="AC11" s="17" t="s">
        <v>19</v>
      </c>
      <c r="AD11" s="17" t="s">
        <v>19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8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8</v>
      </c>
      <c r="P12" s="17" t="s">
        <v>19</v>
      </c>
      <c r="Q12" s="17" t="s">
        <v>19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8</v>
      </c>
      <c r="W12" s="17" t="s">
        <v>19</v>
      </c>
      <c r="X12" s="17" t="s">
        <v>19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8</v>
      </c>
      <c r="AD12" s="17" t="s">
        <v>19</v>
      </c>
      <c r="AE12" s="17" t="s">
        <v>19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9</v>
      </c>
      <c r="E13" s="17" t="s">
        <v>19</v>
      </c>
      <c r="F13" s="17" t="s">
        <v>19</v>
      </c>
      <c r="G13" s="17" t="s">
        <v>19</v>
      </c>
      <c r="H13" s="17" t="s">
        <v>18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8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  <c r="V13" s="17" t="s">
        <v>18</v>
      </c>
      <c r="W13" s="17" t="s">
        <v>19</v>
      </c>
      <c r="X13" s="17" t="s">
        <v>19</v>
      </c>
      <c r="Y13" s="17" t="s">
        <v>22</v>
      </c>
      <c r="Z13" s="17" t="s">
        <v>22</v>
      </c>
      <c r="AA13" s="17" t="s">
        <v>22</v>
      </c>
      <c r="AB13" s="17" t="s">
        <v>22</v>
      </c>
      <c r="AC13" s="17" t="s">
        <v>22</v>
      </c>
      <c r="AD13" s="17" t="s">
        <v>22</v>
      </c>
      <c r="AE13" s="17" t="s">
        <v>22</v>
      </c>
      <c r="AF13" s="17" t="s">
        <v>22</v>
      </c>
      <c r="AG13" s="17" t="s">
        <v>22</v>
      </c>
      <c r="AH13" s="17" t="s">
        <v>22</v>
      </c>
      <c r="AI13" s="4" t="n">
        <f aca="false">COUNTIF(D13:AH13,"P")</f>
        <v>18</v>
      </c>
      <c r="AJ13" s="4" t="n">
        <f aca="false">COUNTIF(D13:AH13,"wo")</f>
        <v>3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2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19</v>
      </c>
      <c r="I14" s="17" t="s">
        <v>18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19</v>
      </c>
      <c r="P14" s="17" t="s">
        <v>18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19</v>
      </c>
      <c r="W14" s="17" t="s">
        <v>18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19</v>
      </c>
      <c r="AD14" s="17" t="s">
        <v>18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8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19</v>
      </c>
      <c r="Q15" s="17" t="s">
        <v>18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19</v>
      </c>
      <c r="X15" s="17" t="s">
        <v>18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19</v>
      </c>
      <c r="AE15" s="17" t="s">
        <v>18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8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7" t="s">
        <v>18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8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8</v>
      </c>
      <c r="AC16" s="17" t="s">
        <v>19</v>
      </c>
      <c r="AD16" s="17" t="s">
        <v>19</v>
      </c>
      <c r="AE16" s="17" t="s">
        <v>19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18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18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18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19</v>
      </c>
      <c r="AC17" s="17" t="s">
        <v>18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19</v>
      </c>
      <c r="I18" s="17" t="s">
        <v>18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9</v>
      </c>
      <c r="P18" s="17" t="s">
        <v>18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9</v>
      </c>
      <c r="W18" s="17" t="s">
        <v>18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19</v>
      </c>
      <c r="AD18" s="17" t="s">
        <v>18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8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8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19</v>
      </c>
      <c r="X19" s="17" t="s">
        <v>18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19</v>
      </c>
      <c r="AE19" s="17" t="s">
        <v>18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8</v>
      </c>
      <c r="H20" s="17" t="s">
        <v>19</v>
      </c>
      <c r="I20" s="17" t="s">
        <v>19</v>
      </c>
      <c r="J20" s="17" t="s">
        <v>19</v>
      </c>
      <c r="K20" s="17" t="s">
        <v>19</v>
      </c>
      <c r="L20" s="17" t="s">
        <v>19</v>
      </c>
      <c r="M20" s="17" t="s">
        <v>19</v>
      </c>
      <c r="N20" s="17" t="s">
        <v>18</v>
      </c>
      <c r="O20" s="17" t="s">
        <v>19</v>
      </c>
      <c r="P20" s="17" t="s">
        <v>19</v>
      </c>
      <c r="Q20" s="17" t="s">
        <v>19</v>
      </c>
      <c r="R20" s="17" t="s">
        <v>22</v>
      </c>
      <c r="S20" s="17" t="s">
        <v>19</v>
      </c>
      <c r="T20" s="17" t="s">
        <v>19</v>
      </c>
      <c r="U20" s="17" t="s">
        <v>18</v>
      </c>
      <c r="V20" s="17" t="s">
        <v>19</v>
      </c>
      <c r="W20" s="17" t="s">
        <v>19</v>
      </c>
      <c r="X20" s="17" t="s">
        <v>19</v>
      </c>
      <c r="Y20" s="17" t="s">
        <v>19</v>
      </c>
      <c r="Z20" s="17" t="s">
        <v>19</v>
      </c>
      <c r="AA20" s="17" t="s">
        <v>19</v>
      </c>
      <c r="AB20" s="17" t="s">
        <v>18</v>
      </c>
      <c r="AC20" s="17" t="s">
        <v>19</v>
      </c>
      <c r="AD20" s="17" t="s">
        <v>19</v>
      </c>
      <c r="AE20" s="17" t="s">
        <v>19</v>
      </c>
      <c r="AF20" s="17" t="s">
        <v>22</v>
      </c>
      <c r="AG20" s="17" t="s">
        <v>19</v>
      </c>
      <c r="AH20" s="17" t="s">
        <v>22</v>
      </c>
      <c r="AI20" s="4" t="n">
        <f aca="false">COUNTIF(D20:AH20,"P")</f>
        <v>24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28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19</v>
      </c>
      <c r="H21" s="17" t="s">
        <v>18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19</v>
      </c>
      <c r="O21" s="17" t="s">
        <v>18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18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19</v>
      </c>
      <c r="AC21" s="17" t="s">
        <v>18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19</v>
      </c>
      <c r="I22" s="17" t="s">
        <v>19</v>
      </c>
      <c r="J22" s="17" t="s">
        <v>18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2</v>
      </c>
      <c r="P22" s="17" t="s">
        <v>22</v>
      </c>
      <c r="Q22" s="17" t="s">
        <v>22</v>
      </c>
      <c r="R22" s="17" t="s">
        <v>22</v>
      </c>
      <c r="S22" s="17" t="s">
        <v>22</v>
      </c>
      <c r="T22" s="17" t="s">
        <v>22</v>
      </c>
      <c r="U22" s="17" t="s">
        <v>22</v>
      </c>
      <c r="V22" s="17" t="s">
        <v>22</v>
      </c>
      <c r="W22" s="17" t="s">
        <v>22</v>
      </c>
      <c r="X22" s="17" t="s">
        <v>22</v>
      </c>
      <c r="Y22" s="17" t="s">
        <v>22</v>
      </c>
      <c r="Z22" s="17" t="s">
        <v>22</v>
      </c>
      <c r="AA22" s="17" t="s">
        <v>22</v>
      </c>
      <c r="AB22" s="17" t="s">
        <v>22</v>
      </c>
      <c r="AC22" s="17" t="s">
        <v>22</v>
      </c>
      <c r="AD22" s="17" t="s">
        <v>22</v>
      </c>
      <c r="AE22" s="17" t="s">
        <v>22</v>
      </c>
      <c r="AF22" s="17" t="s">
        <v>22</v>
      </c>
      <c r="AG22" s="17" t="s">
        <v>22</v>
      </c>
      <c r="AH22" s="17" t="s">
        <v>22</v>
      </c>
      <c r="AI22" s="4" t="n">
        <f aca="false">COUNTIF(D22:AH22,"P")</f>
        <v>10</v>
      </c>
      <c r="AJ22" s="4" t="n">
        <f aca="false">COUNTIF(D22:AH22,"wo")</f>
        <v>1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1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18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18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18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18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8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18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18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8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18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8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8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18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18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18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18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18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18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18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18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18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8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8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18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18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9</v>
      </c>
      <c r="E29" s="17" t="s">
        <v>19</v>
      </c>
      <c r="F29" s="17" t="s">
        <v>19</v>
      </c>
      <c r="G29" s="17" t="s">
        <v>18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18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18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18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8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8</v>
      </c>
      <c r="P30" s="17" t="s">
        <v>19</v>
      </c>
      <c r="Q30" s="17" t="s">
        <v>19</v>
      </c>
      <c r="R30" s="17" t="s">
        <v>22</v>
      </c>
      <c r="S30" s="17" t="s">
        <v>19</v>
      </c>
      <c r="T30" s="17" t="s">
        <v>19</v>
      </c>
      <c r="U30" s="17" t="s">
        <v>19</v>
      </c>
      <c r="V30" s="17" t="s">
        <v>18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8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0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18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8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18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18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8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18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18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18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18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8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8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8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8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8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18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18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22</v>
      </c>
      <c r="E35" s="17" t="s">
        <v>22</v>
      </c>
      <c r="F35" s="17" t="s">
        <v>22</v>
      </c>
      <c r="G35" s="17" t="s">
        <v>22</v>
      </c>
      <c r="H35" s="17" t="s">
        <v>22</v>
      </c>
      <c r="I35" s="17" t="s">
        <v>22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18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18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18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2</v>
      </c>
      <c r="AJ35" s="4" t="n">
        <f aca="false">COUNTIF(D35:AH35,"wo")</f>
        <v>3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25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8</v>
      </c>
      <c r="J36" s="17" t="s">
        <v>19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8</v>
      </c>
      <c r="Q36" s="17" t="s">
        <v>19</v>
      </c>
      <c r="R36" s="17" t="s">
        <v>19</v>
      </c>
      <c r="S36" s="17" t="s">
        <v>22</v>
      </c>
      <c r="T36" s="17" t="s">
        <v>19</v>
      </c>
      <c r="U36" s="17" t="s">
        <v>19</v>
      </c>
      <c r="V36" s="17" t="s">
        <v>19</v>
      </c>
      <c r="W36" s="17" t="s">
        <v>18</v>
      </c>
      <c r="X36" s="17" t="s">
        <v>19</v>
      </c>
      <c r="Y36" s="17" t="s">
        <v>19</v>
      </c>
      <c r="Z36" s="17" t="s">
        <v>19</v>
      </c>
      <c r="AA36" s="17" t="s">
        <v>19</v>
      </c>
      <c r="AB36" s="17" t="s">
        <v>22</v>
      </c>
      <c r="AC36" s="17" t="s">
        <v>19</v>
      </c>
      <c r="AD36" s="17" t="s">
        <v>18</v>
      </c>
      <c r="AE36" s="17" t="s">
        <v>19</v>
      </c>
      <c r="AF36" s="17" t="s">
        <v>19</v>
      </c>
      <c r="AG36" s="17" t="s">
        <v>22</v>
      </c>
      <c r="AH36" s="17" t="s">
        <v>19</v>
      </c>
      <c r="AI36" s="4" t="n">
        <f aca="false">COUNTIF(D36:AH36,"P")</f>
        <v>24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28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19</v>
      </c>
      <c r="H37" s="17" t="s">
        <v>19</v>
      </c>
      <c r="I37" s="17" t="s">
        <v>19</v>
      </c>
      <c r="J37" s="17" t="s">
        <v>18</v>
      </c>
      <c r="K37" s="17" t="s">
        <v>19</v>
      </c>
      <c r="L37" s="17" t="s">
        <v>19</v>
      </c>
      <c r="M37" s="17" t="s">
        <v>19</v>
      </c>
      <c r="N37" s="17" t="s">
        <v>19</v>
      </c>
      <c r="O37" s="17" t="s">
        <v>19</v>
      </c>
      <c r="P37" s="17" t="s">
        <v>19</v>
      </c>
      <c r="Q37" s="17" t="s">
        <v>18</v>
      </c>
      <c r="R37" s="17" t="s">
        <v>19</v>
      </c>
      <c r="S37" s="17" t="s">
        <v>19</v>
      </c>
      <c r="T37" s="17" t="s">
        <v>19</v>
      </c>
      <c r="U37" s="17" t="s">
        <v>19</v>
      </c>
      <c r="V37" s="17" t="s">
        <v>19</v>
      </c>
      <c r="W37" s="17" t="s">
        <v>19</v>
      </c>
      <c r="X37" s="17" t="s">
        <v>18</v>
      </c>
      <c r="Y37" s="17" t="s">
        <v>19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19</v>
      </c>
      <c r="AE37" s="17" t="s">
        <v>18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8</v>
      </c>
      <c r="H38" s="17" t="s">
        <v>19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8</v>
      </c>
      <c r="O38" s="17" t="s">
        <v>19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8</v>
      </c>
      <c r="V38" s="17" t="s">
        <v>19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8</v>
      </c>
      <c r="AC38" s="17" t="s">
        <v>19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8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8</v>
      </c>
      <c r="P39" s="17" t="s">
        <v>19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8</v>
      </c>
      <c r="W39" s="17" t="s">
        <v>19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8</v>
      </c>
      <c r="AD39" s="17" t="s">
        <v>19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8</v>
      </c>
      <c r="J40" s="17" t="s">
        <v>19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8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8</v>
      </c>
      <c r="X40" s="17" t="s">
        <v>19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8</v>
      </c>
      <c r="AE40" s="17" t="s">
        <v>19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17" t="s">
        <v>19</v>
      </c>
      <c r="J41" s="17" t="s">
        <v>18</v>
      </c>
      <c r="K41" s="17" t="s">
        <v>19</v>
      </c>
      <c r="L41" s="17" t="s">
        <v>19</v>
      </c>
      <c r="M41" s="17" t="s">
        <v>19</v>
      </c>
      <c r="N41" s="17" t="s">
        <v>19</v>
      </c>
      <c r="O41" s="17" t="s">
        <v>19</v>
      </c>
      <c r="P41" s="17" t="s">
        <v>19</v>
      </c>
      <c r="Q41" s="17" t="s">
        <v>18</v>
      </c>
      <c r="R41" s="17" t="s">
        <v>19</v>
      </c>
      <c r="S41" s="17" t="s">
        <v>19</v>
      </c>
      <c r="T41" s="17" t="s">
        <v>19</v>
      </c>
      <c r="U41" s="17" t="s">
        <v>19</v>
      </c>
      <c r="V41" s="17" t="s">
        <v>19</v>
      </c>
      <c r="W41" s="17" t="s">
        <v>19</v>
      </c>
      <c r="X41" s="17" t="s">
        <v>18</v>
      </c>
      <c r="Y41" s="17" t="s">
        <v>19</v>
      </c>
      <c r="Z41" s="17" t="s">
        <v>19</v>
      </c>
      <c r="AA41" s="17" t="s">
        <v>19</v>
      </c>
      <c r="AB41" s="17" t="s">
        <v>19</v>
      </c>
      <c r="AC41" s="17" t="s">
        <v>19</v>
      </c>
      <c r="AD41" s="17" t="s">
        <v>19</v>
      </c>
      <c r="AE41" s="17" t="s">
        <v>18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8</v>
      </c>
      <c r="H42" s="17" t="s">
        <v>19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8</v>
      </c>
      <c r="O42" s="17" t="s">
        <v>19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8</v>
      </c>
      <c r="V42" s="17" t="s">
        <v>19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8</v>
      </c>
      <c r="AC42" s="17" t="s">
        <v>19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8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8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8</v>
      </c>
      <c r="W43" s="17" t="s">
        <v>19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8</v>
      </c>
      <c r="AD43" s="17" t="s">
        <v>19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8</v>
      </c>
      <c r="J44" s="17" t="s">
        <v>19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8</v>
      </c>
      <c r="Q44" s="17" t="s">
        <v>19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8</v>
      </c>
      <c r="X44" s="17" t="s">
        <v>19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8</v>
      </c>
      <c r="AE44" s="17" t="s">
        <v>19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9</v>
      </c>
      <c r="E45" s="17" t="s">
        <v>19</v>
      </c>
      <c r="F45" s="17" t="s">
        <v>19</v>
      </c>
      <c r="G45" s="17" t="s">
        <v>19</v>
      </c>
      <c r="H45" s="17" t="s">
        <v>19</v>
      </c>
      <c r="I45" s="17" t="s">
        <v>19</v>
      </c>
      <c r="J45" s="17" t="s">
        <v>18</v>
      </c>
      <c r="K45" s="17" t="s">
        <v>19</v>
      </c>
      <c r="L45" s="17" t="s">
        <v>19</v>
      </c>
      <c r="M45" s="17" t="s">
        <v>19</v>
      </c>
      <c r="N45" s="17" t="s">
        <v>19</v>
      </c>
      <c r="O45" s="17" t="s">
        <v>19</v>
      </c>
      <c r="P45" s="17" t="s">
        <v>19</v>
      </c>
      <c r="Q45" s="17" t="s">
        <v>18</v>
      </c>
      <c r="R45" s="17" t="s">
        <v>19</v>
      </c>
      <c r="S45" s="17" t="s">
        <v>19</v>
      </c>
      <c r="T45" s="17" t="s">
        <v>19</v>
      </c>
      <c r="U45" s="17" t="s">
        <v>19</v>
      </c>
      <c r="V45" s="17" t="s">
        <v>19</v>
      </c>
      <c r="W45" s="17" t="s">
        <v>19</v>
      </c>
      <c r="X45" s="17" t="s">
        <v>18</v>
      </c>
      <c r="Y45" s="17" t="s">
        <v>19</v>
      </c>
      <c r="Z45" s="17" t="s">
        <v>19</v>
      </c>
      <c r="AA45" s="17" t="s">
        <v>19</v>
      </c>
      <c r="AB45" s="17" t="s">
        <v>19</v>
      </c>
      <c r="AC45" s="17" t="s">
        <v>19</v>
      </c>
      <c r="AD45" s="17" t="s">
        <v>19</v>
      </c>
      <c r="AE45" s="17" t="s">
        <v>18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9</v>
      </c>
      <c r="E46" s="17" t="s">
        <v>19</v>
      </c>
      <c r="F46" s="17" t="s">
        <v>19</v>
      </c>
      <c r="G46" s="17" t="s">
        <v>18</v>
      </c>
      <c r="H46" s="17" t="s">
        <v>19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8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8</v>
      </c>
      <c r="V46" s="17" t="s">
        <v>19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8</v>
      </c>
      <c r="AC46" s="17" t="s">
        <v>19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8</v>
      </c>
      <c r="I47" s="17" t="s">
        <v>19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8</v>
      </c>
      <c r="P47" s="17" t="s">
        <v>19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8</v>
      </c>
      <c r="W47" s="17" t="s">
        <v>19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8</v>
      </c>
      <c r="AD47" s="17" t="s">
        <v>19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8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8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8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8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19</v>
      </c>
      <c r="H49" s="17" t="s">
        <v>19</v>
      </c>
      <c r="I49" s="17" t="s">
        <v>19</v>
      </c>
      <c r="J49" s="17" t="s">
        <v>18</v>
      </c>
      <c r="K49" s="17" t="s">
        <v>19</v>
      </c>
      <c r="L49" s="17" t="s">
        <v>19</v>
      </c>
      <c r="M49" s="17" t="s">
        <v>19</v>
      </c>
      <c r="N49" s="17" t="s">
        <v>19</v>
      </c>
      <c r="O49" s="17" t="s">
        <v>19</v>
      </c>
      <c r="P49" s="17" t="s">
        <v>19</v>
      </c>
      <c r="Q49" s="17" t="s">
        <v>18</v>
      </c>
      <c r="R49" s="17" t="s">
        <v>19</v>
      </c>
      <c r="S49" s="17" t="s">
        <v>19</v>
      </c>
      <c r="T49" s="17" t="s">
        <v>19</v>
      </c>
      <c r="U49" s="17" t="s">
        <v>19</v>
      </c>
      <c r="V49" s="17" t="s">
        <v>19</v>
      </c>
      <c r="W49" s="17" t="s">
        <v>19</v>
      </c>
      <c r="X49" s="17" t="s">
        <v>18</v>
      </c>
      <c r="Y49" s="17" t="s">
        <v>19</v>
      </c>
      <c r="Z49" s="17" t="s">
        <v>19</v>
      </c>
      <c r="AA49" s="17" t="s">
        <v>19</v>
      </c>
      <c r="AB49" s="17" t="s">
        <v>19</v>
      </c>
      <c r="AC49" s="17" t="s">
        <v>19</v>
      </c>
      <c r="AD49" s="17" t="s">
        <v>19</v>
      </c>
      <c r="AE49" s="17" t="s">
        <v>18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19</v>
      </c>
      <c r="I50" s="17" t="s">
        <v>22</v>
      </c>
      <c r="J50" s="17" t="s">
        <v>22</v>
      </c>
      <c r="K50" s="17" t="s">
        <v>22</v>
      </c>
      <c r="L50" s="17" t="s">
        <v>22</v>
      </c>
      <c r="M50" s="17" t="s">
        <v>22</v>
      </c>
      <c r="N50" s="17" t="s">
        <v>22</v>
      </c>
      <c r="O50" s="17" t="s">
        <v>22</v>
      </c>
      <c r="P50" s="17" t="s">
        <v>22</v>
      </c>
      <c r="Q50" s="17" t="s">
        <v>22</v>
      </c>
      <c r="R50" s="17" t="s">
        <v>22</v>
      </c>
      <c r="S50" s="17" t="s">
        <v>22</v>
      </c>
      <c r="T50" s="17" t="s">
        <v>22</v>
      </c>
      <c r="U50" s="17" t="s">
        <v>22</v>
      </c>
      <c r="V50" s="17" t="s">
        <v>22</v>
      </c>
      <c r="W50" s="17" t="s">
        <v>22</v>
      </c>
      <c r="X50" s="17" t="s">
        <v>22</v>
      </c>
      <c r="Y50" s="17" t="s">
        <v>22</v>
      </c>
      <c r="Z50" s="17" t="s">
        <v>22</v>
      </c>
      <c r="AA50" s="17" t="s">
        <v>22</v>
      </c>
      <c r="AB50" s="17" t="s">
        <v>22</v>
      </c>
      <c r="AC50" s="17" t="s">
        <v>22</v>
      </c>
      <c r="AD50" s="17" t="s">
        <v>22</v>
      </c>
      <c r="AE50" s="17" t="s">
        <v>22</v>
      </c>
      <c r="AF50" s="17" t="s">
        <v>22</v>
      </c>
      <c r="AG50" s="17" t="s">
        <v>22</v>
      </c>
      <c r="AH50" s="17" t="s">
        <v>22</v>
      </c>
      <c r="AI50" s="4" t="n">
        <f aca="false">COUNTIF(D50:AH50,"P")</f>
        <v>5</v>
      </c>
      <c r="AJ50" s="4" t="n">
        <f aca="false">COUNTIF(D50:AH50,"wo")</f>
        <v>0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5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9</v>
      </c>
      <c r="E51" s="17" t="s">
        <v>19</v>
      </c>
      <c r="F51" s="17" t="s">
        <v>19</v>
      </c>
      <c r="G51" s="17" t="s">
        <v>18</v>
      </c>
      <c r="H51" s="17" t="s">
        <v>19</v>
      </c>
      <c r="I51" s="17" t="s">
        <v>19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8</v>
      </c>
      <c r="O51" s="17" t="s">
        <v>19</v>
      </c>
      <c r="P51" s="17" t="s">
        <v>19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8</v>
      </c>
      <c r="V51" s="17" t="s">
        <v>19</v>
      </c>
      <c r="W51" s="17" t="s">
        <v>19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8</v>
      </c>
      <c r="AC51" s="17" t="s">
        <v>19</v>
      </c>
      <c r="AD51" s="17" t="s">
        <v>19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18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8</v>
      </c>
      <c r="R52" s="17" t="s">
        <v>19</v>
      </c>
      <c r="S52" s="17" t="s">
        <v>19</v>
      </c>
      <c r="T52" s="17" t="s">
        <v>19</v>
      </c>
      <c r="U52" s="17" t="s">
        <v>22</v>
      </c>
      <c r="V52" s="17" t="s">
        <v>22</v>
      </c>
      <c r="W52" s="17" t="s">
        <v>22</v>
      </c>
      <c r="X52" s="17" t="s">
        <v>22</v>
      </c>
      <c r="Y52" s="17" t="s">
        <v>22</v>
      </c>
      <c r="Z52" s="17" t="s">
        <v>19</v>
      </c>
      <c r="AA52" s="17" t="s">
        <v>22</v>
      </c>
      <c r="AB52" s="17" t="s">
        <v>22</v>
      </c>
      <c r="AC52" s="17" t="s">
        <v>19</v>
      </c>
      <c r="AD52" s="17" t="s">
        <v>19</v>
      </c>
      <c r="AE52" s="17" t="s">
        <v>18</v>
      </c>
      <c r="AF52" s="17" t="s">
        <v>19</v>
      </c>
      <c r="AG52" s="17" t="s">
        <v>22</v>
      </c>
      <c r="AH52" s="17" t="s">
        <v>19</v>
      </c>
      <c r="AI52" s="4" t="n">
        <f aca="false">COUNTIF(D52:AH52,"P")</f>
        <v>20</v>
      </c>
      <c r="AJ52" s="4" t="n">
        <f aca="false">COUNTIF(D52:AH52,"wo")</f>
        <v>3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23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9</v>
      </c>
      <c r="E53" s="17" t="s">
        <v>19</v>
      </c>
      <c r="F53" s="17" t="s">
        <v>19</v>
      </c>
      <c r="G53" s="17" t="s">
        <v>19</v>
      </c>
      <c r="H53" s="17" t="s">
        <v>18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19</v>
      </c>
      <c r="O53" s="17" t="s">
        <v>18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19</v>
      </c>
      <c r="V53" s="17" t="s">
        <v>18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19</v>
      </c>
      <c r="AC53" s="17" t="s">
        <v>18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19</v>
      </c>
      <c r="I54" s="17" t="s">
        <v>18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19</v>
      </c>
      <c r="P54" s="17" t="s">
        <v>18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19</v>
      </c>
      <c r="W54" s="17" t="s">
        <v>18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19</v>
      </c>
      <c r="AD54" s="17" t="s">
        <v>18</v>
      </c>
      <c r="AE54" s="17" t="s">
        <v>19</v>
      </c>
      <c r="AF54" s="17" t="s">
        <v>19</v>
      </c>
      <c r="AG54" s="17" t="s">
        <v>22</v>
      </c>
      <c r="AH54" s="17" t="s">
        <v>19</v>
      </c>
      <c r="AI54" s="4" t="n">
        <f aca="false">COUNTIF(D54:AH54,"P")</f>
        <v>26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9</v>
      </c>
      <c r="E55" s="17" t="s">
        <v>19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8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19</v>
      </c>
      <c r="Q55" s="17" t="s">
        <v>18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s">
        <v>19</v>
      </c>
      <c r="W55" s="17" t="s">
        <v>19</v>
      </c>
      <c r="X55" s="17" t="s">
        <v>18</v>
      </c>
      <c r="Y55" s="17" t="s">
        <v>19</v>
      </c>
      <c r="Z55" s="17" t="s">
        <v>19</v>
      </c>
      <c r="AA55" s="17" t="s">
        <v>19</v>
      </c>
      <c r="AB55" s="17" t="s">
        <v>19</v>
      </c>
      <c r="AC55" s="17" t="s">
        <v>19</v>
      </c>
      <c r="AD55" s="17" t="s">
        <v>19</v>
      </c>
      <c r="AE55" s="17" t="s">
        <v>18</v>
      </c>
      <c r="AF55" s="17" t="s">
        <v>19</v>
      </c>
      <c r="AG55" s="17" t="s">
        <v>19</v>
      </c>
      <c r="AH55" s="17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9</v>
      </c>
      <c r="E56" s="17" t="s">
        <v>19</v>
      </c>
      <c r="F56" s="17" t="s">
        <v>19</v>
      </c>
      <c r="G56" s="17" t="s">
        <v>18</v>
      </c>
      <c r="H56" s="17" t="s">
        <v>19</v>
      </c>
      <c r="I56" s="17" t="s">
        <v>19</v>
      </c>
      <c r="J56" s="17" t="s">
        <v>19</v>
      </c>
      <c r="K56" s="17" t="s">
        <v>19</v>
      </c>
      <c r="L56" s="17" t="s">
        <v>19</v>
      </c>
      <c r="M56" s="17" t="s">
        <v>19</v>
      </c>
      <c r="N56" s="17" t="s">
        <v>18</v>
      </c>
      <c r="O56" s="17" t="s">
        <v>19</v>
      </c>
      <c r="P56" s="17" t="s">
        <v>19</v>
      </c>
      <c r="Q56" s="17" t="s">
        <v>19</v>
      </c>
      <c r="R56" s="17" t="s">
        <v>19</v>
      </c>
      <c r="S56" s="17" t="s">
        <v>19</v>
      </c>
      <c r="T56" s="17" t="s">
        <v>19</v>
      </c>
      <c r="U56" s="17" t="s">
        <v>18</v>
      </c>
      <c r="V56" s="17" t="s">
        <v>19</v>
      </c>
      <c r="W56" s="17" t="s">
        <v>19</v>
      </c>
      <c r="X56" s="17" t="s">
        <v>19</v>
      </c>
      <c r="Y56" s="17" t="s">
        <v>19</v>
      </c>
      <c r="Z56" s="17" t="s">
        <v>19</v>
      </c>
      <c r="AA56" s="17" t="s">
        <v>19</v>
      </c>
      <c r="AB56" s="17" t="s">
        <v>18</v>
      </c>
      <c r="AC56" s="17" t="s">
        <v>19</v>
      </c>
      <c r="AD56" s="17" t="s">
        <v>19</v>
      </c>
      <c r="AE56" s="17" t="s">
        <v>19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9</v>
      </c>
      <c r="E57" s="17" t="s">
        <v>19</v>
      </c>
      <c r="F57" s="17" t="s">
        <v>19</v>
      </c>
      <c r="G57" s="17" t="s">
        <v>19</v>
      </c>
      <c r="H57" s="17" t="s">
        <v>18</v>
      </c>
      <c r="I57" s="17" t="s">
        <v>19</v>
      </c>
      <c r="J57" s="17" t="s">
        <v>19</v>
      </c>
      <c r="K57" s="17" t="s">
        <v>19</v>
      </c>
      <c r="L57" s="17" t="s">
        <v>19</v>
      </c>
      <c r="M57" s="17" t="s">
        <v>19</v>
      </c>
      <c r="N57" s="17" t="s">
        <v>19</v>
      </c>
      <c r="O57" s="17" t="s">
        <v>18</v>
      </c>
      <c r="P57" s="17" t="s">
        <v>19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19</v>
      </c>
      <c r="V57" s="17" t="s">
        <v>18</v>
      </c>
      <c r="W57" s="17" t="s">
        <v>19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19</v>
      </c>
      <c r="AC57" s="17" t="s">
        <v>18</v>
      </c>
      <c r="AD57" s="17" t="s">
        <v>19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9</v>
      </c>
      <c r="E58" s="17" t="s">
        <v>19</v>
      </c>
      <c r="F58" s="17" t="s">
        <v>19</v>
      </c>
      <c r="G58" s="17" t="s">
        <v>19</v>
      </c>
      <c r="H58" s="17" t="s">
        <v>19</v>
      </c>
      <c r="I58" s="17" t="s">
        <v>18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19</v>
      </c>
      <c r="P58" s="17" t="s">
        <v>18</v>
      </c>
      <c r="Q58" s="17" t="s">
        <v>19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19</v>
      </c>
      <c r="W58" s="17" t="s">
        <v>18</v>
      </c>
      <c r="X58" s="17" t="s">
        <v>19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19</v>
      </c>
      <c r="AD58" s="17" t="s">
        <v>18</v>
      </c>
      <c r="AE58" s="17" t="s">
        <v>19</v>
      </c>
      <c r="AF58" s="17" t="s">
        <v>19</v>
      </c>
      <c r="AG58" s="17" t="s">
        <v>19</v>
      </c>
      <c r="AH58" s="17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19</v>
      </c>
      <c r="I59" s="17" t="s">
        <v>19</v>
      </c>
      <c r="J59" s="17" t="s">
        <v>18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19</v>
      </c>
      <c r="Q59" s="17" t="s">
        <v>18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19</v>
      </c>
      <c r="X59" s="17" t="s">
        <v>18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19</v>
      </c>
      <c r="AE59" s="17" t="s">
        <v>18</v>
      </c>
      <c r="AF59" s="17" t="s">
        <v>19</v>
      </c>
      <c r="AG59" s="17" t="s">
        <v>19</v>
      </c>
      <c r="AH59" s="17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9</v>
      </c>
      <c r="E60" s="17" t="s">
        <v>19</v>
      </c>
      <c r="F60" s="17" t="s">
        <v>19</v>
      </c>
      <c r="G60" s="17" t="s">
        <v>18</v>
      </c>
      <c r="H60" s="17" t="s">
        <v>19</v>
      </c>
      <c r="I60" s="17" t="s">
        <v>19</v>
      </c>
      <c r="J60" s="17" t="s">
        <v>19</v>
      </c>
      <c r="K60" s="17" t="s">
        <v>19</v>
      </c>
      <c r="L60" s="17" t="s">
        <v>19</v>
      </c>
      <c r="M60" s="17" t="s">
        <v>19</v>
      </c>
      <c r="N60" s="17" t="s">
        <v>18</v>
      </c>
      <c r="O60" s="17" t="s">
        <v>19</v>
      </c>
      <c r="P60" s="17" t="s">
        <v>19</v>
      </c>
      <c r="Q60" s="17" t="s">
        <v>19</v>
      </c>
      <c r="R60" s="17" t="s">
        <v>19</v>
      </c>
      <c r="S60" s="17" t="s">
        <v>19</v>
      </c>
      <c r="T60" s="17" t="s">
        <v>19</v>
      </c>
      <c r="U60" s="17" t="s">
        <v>18</v>
      </c>
      <c r="V60" s="17" t="s">
        <v>19</v>
      </c>
      <c r="W60" s="17" t="s">
        <v>19</v>
      </c>
      <c r="X60" s="17" t="s">
        <v>19</v>
      </c>
      <c r="Y60" s="17" t="s">
        <v>19</v>
      </c>
      <c r="Z60" s="17" t="s">
        <v>19</v>
      </c>
      <c r="AA60" s="17" t="s">
        <v>19</v>
      </c>
      <c r="AB60" s="17" t="s">
        <v>18</v>
      </c>
      <c r="AC60" s="17" t="s">
        <v>19</v>
      </c>
      <c r="AD60" s="17" t="s">
        <v>19</v>
      </c>
      <c r="AE60" s="17" t="s">
        <v>19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9</v>
      </c>
      <c r="E61" s="17" t="s">
        <v>19</v>
      </c>
      <c r="F61" s="17" t="s">
        <v>19</v>
      </c>
      <c r="G61" s="17" t="s">
        <v>19</v>
      </c>
      <c r="H61" s="17" t="s">
        <v>18</v>
      </c>
      <c r="I61" s="17" t="s">
        <v>19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19</v>
      </c>
      <c r="O61" s="17" t="s">
        <v>18</v>
      </c>
      <c r="P61" s="17" t="s">
        <v>19</v>
      </c>
      <c r="Q61" s="17" t="s">
        <v>19</v>
      </c>
      <c r="R61" s="17" t="s">
        <v>19</v>
      </c>
      <c r="S61" s="17" t="s">
        <v>22</v>
      </c>
      <c r="T61" s="17" t="s">
        <v>19</v>
      </c>
      <c r="U61" s="17" t="s">
        <v>19</v>
      </c>
      <c r="V61" s="17" t="s">
        <v>18</v>
      </c>
      <c r="W61" s="17" t="s">
        <v>19</v>
      </c>
      <c r="X61" s="17" t="s">
        <v>19</v>
      </c>
      <c r="Y61" s="17" t="s">
        <v>19</v>
      </c>
      <c r="Z61" s="17" t="s">
        <v>19</v>
      </c>
      <c r="AA61" s="17" t="s">
        <v>19</v>
      </c>
      <c r="AB61" s="17" t="s">
        <v>19</v>
      </c>
      <c r="AC61" s="17" t="s">
        <v>18</v>
      </c>
      <c r="AD61" s="17" t="s">
        <v>19</v>
      </c>
      <c r="AE61" s="17" t="s">
        <v>19</v>
      </c>
      <c r="AF61" s="17" t="s">
        <v>19</v>
      </c>
      <c r="AG61" s="17" t="s">
        <v>19</v>
      </c>
      <c r="AH61" s="17" t="s">
        <v>19</v>
      </c>
      <c r="AI61" s="4" t="n">
        <f aca="false">COUNTIF(D61:AH61,"P")</f>
        <v>26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22</v>
      </c>
      <c r="E62" s="17" t="s">
        <v>22</v>
      </c>
      <c r="F62" s="17" t="s">
        <v>22</v>
      </c>
      <c r="G62" s="17" t="s">
        <v>22</v>
      </c>
      <c r="H62" s="17" t="s">
        <v>22</v>
      </c>
      <c r="I62" s="17" t="s">
        <v>19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18</v>
      </c>
      <c r="O62" s="17" t="s">
        <v>19</v>
      </c>
      <c r="P62" s="17" t="s">
        <v>19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18</v>
      </c>
      <c r="V62" s="17" t="s">
        <v>19</v>
      </c>
      <c r="W62" s="17" t="s">
        <v>19</v>
      </c>
      <c r="X62" s="17" t="s">
        <v>19</v>
      </c>
      <c r="Y62" s="17" t="s">
        <v>22</v>
      </c>
      <c r="Z62" s="17" t="s">
        <v>19</v>
      </c>
      <c r="AA62" s="17" t="s">
        <v>19</v>
      </c>
      <c r="AB62" s="17" t="s">
        <v>18</v>
      </c>
      <c r="AC62" s="17" t="s">
        <v>19</v>
      </c>
      <c r="AD62" s="17" t="s">
        <v>19</v>
      </c>
      <c r="AE62" s="17" t="s">
        <v>19</v>
      </c>
      <c r="AF62" s="17" t="s">
        <v>19</v>
      </c>
      <c r="AG62" s="17" t="s">
        <v>19</v>
      </c>
      <c r="AH62" s="17" t="s">
        <v>19</v>
      </c>
      <c r="AI62" s="4" t="n">
        <f aca="false">COUNTIF(D62:AH62,"P")</f>
        <v>22</v>
      </c>
      <c r="AJ62" s="4" t="n">
        <f aca="false">COUNTIF(D62:AH62,"wo")</f>
        <v>3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25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19</v>
      </c>
      <c r="I63" s="17" t="s">
        <v>18</v>
      </c>
      <c r="J63" s="17" t="s">
        <v>19</v>
      </c>
      <c r="K63" s="17" t="s">
        <v>19</v>
      </c>
      <c r="L63" s="17" t="s">
        <v>19</v>
      </c>
      <c r="M63" s="17" t="s">
        <v>19</v>
      </c>
      <c r="N63" s="17" t="s">
        <v>19</v>
      </c>
      <c r="O63" s="17" t="s">
        <v>19</v>
      </c>
      <c r="P63" s="17" t="s">
        <v>18</v>
      </c>
      <c r="Q63" s="17" t="s">
        <v>19</v>
      </c>
      <c r="R63" s="17" t="s">
        <v>19</v>
      </c>
      <c r="S63" s="17" t="s">
        <v>19</v>
      </c>
      <c r="T63" s="17" t="s">
        <v>19</v>
      </c>
      <c r="U63" s="17" t="s">
        <v>19</v>
      </c>
      <c r="V63" s="17" t="s">
        <v>19</v>
      </c>
      <c r="W63" s="17" t="s">
        <v>18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19</v>
      </c>
      <c r="AC63" s="17" t="s">
        <v>19</v>
      </c>
      <c r="AD63" s="17" t="s">
        <v>18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9</v>
      </c>
      <c r="E64" s="17" t="s">
        <v>19</v>
      </c>
      <c r="F64" s="17" t="s">
        <v>19</v>
      </c>
      <c r="G64" s="17" t="s">
        <v>19</v>
      </c>
      <c r="H64" s="17" t="s">
        <v>18</v>
      </c>
      <c r="I64" s="17" t="s">
        <v>19</v>
      </c>
      <c r="J64" s="17" t="s">
        <v>19</v>
      </c>
      <c r="K64" s="17" t="s">
        <v>19</v>
      </c>
      <c r="L64" s="17" t="s">
        <v>19</v>
      </c>
      <c r="M64" s="17" t="s">
        <v>19</v>
      </c>
      <c r="N64" s="17" t="s">
        <v>19</v>
      </c>
      <c r="O64" s="17" t="s">
        <v>18</v>
      </c>
      <c r="P64" s="17" t="s">
        <v>19</v>
      </c>
      <c r="Q64" s="17" t="s">
        <v>19</v>
      </c>
      <c r="R64" s="17" t="s">
        <v>19</v>
      </c>
      <c r="S64" s="17" t="s">
        <v>19</v>
      </c>
      <c r="T64" s="17" t="s">
        <v>19</v>
      </c>
      <c r="U64" s="17" t="s">
        <v>19</v>
      </c>
      <c r="V64" s="17" t="s">
        <v>18</v>
      </c>
      <c r="W64" s="17" t="s">
        <v>19</v>
      </c>
      <c r="X64" s="17" t="s">
        <v>19</v>
      </c>
      <c r="Y64" s="17" t="s">
        <v>19</v>
      </c>
      <c r="Z64" s="17" t="s">
        <v>19</v>
      </c>
      <c r="AA64" s="17" t="s">
        <v>19</v>
      </c>
      <c r="AB64" s="17" t="s">
        <v>22</v>
      </c>
      <c r="AC64" s="17" t="s">
        <v>22</v>
      </c>
      <c r="AD64" s="17" t="s">
        <v>22</v>
      </c>
      <c r="AE64" s="17" t="s">
        <v>22</v>
      </c>
      <c r="AF64" s="17" t="s">
        <v>22</v>
      </c>
      <c r="AG64" s="17" t="s">
        <v>22</v>
      </c>
      <c r="AH64" s="17" t="s">
        <v>22</v>
      </c>
      <c r="AI64" s="4" t="n">
        <f aca="false">COUNTIF(D64:AH64,"P")</f>
        <v>21</v>
      </c>
      <c r="AJ64" s="4" t="n">
        <f aca="false">COUNTIF(D64:AH64,"wo")</f>
        <v>3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24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132</v>
      </c>
      <c r="D65" s="17" t="s">
        <v>19</v>
      </c>
      <c r="E65" s="17" t="s">
        <v>19</v>
      </c>
      <c r="F65" s="17" t="s">
        <v>19</v>
      </c>
      <c r="G65" s="17" t="s">
        <v>19</v>
      </c>
      <c r="H65" s="17" t="s">
        <v>19</v>
      </c>
      <c r="I65" s="17" t="s">
        <v>18</v>
      </c>
      <c r="J65" s="17" t="s">
        <v>19</v>
      </c>
      <c r="K65" s="17" t="s">
        <v>19</v>
      </c>
      <c r="L65" s="17" t="s">
        <v>19</v>
      </c>
      <c r="M65" s="17" t="s">
        <v>19</v>
      </c>
      <c r="N65" s="17" t="s">
        <v>19</v>
      </c>
      <c r="O65" s="17" t="s">
        <v>19</v>
      </c>
      <c r="P65" s="17" t="s">
        <v>18</v>
      </c>
      <c r="Q65" s="17" t="s">
        <v>19</v>
      </c>
      <c r="R65" s="17" t="s">
        <v>19</v>
      </c>
      <c r="S65" s="17" t="s">
        <v>19</v>
      </c>
      <c r="T65" s="17" t="s">
        <v>19</v>
      </c>
      <c r="U65" s="17" t="s">
        <v>19</v>
      </c>
      <c r="V65" s="17" t="s">
        <v>19</v>
      </c>
      <c r="W65" s="17" t="s">
        <v>18</v>
      </c>
      <c r="X65" s="17" t="s">
        <v>19</v>
      </c>
      <c r="Y65" s="17" t="s">
        <v>19</v>
      </c>
      <c r="Z65" s="17" t="s">
        <v>19</v>
      </c>
      <c r="AA65" s="17" t="s">
        <v>19</v>
      </c>
      <c r="AB65" s="17" t="s">
        <v>22</v>
      </c>
      <c r="AC65" s="17" t="s">
        <v>22</v>
      </c>
      <c r="AD65" s="17" t="s">
        <v>22</v>
      </c>
      <c r="AE65" s="17" t="s">
        <v>22</v>
      </c>
      <c r="AF65" s="17" t="s">
        <v>22</v>
      </c>
      <c r="AG65" s="17" t="s">
        <v>22</v>
      </c>
      <c r="AH65" s="17" t="s">
        <v>22</v>
      </c>
      <c r="AI65" s="4" t="n">
        <f aca="false">COUNTIF(D65:AH65,"P")</f>
        <v>21</v>
      </c>
      <c r="AJ65" s="4" t="n">
        <f aca="false">COUNTIF(D65:AH65,"wo")</f>
        <v>3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24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" t="s">
        <v>134</v>
      </c>
      <c r="D66" s="17" t="s">
        <v>19</v>
      </c>
      <c r="E66" s="17" t="s">
        <v>19</v>
      </c>
      <c r="F66" s="17" t="s">
        <v>19</v>
      </c>
      <c r="G66" s="17" t="s">
        <v>19</v>
      </c>
      <c r="H66" s="17" t="s">
        <v>19</v>
      </c>
      <c r="I66" s="17" t="s">
        <v>19</v>
      </c>
      <c r="J66" s="17" t="s">
        <v>18</v>
      </c>
      <c r="K66" s="17" t="s">
        <v>19</v>
      </c>
      <c r="L66" s="17" t="s">
        <v>19</v>
      </c>
      <c r="M66" s="17" t="s">
        <v>19</v>
      </c>
      <c r="N66" s="17" t="s">
        <v>19</v>
      </c>
      <c r="O66" s="17" t="s">
        <v>19</v>
      </c>
      <c r="P66" s="17" t="s">
        <v>19</v>
      </c>
      <c r="Q66" s="17" t="s">
        <v>18</v>
      </c>
      <c r="R66" s="17" t="s">
        <v>19</v>
      </c>
      <c r="S66" s="17" t="s">
        <v>19</v>
      </c>
      <c r="T66" s="17" t="s">
        <v>19</v>
      </c>
      <c r="U66" s="17" t="s">
        <v>19</v>
      </c>
      <c r="V66" s="17" t="s">
        <v>19</v>
      </c>
      <c r="W66" s="17" t="s">
        <v>19</v>
      </c>
      <c r="X66" s="17" t="s">
        <v>18</v>
      </c>
      <c r="Y66" s="17" t="s">
        <v>22</v>
      </c>
      <c r="Z66" s="17" t="s">
        <v>22</v>
      </c>
      <c r="AA66" s="17" t="s">
        <v>22</v>
      </c>
      <c r="AB66" s="17" t="s">
        <v>22</v>
      </c>
      <c r="AC66" s="17" t="s">
        <v>22</v>
      </c>
      <c r="AD66" s="17" t="s">
        <v>22</v>
      </c>
      <c r="AE66" s="17" t="s">
        <v>22</v>
      </c>
      <c r="AF66" s="17" t="s">
        <v>22</v>
      </c>
      <c r="AG66" s="17" t="s">
        <v>22</v>
      </c>
      <c r="AH66" s="17" t="s">
        <v>22</v>
      </c>
      <c r="AI66" s="4" t="n">
        <f aca="false">COUNTIF(D66:AH66,"P")</f>
        <v>18</v>
      </c>
      <c r="AJ66" s="4" t="n">
        <f aca="false">COUNTIF(D66:AH66,"wo")</f>
        <v>3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21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136</v>
      </c>
      <c r="D67" s="17" t="s">
        <v>19</v>
      </c>
      <c r="E67" s="17" t="s">
        <v>18</v>
      </c>
      <c r="F67" s="17" t="s">
        <v>19</v>
      </c>
      <c r="G67" s="17" t="s">
        <v>19</v>
      </c>
      <c r="H67" s="17" t="s">
        <v>19</v>
      </c>
      <c r="I67" s="17" t="s">
        <v>19</v>
      </c>
      <c r="J67" s="17" t="s">
        <v>19</v>
      </c>
      <c r="K67" s="17" t="s">
        <v>19</v>
      </c>
      <c r="L67" s="17" t="s">
        <v>18</v>
      </c>
      <c r="M67" s="17" t="s">
        <v>19</v>
      </c>
      <c r="N67" s="17" t="s">
        <v>19</v>
      </c>
      <c r="O67" s="17" t="s">
        <v>19</v>
      </c>
      <c r="P67" s="17" t="s">
        <v>19</v>
      </c>
      <c r="Q67" s="17" t="s">
        <v>19</v>
      </c>
      <c r="R67" s="17" t="s">
        <v>19</v>
      </c>
      <c r="S67" s="17" t="s">
        <v>18</v>
      </c>
      <c r="T67" s="17" t="s">
        <v>19</v>
      </c>
      <c r="U67" s="17" t="s">
        <v>19</v>
      </c>
      <c r="V67" s="17" t="s">
        <v>19</v>
      </c>
      <c r="W67" s="17" t="s">
        <v>19</v>
      </c>
      <c r="X67" s="17" t="s">
        <v>19</v>
      </c>
      <c r="Y67" s="17" t="s">
        <v>19</v>
      </c>
      <c r="Z67" s="17" t="s">
        <v>18</v>
      </c>
      <c r="AA67" s="17" t="s">
        <v>19</v>
      </c>
      <c r="AB67" s="17" t="s">
        <v>19</v>
      </c>
      <c r="AC67" s="17" t="s">
        <v>19</v>
      </c>
      <c r="AD67" s="17" t="s">
        <v>19</v>
      </c>
      <c r="AE67" s="17" t="s">
        <v>19</v>
      </c>
      <c r="AF67" s="17" t="s">
        <v>19</v>
      </c>
      <c r="AG67" s="17" t="s">
        <v>18</v>
      </c>
      <c r="AH67" s="17" t="s">
        <v>19</v>
      </c>
      <c r="AI67" s="4" t="n">
        <f aca="false">COUNTIF(D67:AH67,"P")</f>
        <v>26</v>
      </c>
      <c r="AJ67" s="4" t="n">
        <f aca="false">COUNTIF(D67:AH67,"wo")</f>
        <v>5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7</v>
      </c>
      <c r="C68" s="1" t="s">
        <v>138</v>
      </c>
      <c r="D68" s="17" t="s">
        <v>19</v>
      </c>
      <c r="E68" s="17" t="s">
        <v>19</v>
      </c>
      <c r="F68" s="17" t="s">
        <v>19</v>
      </c>
      <c r="G68" s="17" t="s">
        <v>19</v>
      </c>
      <c r="H68" s="17" t="s">
        <v>19</v>
      </c>
      <c r="I68" s="17" t="s">
        <v>19</v>
      </c>
      <c r="J68" s="17" t="s">
        <v>18</v>
      </c>
      <c r="K68" s="17" t="s">
        <v>19</v>
      </c>
      <c r="L68" s="17" t="s">
        <v>19</v>
      </c>
      <c r="M68" s="17" t="s">
        <v>19</v>
      </c>
      <c r="N68" s="17" t="s">
        <v>19</v>
      </c>
      <c r="O68" s="17" t="s">
        <v>19</v>
      </c>
      <c r="P68" s="17" t="s">
        <v>19</v>
      </c>
      <c r="Q68" s="17" t="s">
        <v>18</v>
      </c>
      <c r="R68" s="17" t="s">
        <v>19</v>
      </c>
      <c r="S68" s="17" t="s">
        <v>19</v>
      </c>
      <c r="T68" s="17" t="s">
        <v>19</v>
      </c>
      <c r="U68" s="17" t="s">
        <v>19</v>
      </c>
      <c r="V68" s="17" t="s">
        <v>19</v>
      </c>
      <c r="W68" s="17" t="s">
        <v>19</v>
      </c>
      <c r="X68" s="17" t="s">
        <v>18</v>
      </c>
      <c r="Y68" s="17" t="s">
        <v>19</v>
      </c>
      <c r="Z68" s="17" t="s">
        <v>19</v>
      </c>
      <c r="AA68" s="17" t="s">
        <v>19</v>
      </c>
      <c r="AB68" s="17" t="s">
        <v>19</v>
      </c>
      <c r="AC68" s="17" t="s">
        <v>19</v>
      </c>
      <c r="AD68" s="17" t="s">
        <v>19</v>
      </c>
      <c r="AE68" s="17" t="s">
        <v>18</v>
      </c>
      <c r="AF68" s="17" t="s">
        <v>19</v>
      </c>
      <c r="AG68" s="17" t="s">
        <v>19</v>
      </c>
      <c r="AH68" s="17" t="s">
        <v>19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9</v>
      </c>
      <c r="C69" s="1" t="s">
        <v>140</v>
      </c>
      <c r="D69" s="17" t="s">
        <v>19</v>
      </c>
      <c r="E69" s="17" t="s">
        <v>19</v>
      </c>
      <c r="F69" s="17" t="s">
        <v>19</v>
      </c>
      <c r="G69" s="17" t="s">
        <v>19</v>
      </c>
      <c r="H69" s="17" t="s">
        <v>19</v>
      </c>
      <c r="I69" s="17" t="s">
        <v>18</v>
      </c>
      <c r="J69" s="17" t="s">
        <v>19</v>
      </c>
      <c r="K69" s="17" t="s">
        <v>19</v>
      </c>
      <c r="L69" s="17" t="s">
        <v>19</v>
      </c>
      <c r="M69" s="17" t="s">
        <v>19</v>
      </c>
      <c r="N69" s="17" t="s">
        <v>19</v>
      </c>
      <c r="O69" s="17" t="s">
        <v>19</v>
      </c>
      <c r="P69" s="17" t="s">
        <v>18</v>
      </c>
      <c r="Q69" s="17" t="s">
        <v>19</v>
      </c>
      <c r="R69" s="17" t="s">
        <v>19</v>
      </c>
      <c r="S69" s="17" t="s">
        <v>19</v>
      </c>
      <c r="T69" s="1" t="s">
        <v>22</v>
      </c>
      <c r="U69" s="1" t="s">
        <v>22</v>
      </c>
      <c r="V69" s="1" t="s">
        <v>22</v>
      </c>
      <c r="W69" s="1" t="s">
        <v>22</v>
      </c>
      <c r="X69" s="1" t="s">
        <v>22</v>
      </c>
      <c r="Y69" s="1" t="s">
        <v>22</v>
      </c>
      <c r="Z69" s="1" t="s">
        <v>22</v>
      </c>
      <c r="AA69" s="1" t="s">
        <v>22</v>
      </c>
      <c r="AB69" s="1" t="s">
        <v>22</v>
      </c>
      <c r="AC69" s="1" t="s">
        <v>22</v>
      </c>
      <c r="AD69" s="1" t="s">
        <v>22</v>
      </c>
      <c r="AE69" s="1" t="s">
        <v>22</v>
      </c>
      <c r="AF69" s="1" t="s">
        <v>22</v>
      </c>
      <c r="AG69" s="1" t="s">
        <v>22</v>
      </c>
      <c r="AH69" s="1" t="s">
        <v>22</v>
      </c>
      <c r="AI69" s="4" t="n">
        <f aca="false">COUNTIF(D69:AH69,"P")</f>
        <v>14</v>
      </c>
      <c r="AJ69" s="4" t="n">
        <f aca="false">COUNTIF(D69:AH69,"wo")</f>
        <v>2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16</v>
      </c>
    </row>
    <row r="70" customFormat="false" ht="15" hidden="false" customHeight="false" outlineLevel="0" collapsed="false">
      <c r="A70" s="2" t="n">
        <v>62</v>
      </c>
      <c r="B70" s="1" t="s">
        <v>141</v>
      </c>
      <c r="C70" s="1" t="s">
        <v>142</v>
      </c>
      <c r="D70" s="17" t="s">
        <v>19</v>
      </c>
      <c r="E70" s="17" t="s">
        <v>19</v>
      </c>
      <c r="F70" s="17" t="s">
        <v>19</v>
      </c>
      <c r="G70" s="17" t="s">
        <v>18</v>
      </c>
      <c r="H70" s="17" t="s">
        <v>19</v>
      </c>
      <c r="I70" s="17" t="s">
        <v>19</v>
      </c>
      <c r="J70" s="17" t="s">
        <v>19</v>
      </c>
      <c r="K70" s="17" t="s">
        <v>19</v>
      </c>
      <c r="L70" s="17" t="s">
        <v>19</v>
      </c>
      <c r="M70" s="17" t="s">
        <v>19</v>
      </c>
      <c r="N70" s="17" t="s">
        <v>18</v>
      </c>
      <c r="O70" s="17" t="s">
        <v>19</v>
      </c>
      <c r="P70" s="17" t="s">
        <v>19</v>
      </c>
      <c r="Q70" s="17" t="s">
        <v>19</v>
      </c>
      <c r="R70" s="17" t="s">
        <v>19</v>
      </c>
      <c r="S70" s="17" t="s">
        <v>19</v>
      </c>
      <c r="T70" s="17" t="s">
        <v>19</v>
      </c>
      <c r="U70" s="17" t="s">
        <v>18</v>
      </c>
      <c r="V70" s="17" t="s">
        <v>19</v>
      </c>
      <c r="W70" s="17" t="s">
        <v>19</v>
      </c>
      <c r="X70" s="17" t="s">
        <v>19</v>
      </c>
      <c r="Y70" s="17" t="s">
        <v>19</v>
      </c>
      <c r="Z70" s="17" t="s">
        <v>19</v>
      </c>
      <c r="AA70" s="17" t="s">
        <v>19</v>
      </c>
      <c r="AB70" s="17" t="s">
        <v>18</v>
      </c>
      <c r="AC70" s="17" t="s">
        <v>19</v>
      </c>
      <c r="AD70" s="17" t="s">
        <v>19</v>
      </c>
      <c r="AE70" s="17" t="s">
        <v>19</v>
      </c>
      <c r="AF70" s="17" t="s">
        <v>22</v>
      </c>
      <c r="AG70" s="17" t="s">
        <v>19</v>
      </c>
      <c r="AH70" s="17" t="s">
        <v>19</v>
      </c>
      <c r="AI70" s="4" t="n">
        <f aca="false">COUNTIF(D70:AH70,"P")</f>
        <v>26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10-26T10:55:19Z</dcterms:modified>
  <cp:revision>0</cp:revision>
  <dc:subject/>
  <dc:title/>
</cp:coreProperties>
</file>