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A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6431</t>
  </si>
  <si>
    <t xml:space="preserve">SUNIL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5979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64482</t>
  </si>
  <si>
    <t xml:space="preserve">DINESH KUMAR SINGH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7873</t>
  </si>
  <si>
    <t xml:space="preserve">CHHAYA  TIWARI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2176</t>
  </si>
  <si>
    <t xml:space="preserve">RAHUL KUMAR PANDEY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07120</t>
  </si>
  <si>
    <t xml:space="preserve">KRISHNA KANT PANDEY</t>
  </si>
  <si>
    <t xml:space="preserve">G211627</t>
  </si>
  <si>
    <t xml:space="preserve">G213455</t>
  </si>
  <si>
    <t xml:space="preserve">SANTOSH  KUMAR</t>
  </si>
  <si>
    <t xml:space="preserve">G215147</t>
  </si>
  <si>
    <t xml:space="preserve">SUHAIB  </t>
  </si>
  <si>
    <t xml:space="preserve">G217582</t>
  </si>
  <si>
    <t xml:space="preserve">AJEET  TIWARI</t>
  </si>
  <si>
    <t xml:space="preserve">G218130</t>
  </si>
  <si>
    <t xml:space="preserve">RAIYYAN  </t>
  </si>
  <si>
    <t xml:space="preserve">G219192</t>
  </si>
  <si>
    <t xml:space="preserve">DHEERAJ KUMAR JHA</t>
  </si>
  <si>
    <t xml:space="preserve">G219220</t>
  </si>
  <si>
    <t xml:space="preserve">ANKUSH  </t>
  </si>
  <si>
    <t xml:space="preserve">G219257</t>
  </si>
  <si>
    <t xml:space="preserve">AKHAND PRATAP SINGH</t>
  </si>
  <si>
    <t xml:space="preserve">G219261</t>
  </si>
  <si>
    <t xml:space="preserve">NISHANT  NAGAR</t>
  </si>
  <si>
    <t xml:space="preserve">G221345</t>
  </si>
  <si>
    <t xml:space="preserve">JEET PRAKASH SINGH</t>
  </si>
  <si>
    <t xml:space="preserve">G222940</t>
  </si>
  <si>
    <t xml:space="preserve">RADHIKA  </t>
  </si>
  <si>
    <t xml:space="preserve">G223370</t>
  </si>
  <si>
    <t xml:space="preserve">RUP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9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22</v>
      </c>
      <c r="N10" s="8" t="s">
        <v>22</v>
      </c>
      <c r="O10" s="8" t="s">
        <v>22</v>
      </c>
      <c r="P10" s="8" t="s">
        <v>22</v>
      </c>
      <c r="Q10" s="8" t="s">
        <v>22</v>
      </c>
      <c r="R10" s="8" t="s">
        <v>22</v>
      </c>
      <c r="S10" s="8" t="s">
        <v>22</v>
      </c>
      <c r="T10" s="8" t="s">
        <v>22</v>
      </c>
      <c r="U10" s="8" t="s">
        <v>22</v>
      </c>
      <c r="V10" s="8" t="s">
        <v>22</v>
      </c>
      <c r="W10" s="8" t="s">
        <v>22</v>
      </c>
      <c r="X10" s="8" t="s">
        <v>18</v>
      </c>
      <c r="Y10" s="8" t="s">
        <v>18</v>
      </c>
      <c r="Z10" s="8" t="s">
        <v>18</v>
      </c>
      <c r="AA10" s="8" t="s">
        <v>22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22</v>
      </c>
      <c r="AG10" s="8" t="s">
        <v>18</v>
      </c>
      <c r="AH10" s="8" t="s">
        <v>18</v>
      </c>
      <c r="AI10" s="4" t="n">
        <f aca="false">COUNTIF(D10:AH10,"P")</f>
        <v>16</v>
      </c>
      <c r="AJ10" s="4" t="n">
        <f aca="false">COUNTIF(D10:AH10,"wo")</f>
        <v>2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18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9</v>
      </c>
      <c r="J12" s="8" t="s">
        <v>18</v>
      </c>
      <c r="K12" s="8" t="s">
        <v>18</v>
      </c>
      <c r="L12" s="8" t="s">
        <v>18</v>
      </c>
      <c r="M12" s="8" t="s">
        <v>22</v>
      </c>
      <c r="N12" s="8" t="s">
        <v>18</v>
      </c>
      <c r="O12" s="8" t="s">
        <v>18</v>
      </c>
      <c r="P12" s="8" t="s">
        <v>19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9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9</v>
      </c>
      <c r="AE12" s="8" t="s">
        <v>18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9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9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9</v>
      </c>
      <c r="H14" s="8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9</v>
      </c>
      <c r="O14" s="8" t="s">
        <v>18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9</v>
      </c>
      <c r="V14" s="8" t="s">
        <v>18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9</v>
      </c>
      <c r="AC14" s="8" t="s">
        <v>18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9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9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9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9</v>
      </c>
      <c r="AD15" s="8" t="s">
        <v>18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9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9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9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9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9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8</v>
      </c>
      <c r="Q17" s="8" t="s">
        <v>19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18</v>
      </c>
      <c r="X17" s="8" t="s">
        <v>19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8</v>
      </c>
      <c r="AE17" s="8" t="s">
        <v>19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9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8</v>
      </c>
      <c r="Q21" s="8" t="s">
        <v>19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8</v>
      </c>
      <c r="X21" s="8" t="s">
        <v>19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8</v>
      </c>
      <c r="AE21" s="8" t="s">
        <v>19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9</v>
      </c>
      <c r="H22" s="8" t="s">
        <v>18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9</v>
      </c>
      <c r="O22" s="8" t="s">
        <v>18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9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9</v>
      </c>
      <c r="AC22" s="8" t="s">
        <v>18</v>
      </c>
      <c r="AD22" s="8" t="s">
        <v>18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1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9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9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9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9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9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9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9</v>
      </c>
      <c r="O26" s="8" t="s">
        <v>18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9</v>
      </c>
      <c r="V26" s="8" t="s">
        <v>18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9</v>
      </c>
      <c r="AC26" s="8" t="s">
        <v>18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9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9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9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9</v>
      </c>
      <c r="AD27" s="8" t="s">
        <v>18</v>
      </c>
      <c r="AE27" s="8" t="s">
        <v>18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9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9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9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9</v>
      </c>
      <c r="AE28" s="8" t="s">
        <v>18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9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9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9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22</v>
      </c>
      <c r="AE29" s="8" t="s">
        <v>22</v>
      </c>
      <c r="AF29" s="8" t="s">
        <v>22</v>
      </c>
      <c r="AG29" s="8" t="s">
        <v>22</v>
      </c>
      <c r="AH29" s="8" t="s">
        <v>22</v>
      </c>
      <c r="AI29" s="4" t="n">
        <f aca="false">COUNTIF(D29:AH29,"P")</f>
        <v>23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26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9</v>
      </c>
      <c r="H30" s="8" t="s">
        <v>18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9</v>
      </c>
      <c r="O30" s="8" t="s">
        <v>18</v>
      </c>
      <c r="P30" s="8" t="s">
        <v>18</v>
      </c>
      <c r="Q30" s="8" t="s">
        <v>18</v>
      </c>
      <c r="R30" s="8" t="s">
        <v>18</v>
      </c>
      <c r="S30" s="8" t="s">
        <v>22</v>
      </c>
      <c r="T30" s="8" t="s">
        <v>18</v>
      </c>
      <c r="U30" s="8" t="s">
        <v>19</v>
      </c>
      <c r="V30" s="8" t="s">
        <v>18</v>
      </c>
      <c r="W30" s="8" t="s">
        <v>18</v>
      </c>
      <c r="X30" s="8" t="s">
        <v>22</v>
      </c>
      <c r="Y30" s="8" t="s">
        <v>18</v>
      </c>
      <c r="Z30" s="8" t="s">
        <v>18</v>
      </c>
      <c r="AA30" s="8" t="s">
        <v>18</v>
      </c>
      <c r="AB30" s="8" t="s">
        <v>19</v>
      </c>
      <c r="AC30" s="8" t="s">
        <v>18</v>
      </c>
      <c r="AD30" s="8" t="s">
        <v>18</v>
      </c>
      <c r="AE30" s="8" t="s">
        <v>18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5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29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9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9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8" t="s">
        <v>22</v>
      </c>
      <c r="AB31" s="8" t="s">
        <v>22</v>
      </c>
      <c r="AC31" s="8" t="s">
        <v>22</v>
      </c>
      <c r="AD31" s="8" t="s">
        <v>22</v>
      </c>
      <c r="AE31" s="8" t="s">
        <v>22</v>
      </c>
      <c r="AF31" s="8" t="s">
        <v>22</v>
      </c>
      <c r="AG31" s="8" t="s">
        <v>22</v>
      </c>
      <c r="AH31" s="8" t="s">
        <v>22</v>
      </c>
      <c r="AI31" s="4" t="n">
        <f aca="false">COUNTIF(D31:AH31,"P")</f>
        <v>16</v>
      </c>
      <c r="AJ31" s="4" t="n">
        <f aca="false">COUNTIF(D31:AH31,"wo")</f>
        <v>2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18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8</v>
      </c>
      <c r="J32" s="8" t="s">
        <v>19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8</v>
      </c>
      <c r="Q32" s="8" t="s">
        <v>19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8</v>
      </c>
      <c r="X32" s="8" t="s">
        <v>19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8</v>
      </c>
      <c r="AE32" s="8" t="s">
        <v>19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9</v>
      </c>
      <c r="H33" s="8" t="s">
        <v>18</v>
      </c>
      <c r="I33" s="8" t="s">
        <v>18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9</v>
      </c>
      <c r="O33" s="8" t="s">
        <v>18</v>
      </c>
      <c r="P33" s="8" t="s">
        <v>18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9</v>
      </c>
      <c r="V33" s="8" t="s">
        <v>18</v>
      </c>
      <c r="W33" s="8" t="s">
        <v>18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9</v>
      </c>
      <c r="AC33" s="8" t="s">
        <v>18</v>
      </c>
      <c r="AD33" s="8" t="s">
        <v>18</v>
      </c>
      <c r="AE33" s="8" t="s">
        <v>18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9</v>
      </c>
      <c r="I34" s="8" t="s">
        <v>18</v>
      </c>
      <c r="J34" s="8" t="s">
        <v>18</v>
      </c>
      <c r="K34" s="8" t="s">
        <v>18</v>
      </c>
      <c r="L34" s="8" t="s">
        <v>22</v>
      </c>
      <c r="M34" s="8" t="s">
        <v>22</v>
      </c>
      <c r="N34" s="8" t="s">
        <v>22</v>
      </c>
      <c r="O34" s="8" t="s">
        <v>22</v>
      </c>
      <c r="P34" s="8" t="s">
        <v>22</v>
      </c>
      <c r="Q34" s="8" t="s">
        <v>22</v>
      </c>
      <c r="R34" s="8" t="s">
        <v>22</v>
      </c>
      <c r="S34" s="8" t="s">
        <v>22</v>
      </c>
      <c r="T34" s="8" t="s">
        <v>22</v>
      </c>
      <c r="U34" s="8" t="s">
        <v>22</v>
      </c>
      <c r="V34" s="8" t="s">
        <v>22</v>
      </c>
      <c r="W34" s="8" t="s">
        <v>22</v>
      </c>
      <c r="X34" s="8" t="s">
        <v>22</v>
      </c>
      <c r="Y34" s="8" t="s">
        <v>22</v>
      </c>
      <c r="Z34" s="8" t="s">
        <v>22</v>
      </c>
      <c r="AA34" s="8" t="s">
        <v>22</v>
      </c>
      <c r="AB34" s="8" t="s">
        <v>22</v>
      </c>
      <c r="AC34" s="8" t="s">
        <v>22</v>
      </c>
      <c r="AD34" s="8" t="s">
        <v>22</v>
      </c>
      <c r="AE34" s="8" t="s">
        <v>22</v>
      </c>
      <c r="AF34" s="8" t="s">
        <v>22</v>
      </c>
      <c r="AG34" s="8" t="s">
        <v>22</v>
      </c>
      <c r="AH34" s="8" t="s">
        <v>22</v>
      </c>
      <c r="AI34" s="4" t="n">
        <f aca="false">COUNTIF(D34:AH34,"P")</f>
        <v>7</v>
      </c>
      <c r="AJ34" s="4" t="n">
        <f aca="false">COUNTIF(D34:AH34,"wo")</f>
        <v>1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8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8</v>
      </c>
      <c r="H35" s="8" t="s">
        <v>19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  <c r="O35" s="8" t="s">
        <v>19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8</v>
      </c>
      <c r="V35" s="8" t="s">
        <v>19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8</v>
      </c>
      <c r="AC35" s="8" t="s">
        <v>19</v>
      </c>
      <c r="AD35" s="8" t="s">
        <v>18</v>
      </c>
      <c r="AE35" s="8" t="s">
        <v>18</v>
      </c>
      <c r="AF35" s="8" t="s">
        <v>18</v>
      </c>
      <c r="AG35" s="8" t="s">
        <v>18</v>
      </c>
      <c r="AH35" s="8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22</v>
      </c>
      <c r="I36" s="8" t="s">
        <v>22</v>
      </c>
      <c r="J36" s="8" t="s">
        <v>22</v>
      </c>
      <c r="K36" s="8" t="s">
        <v>22</v>
      </c>
      <c r="L36" s="8" t="s">
        <v>22</v>
      </c>
      <c r="M36" s="8" t="s">
        <v>18</v>
      </c>
      <c r="N36" s="8" t="s">
        <v>18</v>
      </c>
      <c r="O36" s="8" t="s">
        <v>18</v>
      </c>
      <c r="P36" s="8" t="s">
        <v>18</v>
      </c>
      <c r="Q36" s="8" t="s">
        <v>19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8</v>
      </c>
      <c r="W36" s="8" t="s">
        <v>18</v>
      </c>
      <c r="X36" s="8" t="s">
        <v>19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8</v>
      </c>
      <c r="AD36" s="8" t="s">
        <v>18</v>
      </c>
      <c r="AE36" s="8" t="s">
        <v>19</v>
      </c>
      <c r="AF36" s="8" t="s">
        <v>18</v>
      </c>
      <c r="AG36" s="8" t="s">
        <v>18</v>
      </c>
      <c r="AH36" s="8" t="s">
        <v>18</v>
      </c>
      <c r="AI36" s="4" t="n">
        <f aca="false">COUNTIF(D36:AH36,"P")</f>
        <v>23</v>
      </c>
      <c r="AJ36" s="4" t="n">
        <f aca="false">COUNTIF(D36:AH36,"wo")</f>
        <v>3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26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9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9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9</v>
      </c>
      <c r="X37" s="8" t="s">
        <v>18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9</v>
      </c>
      <c r="AE37" s="8" t="s">
        <v>18</v>
      </c>
      <c r="AF37" s="8" t="s">
        <v>18</v>
      </c>
      <c r="AG37" s="8" t="s">
        <v>18</v>
      </c>
      <c r="AH37" s="8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8</v>
      </c>
      <c r="H38" s="8" t="s">
        <v>18</v>
      </c>
      <c r="I38" s="8" t="s">
        <v>18</v>
      </c>
      <c r="J38" s="8" t="s">
        <v>19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8</v>
      </c>
      <c r="Q38" s="8" t="s">
        <v>19</v>
      </c>
      <c r="R38" s="8" t="s">
        <v>18</v>
      </c>
      <c r="S38" s="8" t="s">
        <v>18</v>
      </c>
      <c r="T38" s="8" t="s">
        <v>18</v>
      </c>
      <c r="U38" s="8" t="s">
        <v>18</v>
      </c>
      <c r="V38" s="8" t="s">
        <v>18</v>
      </c>
      <c r="W38" s="8" t="s">
        <v>18</v>
      </c>
      <c r="X38" s="8" t="s">
        <v>19</v>
      </c>
      <c r="Y38" s="8" t="s">
        <v>18</v>
      </c>
      <c r="Z38" s="8" t="s">
        <v>18</v>
      </c>
      <c r="AA38" s="8" t="s">
        <v>18</v>
      </c>
      <c r="AB38" s="8" t="s">
        <v>18</v>
      </c>
      <c r="AC38" s="8" t="s">
        <v>18</v>
      </c>
      <c r="AD38" s="8" t="s">
        <v>18</v>
      </c>
      <c r="AE38" s="8" t="s">
        <v>19</v>
      </c>
      <c r="AF38" s="8" t="s">
        <v>18</v>
      </c>
      <c r="AG38" s="8" t="s">
        <v>18</v>
      </c>
      <c r="AH38" s="8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9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9</v>
      </c>
      <c r="O39" s="8" t="s">
        <v>18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19</v>
      </c>
      <c r="V39" s="8" t="s">
        <v>18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8</v>
      </c>
      <c r="AB39" s="8" t="s">
        <v>19</v>
      </c>
      <c r="AC39" s="8" t="s">
        <v>18</v>
      </c>
      <c r="AD39" s="8" t="s">
        <v>18</v>
      </c>
      <c r="AE39" s="8" t="s">
        <v>18</v>
      </c>
      <c r="AF39" s="8" t="s">
        <v>18</v>
      </c>
      <c r="AG39" s="8" t="s">
        <v>18</v>
      </c>
      <c r="AH39" s="8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65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8</v>
      </c>
      <c r="I40" s="8" t="s">
        <v>18</v>
      </c>
      <c r="J40" s="8" t="s">
        <v>19</v>
      </c>
      <c r="K40" s="8" t="s">
        <v>18</v>
      </c>
      <c r="L40" s="8" t="s">
        <v>18</v>
      </c>
      <c r="M40" s="8" t="s">
        <v>18</v>
      </c>
      <c r="N40" s="8" t="s">
        <v>22</v>
      </c>
      <c r="O40" s="8" t="s">
        <v>18</v>
      </c>
      <c r="P40" s="8" t="s">
        <v>18</v>
      </c>
      <c r="Q40" s="8" t="s">
        <v>19</v>
      </c>
      <c r="R40" s="8" t="s">
        <v>18</v>
      </c>
      <c r="S40" s="8" t="s">
        <v>18</v>
      </c>
      <c r="T40" s="8" t="s">
        <v>18</v>
      </c>
      <c r="U40" s="8" t="s">
        <v>18</v>
      </c>
      <c r="V40" s="8" t="s">
        <v>18</v>
      </c>
      <c r="W40" s="8" t="s">
        <v>18</v>
      </c>
      <c r="X40" s="8" t="s">
        <v>19</v>
      </c>
      <c r="Y40" s="8" t="s">
        <v>18</v>
      </c>
      <c r="Z40" s="8" t="s">
        <v>18</v>
      </c>
      <c r="AA40" s="8" t="s">
        <v>18</v>
      </c>
      <c r="AB40" s="8" t="s">
        <v>18</v>
      </c>
      <c r="AC40" s="8" t="s">
        <v>18</v>
      </c>
      <c r="AD40" s="8" t="s">
        <v>18</v>
      </c>
      <c r="AE40" s="8" t="s">
        <v>19</v>
      </c>
      <c r="AF40" s="8" t="s">
        <v>18</v>
      </c>
      <c r="AG40" s="8" t="s">
        <v>18</v>
      </c>
      <c r="AH40" s="8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8" t="n">
        <v>33</v>
      </c>
      <c r="B41" s="16" t="s">
        <v>81</v>
      </c>
      <c r="C41" s="16" t="s">
        <v>82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9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8</v>
      </c>
      <c r="O41" s="8" t="s">
        <v>19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8</v>
      </c>
      <c r="V41" s="8" t="s">
        <v>19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8</v>
      </c>
      <c r="AC41" s="8" t="s">
        <v>19</v>
      </c>
      <c r="AD41" s="8" t="s">
        <v>18</v>
      </c>
      <c r="AE41" s="8" t="s">
        <v>18</v>
      </c>
      <c r="AF41" s="8" t="s">
        <v>18</v>
      </c>
      <c r="AG41" s="8" t="s">
        <v>18</v>
      </c>
      <c r="AH41" s="8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3</v>
      </c>
      <c r="C42" s="16" t="s">
        <v>84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8</v>
      </c>
      <c r="I42" s="8" t="s">
        <v>19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8</v>
      </c>
      <c r="P42" s="8" t="s">
        <v>19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8</v>
      </c>
      <c r="W42" s="8" t="s">
        <v>19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8</v>
      </c>
      <c r="AD42" s="8" t="s">
        <v>19</v>
      </c>
      <c r="AE42" s="8" t="s">
        <v>18</v>
      </c>
      <c r="AF42" s="8" t="s">
        <v>18</v>
      </c>
      <c r="AG42" s="8" t="s">
        <v>18</v>
      </c>
      <c r="AH42" s="8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5</v>
      </c>
      <c r="C43" s="16" t="s">
        <v>86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8</v>
      </c>
      <c r="I43" s="8" t="s">
        <v>18</v>
      </c>
      <c r="J43" s="8" t="s">
        <v>19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8</v>
      </c>
      <c r="P43" s="8" t="s">
        <v>18</v>
      </c>
      <c r="Q43" s="8" t="s">
        <v>19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8</v>
      </c>
      <c r="W43" s="8" t="s">
        <v>18</v>
      </c>
      <c r="X43" s="8" t="s">
        <v>19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8</v>
      </c>
      <c r="AD43" s="8" t="s">
        <v>18</v>
      </c>
      <c r="AE43" s="8" t="s">
        <v>19</v>
      </c>
      <c r="AF43" s="8" t="s">
        <v>18</v>
      </c>
      <c r="AG43" s="8" t="s">
        <v>18</v>
      </c>
      <c r="AH43" s="8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7</v>
      </c>
      <c r="C44" s="16" t="s">
        <v>88</v>
      </c>
      <c r="D44" s="8" t="s">
        <v>18</v>
      </c>
      <c r="E44" s="8" t="s">
        <v>18</v>
      </c>
      <c r="F44" s="8" t="s">
        <v>18</v>
      </c>
      <c r="G44" s="8" t="s">
        <v>19</v>
      </c>
      <c r="H44" s="8" t="s">
        <v>18</v>
      </c>
      <c r="I44" s="8" t="s">
        <v>18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9</v>
      </c>
      <c r="O44" s="8" t="s">
        <v>18</v>
      </c>
      <c r="P44" s="8" t="s">
        <v>18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9</v>
      </c>
      <c r="V44" s="8" t="s">
        <v>18</v>
      </c>
      <c r="W44" s="8" t="s">
        <v>18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9</v>
      </c>
      <c r="AC44" s="8" t="s">
        <v>18</v>
      </c>
      <c r="AD44" s="8" t="s">
        <v>18</v>
      </c>
      <c r="AE44" s="8" t="s">
        <v>18</v>
      </c>
      <c r="AF44" s="8" t="s">
        <v>18</v>
      </c>
      <c r="AG44" s="8" t="s">
        <v>18</v>
      </c>
      <c r="AH44" s="8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89</v>
      </c>
      <c r="C45" s="16" t="s">
        <v>90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9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9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8</v>
      </c>
      <c r="U45" s="8" t="s">
        <v>18</v>
      </c>
      <c r="V45" s="8" t="s">
        <v>19</v>
      </c>
      <c r="W45" s="8" t="s">
        <v>18</v>
      </c>
      <c r="X45" s="8" t="s">
        <v>18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9</v>
      </c>
      <c r="AD45" s="8" t="s">
        <v>18</v>
      </c>
      <c r="AE45" s="8" t="s">
        <v>18</v>
      </c>
      <c r="AF45" s="8" t="s">
        <v>18</v>
      </c>
      <c r="AG45" s="8" t="s">
        <v>18</v>
      </c>
      <c r="AH45" s="8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1</v>
      </c>
      <c r="C46" s="16" t="s">
        <v>92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8</v>
      </c>
      <c r="I46" s="8" t="s">
        <v>19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8</v>
      </c>
      <c r="P46" s="8" t="s">
        <v>19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8</v>
      </c>
      <c r="V46" s="8" t="s">
        <v>18</v>
      </c>
      <c r="W46" s="8" t="s">
        <v>19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8</v>
      </c>
      <c r="AC46" s="8" t="s">
        <v>18</v>
      </c>
      <c r="AD46" s="8" t="s">
        <v>19</v>
      </c>
      <c r="AE46" s="8" t="s">
        <v>18</v>
      </c>
      <c r="AF46" s="8" t="s">
        <v>18</v>
      </c>
      <c r="AG46" s="8" t="s">
        <v>18</v>
      </c>
      <c r="AH46" s="8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3</v>
      </c>
      <c r="C47" s="16" t="s">
        <v>94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8</v>
      </c>
      <c r="J47" s="8" t="s">
        <v>19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8</v>
      </c>
      <c r="Q47" s="8" t="s">
        <v>19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8</v>
      </c>
      <c r="W47" s="8" t="s">
        <v>18</v>
      </c>
      <c r="X47" s="8" t="s">
        <v>19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8</v>
      </c>
      <c r="AD47" s="8" t="s">
        <v>18</v>
      </c>
      <c r="AE47" s="8" t="s">
        <v>19</v>
      </c>
      <c r="AF47" s="8" t="s">
        <v>18</v>
      </c>
      <c r="AG47" s="8" t="s">
        <v>18</v>
      </c>
      <c r="AH47" s="8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5</v>
      </c>
      <c r="C48" s="16" t="s">
        <v>96</v>
      </c>
      <c r="D48" s="8" t="s">
        <v>18</v>
      </c>
      <c r="E48" s="8" t="s">
        <v>18</v>
      </c>
      <c r="F48" s="8" t="s">
        <v>18</v>
      </c>
      <c r="G48" s="8" t="s">
        <v>19</v>
      </c>
      <c r="H48" s="8" t="s">
        <v>18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9</v>
      </c>
      <c r="O48" s="8" t="s">
        <v>18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9</v>
      </c>
      <c r="V48" s="8" t="s">
        <v>18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9</v>
      </c>
      <c r="AC48" s="8" t="s">
        <v>18</v>
      </c>
      <c r="AD48" s="8" t="s">
        <v>18</v>
      </c>
      <c r="AE48" s="8" t="s">
        <v>18</v>
      </c>
      <c r="AF48" s="8" t="s">
        <v>18</v>
      </c>
      <c r="AG48" s="8" t="s">
        <v>18</v>
      </c>
      <c r="AH48" s="8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7</v>
      </c>
      <c r="C49" s="16" t="s">
        <v>98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9</v>
      </c>
      <c r="I49" s="8" t="s">
        <v>18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9</v>
      </c>
      <c r="P49" s="8" t="s">
        <v>18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9</v>
      </c>
      <c r="W49" s="8" t="s">
        <v>18</v>
      </c>
      <c r="X49" s="8" t="s">
        <v>18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9</v>
      </c>
      <c r="AD49" s="8" t="s">
        <v>18</v>
      </c>
      <c r="AE49" s="8" t="s">
        <v>18</v>
      </c>
      <c r="AF49" s="8" t="s">
        <v>18</v>
      </c>
      <c r="AG49" s="8" t="s">
        <v>18</v>
      </c>
      <c r="AH49" s="8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99</v>
      </c>
      <c r="C50" s="16" t="s">
        <v>100</v>
      </c>
      <c r="D50" s="8" t="s">
        <v>18</v>
      </c>
      <c r="E50" s="8" t="s">
        <v>18</v>
      </c>
      <c r="F50" s="8" t="s">
        <v>18</v>
      </c>
      <c r="G50" s="8" t="s">
        <v>18</v>
      </c>
      <c r="H50" s="8" t="s">
        <v>18</v>
      </c>
      <c r="I50" s="8" t="s">
        <v>19</v>
      </c>
      <c r="J50" s="8" t="s">
        <v>18</v>
      </c>
      <c r="K50" s="8" t="s">
        <v>18</v>
      </c>
      <c r="L50" s="8" t="s">
        <v>18</v>
      </c>
      <c r="M50" s="8" t="s">
        <v>18</v>
      </c>
      <c r="N50" s="8" t="s">
        <v>18</v>
      </c>
      <c r="O50" s="8" t="s">
        <v>18</v>
      </c>
      <c r="P50" s="8" t="s">
        <v>19</v>
      </c>
      <c r="Q50" s="8" t="s">
        <v>18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8</v>
      </c>
      <c r="W50" s="8" t="s">
        <v>19</v>
      </c>
      <c r="X50" s="8" t="s">
        <v>18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8</v>
      </c>
      <c r="AD50" s="8" t="s">
        <v>19</v>
      </c>
      <c r="AE50" s="8" t="s">
        <v>18</v>
      </c>
      <c r="AF50" s="8" t="s">
        <v>18</v>
      </c>
      <c r="AG50" s="8" t="s">
        <v>18</v>
      </c>
      <c r="AH50" s="8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8" t="n">
        <v>43</v>
      </c>
      <c r="B51" s="16" t="s">
        <v>101</v>
      </c>
      <c r="C51" s="16" t="s">
        <v>102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8</v>
      </c>
      <c r="I51" s="8" t="s">
        <v>18</v>
      </c>
      <c r="J51" s="8" t="s">
        <v>19</v>
      </c>
      <c r="K51" s="8" t="s">
        <v>18</v>
      </c>
      <c r="L51" s="8" t="s">
        <v>18</v>
      </c>
      <c r="M51" s="8" t="s">
        <v>18</v>
      </c>
      <c r="N51" s="8" t="s">
        <v>18</v>
      </c>
      <c r="O51" s="8" t="s">
        <v>18</v>
      </c>
      <c r="P51" s="8" t="s">
        <v>18</v>
      </c>
      <c r="Q51" s="8" t="s">
        <v>19</v>
      </c>
      <c r="R51" s="8" t="s">
        <v>18</v>
      </c>
      <c r="S51" s="8" t="s">
        <v>18</v>
      </c>
      <c r="T51" s="8" t="s">
        <v>18</v>
      </c>
      <c r="U51" s="8" t="s">
        <v>18</v>
      </c>
      <c r="V51" s="8" t="s">
        <v>18</v>
      </c>
      <c r="W51" s="8" t="s">
        <v>18</v>
      </c>
      <c r="X51" s="8" t="s">
        <v>19</v>
      </c>
      <c r="Y51" s="8" t="s">
        <v>18</v>
      </c>
      <c r="Z51" s="8" t="s">
        <v>18</v>
      </c>
      <c r="AA51" s="8" t="s">
        <v>18</v>
      </c>
      <c r="AB51" s="8" t="s">
        <v>18</v>
      </c>
      <c r="AC51" s="8" t="s">
        <v>18</v>
      </c>
      <c r="AD51" s="8" t="s">
        <v>18</v>
      </c>
      <c r="AE51" s="8" t="s">
        <v>19</v>
      </c>
      <c r="AF51" s="8" t="s">
        <v>18</v>
      </c>
      <c r="AG51" s="8" t="s">
        <v>18</v>
      </c>
      <c r="AH51" s="8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8" t="n">
        <v>44</v>
      </c>
      <c r="B52" s="16" t="s">
        <v>103</v>
      </c>
      <c r="C52" s="16" t="s">
        <v>104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8</v>
      </c>
      <c r="I52" s="8" t="s">
        <v>19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8</v>
      </c>
      <c r="P52" s="8" t="s">
        <v>19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8</v>
      </c>
      <c r="W52" s="8" t="s">
        <v>19</v>
      </c>
      <c r="X52" s="8" t="s">
        <v>18</v>
      </c>
      <c r="Y52" s="8" t="s">
        <v>18</v>
      </c>
      <c r="Z52" s="8" t="s">
        <v>18</v>
      </c>
      <c r="AA52" s="8" t="s">
        <v>22</v>
      </c>
      <c r="AB52" s="8" t="s">
        <v>18</v>
      </c>
      <c r="AC52" s="8" t="s">
        <v>18</v>
      </c>
      <c r="AD52" s="8" t="s">
        <v>19</v>
      </c>
      <c r="AE52" s="8" t="s">
        <v>18</v>
      </c>
      <c r="AF52" s="8" t="s">
        <v>22</v>
      </c>
      <c r="AG52" s="8" t="s">
        <v>18</v>
      </c>
      <c r="AH52" s="8" t="s">
        <v>22</v>
      </c>
      <c r="AI52" s="4" t="n">
        <f aca="false">COUNTIF(D52:AH52,"P")</f>
        <v>24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8</v>
      </c>
    </row>
    <row r="53" customFormat="false" ht="15" hidden="false" customHeight="false" outlineLevel="0" collapsed="false">
      <c r="A53" s="8" t="n">
        <v>45</v>
      </c>
      <c r="B53" s="16" t="s">
        <v>105</v>
      </c>
      <c r="C53" s="16" t="s">
        <v>106</v>
      </c>
      <c r="D53" s="8" t="s">
        <v>18</v>
      </c>
      <c r="E53" s="8" t="s">
        <v>18</v>
      </c>
      <c r="F53" s="8" t="s">
        <v>18</v>
      </c>
      <c r="G53" s="8" t="s">
        <v>19</v>
      </c>
      <c r="H53" s="8" t="s">
        <v>18</v>
      </c>
      <c r="I53" s="8" t="s">
        <v>18</v>
      </c>
      <c r="J53" s="8" t="s">
        <v>18</v>
      </c>
      <c r="K53" s="8" t="s">
        <v>18</v>
      </c>
      <c r="L53" s="8" t="s">
        <v>18</v>
      </c>
      <c r="M53" s="8" t="s">
        <v>18</v>
      </c>
      <c r="N53" s="8" t="s">
        <v>19</v>
      </c>
      <c r="O53" s="8" t="s">
        <v>18</v>
      </c>
      <c r="P53" s="8" t="s">
        <v>18</v>
      </c>
      <c r="Q53" s="8" t="s">
        <v>18</v>
      </c>
      <c r="R53" s="8" t="s">
        <v>18</v>
      </c>
      <c r="S53" s="8" t="s">
        <v>18</v>
      </c>
      <c r="T53" s="8" t="s">
        <v>18</v>
      </c>
      <c r="U53" s="8" t="s">
        <v>19</v>
      </c>
      <c r="V53" s="8" t="s">
        <v>18</v>
      </c>
      <c r="W53" s="8" t="s">
        <v>18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9</v>
      </c>
      <c r="AC53" s="8" t="s">
        <v>18</v>
      </c>
      <c r="AD53" s="8" t="s">
        <v>18</v>
      </c>
      <c r="AE53" s="8" t="s">
        <v>18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7</v>
      </c>
      <c r="C54" s="16" t="s">
        <v>108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9</v>
      </c>
      <c r="I54" s="8" t="s">
        <v>18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9</v>
      </c>
      <c r="P54" s="8" t="s">
        <v>18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9</v>
      </c>
      <c r="W54" s="8" t="s">
        <v>18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9</v>
      </c>
      <c r="AD54" s="8" t="s">
        <v>18</v>
      </c>
      <c r="AE54" s="8" t="s">
        <v>18</v>
      </c>
      <c r="AF54" s="8" t="s">
        <v>18</v>
      </c>
      <c r="AG54" s="8" t="s">
        <v>18</v>
      </c>
      <c r="AH54" s="8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09</v>
      </c>
      <c r="C55" s="16" t="s">
        <v>110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8</v>
      </c>
      <c r="I55" s="8" t="s">
        <v>19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8</v>
      </c>
      <c r="P55" s="8" t="s">
        <v>19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18</v>
      </c>
      <c r="W55" s="8" t="s">
        <v>19</v>
      </c>
      <c r="X55" s="8" t="s">
        <v>18</v>
      </c>
      <c r="Y55" s="8" t="s">
        <v>18</v>
      </c>
      <c r="Z55" s="8" t="s">
        <v>18</v>
      </c>
      <c r="AA55" s="8" t="s">
        <v>18</v>
      </c>
      <c r="AB55" s="8" t="s">
        <v>18</v>
      </c>
      <c r="AC55" s="8" t="s">
        <v>18</v>
      </c>
      <c r="AD55" s="8" t="s">
        <v>19</v>
      </c>
      <c r="AE55" s="8" t="s">
        <v>18</v>
      </c>
      <c r="AF55" s="8" t="s">
        <v>18</v>
      </c>
      <c r="AG55" s="8" t="s">
        <v>18</v>
      </c>
      <c r="AH55" s="8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1</v>
      </c>
      <c r="C56" s="16" t="s">
        <v>112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8</v>
      </c>
      <c r="J56" s="8" t="s">
        <v>19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8</v>
      </c>
      <c r="P56" s="8" t="s">
        <v>18</v>
      </c>
      <c r="Q56" s="8" t="s">
        <v>19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8</v>
      </c>
      <c r="W56" s="8" t="s">
        <v>18</v>
      </c>
      <c r="X56" s="8" t="s">
        <v>19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8</v>
      </c>
      <c r="AE56" s="8" t="s">
        <v>19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6" t="s">
        <v>113</v>
      </c>
      <c r="C57" s="16" t="s">
        <v>114</v>
      </c>
      <c r="D57" s="8" t="s">
        <v>18</v>
      </c>
      <c r="E57" s="8" t="s">
        <v>18</v>
      </c>
      <c r="F57" s="8" t="s">
        <v>18</v>
      </c>
      <c r="G57" s="8" t="s">
        <v>19</v>
      </c>
      <c r="H57" s="8" t="s">
        <v>18</v>
      </c>
      <c r="I57" s="8" t="s">
        <v>18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9</v>
      </c>
      <c r="O57" s="8" t="s">
        <v>18</v>
      </c>
      <c r="P57" s="8" t="s">
        <v>18</v>
      </c>
      <c r="Q57" s="8" t="s">
        <v>18</v>
      </c>
      <c r="R57" s="8" t="s">
        <v>18</v>
      </c>
      <c r="S57" s="8" t="s">
        <v>22</v>
      </c>
      <c r="T57" s="8" t="s">
        <v>22</v>
      </c>
      <c r="U57" s="8" t="s">
        <v>22</v>
      </c>
      <c r="V57" s="8" t="s">
        <v>22</v>
      </c>
      <c r="W57" s="8" t="s">
        <v>22</v>
      </c>
      <c r="X57" s="8" t="s">
        <v>22</v>
      </c>
      <c r="Y57" s="8" t="s">
        <v>22</v>
      </c>
      <c r="Z57" s="8" t="s">
        <v>22</v>
      </c>
      <c r="AA57" s="8" t="s">
        <v>22</v>
      </c>
      <c r="AB57" s="8" t="s">
        <v>22</v>
      </c>
      <c r="AC57" s="8" t="s">
        <v>22</v>
      </c>
      <c r="AD57" s="8" t="s">
        <v>22</v>
      </c>
      <c r="AE57" s="8" t="s">
        <v>22</v>
      </c>
      <c r="AF57" s="8" t="s">
        <v>22</v>
      </c>
      <c r="AG57" s="8" t="s">
        <v>22</v>
      </c>
      <c r="AH57" s="8" t="s">
        <v>22</v>
      </c>
      <c r="AI57" s="4" t="n">
        <f aca="false">COUNTIF(D57:AH57,"P")</f>
        <v>13</v>
      </c>
      <c r="AJ57" s="4" t="n">
        <f aca="false">COUNTIF(D57:AH57,"wo")</f>
        <v>2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15</v>
      </c>
    </row>
    <row r="58" customFormat="false" ht="15" hidden="false" customHeight="false" outlineLevel="0" collapsed="false">
      <c r="A58" s="8" t="n">
        <v>50</v>
      </c>
      <c r="B58" s="1" t="s">
        <v>115</v>
      </c>
      <c r="C58" s="1" t="s">
        <v>116</v>
      </c>
      <c r="D58" s="8" t="s">
        <v>18</v>
      </c>
      <c r="E58" s="8" t="s">
        <v>18</v>
      </c>
      <c r="F58" s="8" t="s">
        <v>18</v>
      </c>
      <c r="G58" s="8" t="s">
        <v>18</v>
      </c>
      <c r="H58" s="8" t="s">
        <v>18</v>
      </c>
      <c r="I58" s="8" t="s">
        <v>18</v>
      </c>
      <c r="J58" s="8" t="s">
        <v>19</v>
      </c>
      <c r="K58" s="8" t="s">
        <v>18</v>
      </c>
      <c r="L58" s="8" t="s">
        <v>18</v>
      </c>
      <c r="M58" s="8" t="s">
        <v>18</v>
      </c>
      <c r="N58" s="8" t="s">
        <v>18</v>
      </c>
      <c r="O58" s="8" t="s">
        <v>18</v>
      </c>
      <c r="P58" s="8" t="s">
        <v>18</v>
      </c>
      <c r="Q58" s="8" t="s">
        <v>19</v>
      </c>
      <c r="R58" s="8" t="s">
        <v>18</v>
      </c>
      <c r="S58" s="8" t="s">
        <v>18</v>
      </c>
      <c r="T58" s="8" t="s">
        <v>18</v>
      </c>
      <c r="U58" s="8" t="s">
        <v>18</v>
      </c>
      <c r="V58" s="8" t="s">
        <v>18</v>
      </c>
      <c r="W58" s="8" t="s">
        <v>18</v>
      </c>
      <c r="X58" s="8" t="s">
        <v>19</v>
      </c>
      <c r="Y58" s="8" t="s">
        <v>18</v>
      </c>
      <c r="Z58" s="8" t="s">
        <v>18</v>
      </c>
      <c r="AA58" s="8" t="s">
        <v>18</v>
      </c>
      <c r="AB58" s="8" t="s">
        <v>22</v>
      </c>
      <c r="AC58" s="8" t="s">
        <v>22</v>
      </c>
      <c r="AD58" s="8" t="s">
        <v>22</v>
      </c>
      <c r="AE58" s="8" t="s">
        <v>22</v>
      </c>
      <c r="AF58" s="8" t="s">
        <v>22</v>
      </c>
      <c r="AG58" s="8" t="s">
        <v>22</v>
      </c>
      <c r="AH58" s="8" t="s">
        <v>22</v>
      </c>
      <c r="AI58" s="4" t="n">
        <f aca="false">COUNTIF(D58:AH58,"P")</f>
        <v>21</v>
      </c>
      <c r="AJ58" s="4" t="n">
        <f aca="false">COUNTIF(D58:AH58,"wo")</f>
        <v>3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24</v>
      </c>
    </row>
    <row r="59" customFormat="false" ht="15" hidden="false" customHeight="false" outlineLevel="0" collapsed="false">
      <c r="A59" s="8" t="n">
        <v>51</v>
      </c>
      <c r="B59" s="1" t="s">
        <v>117</v>
      </c>
      <c r="C59" s="1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9</v>
      </c>
      <c r="I59" s="8" t="s">
        <v>18</v>
      </c>
      <c r="J59" s="8" t="s">
        <v>18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9</v>
      </c>
      <c r="P59" s="8" t="s">
        <v>18</v>
      </c>
      <c r="Q59" s="8" t="s">
        <v>18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9</v>
      </c>
      <c r="W59" s="8" t="s">
        <v>18</v>
      </c>
      <c r="X59" s="8" t="s">
        <v>18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9</v>
      </c>
      <c r="AD59" s="8" t="s">
        <v>18</v>
      </c>
      <c r="AE59" s="8" t="s">
        <v>22</v>
      </c>
      <c r="AF59" s="8" t="s">
        <v>18</v>
      </c>
      <c r="AG59" s="8" t="s">
        <v>18</v>
      </c>
      <c r="AH59" s="8" t="s">
        <v>22</v>
      </c>
      <c r="AI59" s="4" t="n">
        <f aca="false">COUNTIF(D59:AH59,"P")</f>
        <v>25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29</v>
      </c>
    </row>
    <row r="60" customFormat="false" ht="15" hidden="false" customHeight="false" outlineLevel="0" collapsed="false">
      <c r="A60" s="8" t="n">
        <v>52</v>
      </c>
      <c r="B60" s="1" t="s">
        <v>119</v>
      </c>
      <c r="C60" s="1" t="s">
        <v>120</v>
      </c>
      <c r="D60" s="8" t="s">
        <v>18</v>
      </c>
      <c r="E60" s="8" t="s">
        <v>18</v>
      </c>
      <c r="F60" s="8" t="s">
        <v>18</v>
      </c>
      <c r="G60" s="8" t="s">
        <v>19</v>
      </c>
      <c r="H60" s="8" t="s">
        <v>18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8</v>
      </c>
      <c r="N60" s="8" t="s">
        <v>19</v>
      </c>
      <c r="O60" s="8" t="s">
        <v>18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8</v>
      </c>
      <c r="U60" s="8" t="s">
        <v>19</v>
      </c>
      <c r="V60" s="8" t="s">
        <v>18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9</v>
      </c>
      <c r="AC60" s="8" t="s">
        <v>18</v>
      </c>
      <c r="AD60" s="8" t="s">
        <v>18</v>
      </c>
      <c r="AE60" s="8" t="s">
        <v>18</v>
      </c>
      <c r="AF60" s="8" t="s">
        <v>18</v>
      </c>
      <c r="AG60" s="8" t="s">
        <v>18</v>
      </c>
      <c r="AH60" s="8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" t="s">
        <v>121</v>
      </c>
      <c r="C61" s="1" t="s">
        <v>122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9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8</v>
      </c>
      <c r="O61" s="8" t="s">
        <v>19</v>
      </c>
      <c r="P61" s="8" t="s">
        <v>18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8</v>
      </c>
      <c r="V61" s="8" t="s">
        <v>19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18</v>
      </c>
      <c r="AB61" s="8" t="s">
        <v>18</v>
      </c>
      <c r="AC61" s="8" t="s">
        <v>19</v>
      </c>
      <c r="AD61" s="8" t="s">
        <v>18</v>
      </c>
      <c r="AE61" s="8" t="s">
        <v>18</v>
      </c>
      <c r="AF61" s="8" t="s">
        <v>18</v>
      </c>
      <c r="AG61" s="8" t="s">
        <v>18</v>
      </c>
      <c r="AH61" s="8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8" t="n">
        <v>54</v>
      </c>
      <c r="B62" s="1" t="s">
        <v>123</v>
      </c>
      <c r="C62" s="1" t="s">
        <v>75</v>
      </c>
      <c r="D62" s="8" t="s">
        <v>18</v>
      </c>
      <c r="E62" s="8" t="s">
        <v>18</v>
      </c>
      <c r="F62" s="8" t="s">
        <v>18</v>
      </c>
      <c r="G62" s="8" t="s">
        <v>19</v>
      </c>
      <c r="H62" s="8" t="s">
        <v>18</v>
      </c>
      <c r="I62" s="8" t="s">
        <v>18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9</v>
      </c>
      <c r="O62" s="8" t="s">
        <v>18</v>
      </c>
      <c r="P62" s="8" t="s">
        <v>18</v>
      </c>
      <c r="Q62" s="8" t="s">
        <v>18</v>
      </c>
      <c r="R62" s="8" t="s">
        <v>22</v>
      </c>
      <c r="S62" s="8" t="s">
        <v>18</v>
      </c>
      <c r="T62" s="8" t="s">
        <v>18</v>
      </c>
      <c r="U62" s="8" t="s">
        <v>19</v>
      </c>
      <c r="V62" s="8" t="s">
        <v>18</v>
      </c>
      <c r="W62" s="8" t="s">
        <v>18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19</v>
      </c>
      <c r="AC62" s="8" t="s">
        <v>18</v>
      </c>
      <c r="AD62" s="8" t="s">
        <v>18</v>
      </c>
      <c r="AE62" s="8" t="s">
        <v>18</v>
      </c>
      <c r="AF62" s="8" t="s">
        <v>18</v>
      </c>
      <c r="AG62" s="8" t="s">
        <v>18</v>
      </c>
      <c r="AH62" s="8" t="s">
        <v>18</v>
      </c>
      <c r="AI62" s="4" t="n">
        <f aca="false">COUNTIF(D62:AH62,"P")</f>
        <v>26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0</v>
      </c>
    </row>
    <row r="63" customFormat="false" ht="15" hidden="false" customHeight="false" outlineLevel="0" collapsed="false">
      <c r="A63" s="8" t="n">
        <v>55</v>
      </c>
      <c r="B63" s="1" t="s">
        <v>124</v>
      </c>
      <c r="C63" s="1" t="s">
        <v>125</v>
      </c>
      <c r="D63" s="8" t="s">
        <v>18</v>
      </c>
      <c r="E63" s="8" t="s">
        <v>18</v>
      </c>
      <c r="F63" s="8" t="s">
        <v>18</v>
      </c>
      <c r="G63" s="8" t="s">
        <v>18</v>
      </c>
      <c r="H63" s="8" t="s">
        <v>18</v>
      </c>
      <c r="I63" s="8" t="s">
        <v>19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8</v>
      </c>
      <c r="O63" s="8" t="s">
        <v>18</v>
      </c>
      <c r="P63" s="8" t="s">
        <v>19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8</v>
      </c>
      <c r="V63" s="8" t="s">
        <v>18</v>
      </c>
      <c r="W63" s="8" t="s">
        <v>19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8</v>
      </c>
      <c r="AC63" s="8" t="s">
        <v>18</v>
      </c>
      <c r="AD63" s="8" t="s">
        <v>19</v>
      </c>
      <c r="AE63" s="8" t="s">
        <v>18</v>
      </c>
      <c r="AF63" s="8" t="s">
        <v>18</v>
      </c>
      <c r="AG63" s="8" t="s">
        <v>18</v>
      </c>
      <c r="AH63" s="8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6</v>
      </c>
      <c r="C64" s="1" t="s">
        <v>127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8</v>
      </c>
      <c r="J64" s="8" t="s">
        <v>19</v>
      </c>
      <c r="K64" s="8" t="s">
        <v>18</v>
      </c>
      <c r="L64" s="8" t="s">
        <v>18</v>
      </c>
      <c r="M64" s="8" t="s">
        <v>18</v>
      </c>
      <c r="N64" s="8" t="s">
        <v>18</v>
      </c>
      <c r="O64" s="8" t="s">
        <v>18</v>
      </c>
      <c r="P64" s="8" t="s">
        <v>18</v>
      </c>
      <c r="Q64" s="8" t="s">
        <v>19</v>
      </c>
      <c r="R64" s="8" t="s">
        <v>18</v>
      </c>
      <c r="S64" s="8" t="s">
        <v>18</v>
      </c>
      <c r="T64" s="8" t="s">
        <v>18</v>
      </c>
      <c r="U64" s="8" t="s">
        <v>18</v>
      </c>
      <c r="V64" s="8" t="s">
        <v>18</v>
      </c>
      <c r="W64" s="8" t="s">
        <v>18</v>
      </c>
      <c r="X64" s="8" t="s">
        <v>19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8</v>
      </c>
      <c r="AE64" s="8" t="s">
        <v>19</v>
      </c>
      <c r="AF64" s="8" t="s">
        <v>18</v>
      </c>
      <c r="AG64" s="8" t="s">
        <v>18</v>
      </c>
      <c r="AH64" s="8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" t="s">
        <v>128</v>
      </c>
      <c r="C65" s="1" t="s">
        <v>129</v>
      </c>
      <c r="D65" s="8" t="s">
        <v>22</v>
      </c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9</v>
      </c>
      <c r="O65" s="8" t="s">
        <v>18</v>
      </c>
      <c r="P65" s="8" t="s">
        <v>18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9</v>
      </c>
      <c r="V65" s="8" t="s">
        <v>18</v>
      </c>
      <c r="W65" s="8" t="s">
        <v>18</v>
      </c>
      <c r="X65" s="8" t="s">
        <v>22</v>
      </c>
      <c r="Y65" s="8" t="s">
        <v>18</v>
      </c>
      <c r="Z65" s="8" t="s">
        <v>18</v>
      </c>
      <c r="AA65" s="8" t="s">
        <v>18</v>
      </c>
      <c r="AB65" s="8" t="s">
        <v>19</v>
      </c>
      <c r="AC65" s="8" t="s">
        <v>18</v>
      </c>
      <c r="AD65" s="8" t="s">
        <v>18</v>
      </c>
      <c r="AE65" s="8" t="s">
        <v>18</v>
      </c>
      <c r="AF65" s="8" t="s">
        <v>18</v>
      </c>
      <c r="AG65" s="8" t="s">
        <v>18</v>
      </c>
      <c r="AH65" s="8" t="s">
        <v>18</v>
      </c>
      <c r="AI65" s="4" t="n">
        <f aca="false">COUNTIF(D65:AH65,"P")</f>
        <v>21</v>
      </c>
      <c r="AJ65" s="4" t="n">
        <f aca="false">COUNTIF(D65:AH65,"wo")</f>
        <v>3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24</v>
      </c>
    </row>
    <row r="66" customFormat="false" ht="15" hidden="false" customHeight="false" outlineLevel="0" collapsed="false">
      <c r="A66" s="8" t="n">
        <v>58</v>
      </c>
      <c r="B66" s="1" t="s">
        <v>130</v>
      </c>
      <c r="C66" s="1" t="s">
        <v>131</v>
      </c>
      <c r="D66" s="8" t="s">
        <v>18</v>
      </c>
      <c r="E66" s="8" t="s">
        <v>18</v>
      </c>
      <c r="F66" s="8" t="s">
        <v>18</v>
      </c>
      <c r="G66" s="8" t="s">
        <v>19</v>
      </c>
      <c r="H66" s="8" t="s">
        <v>18</v>
      </c>
      <c r="I66" s="8" t="s">
        <v>18</v>
      </c>
      <c r="J66" s="8" t="s">
        <v>18</v>
      </c>
      <c r="K66" s="8" t="s">
        <v>18</v>
      </c>
      <c r="L66" s="8" t="s">
        <v>18</v>
      </c>
      <c r="M66" s="8" t="s">
        <v>18</v>
      </c>
      <c r="N66" s="8" t="s">
        <v>19</v>
      </c>
      <c r="O66" s="8" t="s">
        <v>18</v>
      </c>
      <c r="P66" s="8" t="s">
        <v>18</v>
      </c>
      <c r="Q66" s="8" t="s">
        <v>18</v>
      </c>
      <c r="R66" s="8" t="s">
        <v>18</v>
      </c>
      <c r="S66" s="8" t="s">
        <v>18</v>
      </c>
      <c r="T66" s="8" t="s">
        <v>18</v>
      </c>
      <c r="U66" s="8" t="s">
        <v>19</v>
      </c>
      <c r="V66" s="8" t="s">
        <v>18</v>
      </c>
      <c r="W66" s="8" t="s">
        <v>18</v>
      </c>
      <c r="X66" s="8" t="s">
        <v>18</v>
      </c>
      <c r="Y66" s="8" t="s">
        <v>18</v>
      </c>
      <c r="Z66" s="8" t="s">
        <v>18</v>
      </c>
      <c r="AA66" s="8" t="s">
        <v>18</v>
      </c>
      <c r="AB66" s="8" t="s">
        <v>19</v>
      </c>
      <c r="AC66" s="8" t="s">
        <v>18</v>
      </c>
      <c r="AD66" s="8" t="s">
        <v>18</v>
      </c>
      <c r="AE66" s="8" t="s">
        <v>18</v>
      </c>
      <c r="AF66" s="8" t="s">
        <v>18</v>
      </c>
      <c r="AG66" s="8" t="s">
        <v>18</v>
      </c>
      <c r="AH66" s="8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8" t="n">
        <v>59</v>
      </c>
      <c r="B67" s="1" t="s">
        <v>132</v>
      </c>
      <c r="C67" s="1" t="s">
        <v>133</v>
      </c>
      <c r="D67" s="8" t="s">
        <v>18</v>
      </c>
      <c r="E67" s="8" t="s">
        <v>18</v>
      </c>
      <c r="F67" s="8" t="s">
        <v>18</v>
      </c>
      <c r="G67" s="8" t="s">
        <v>19</v>
      </c>
      <c r="H67" s="8" t="s">
        <v>18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8</v>
      </c>
      <c r="N67" s="8" t="s">
        <v>19</v>
      </c>
      <c r="O67" s="8" t="s">
        <v>18</v>
      </c>
      <c r="P67" s="8" t="s">
        <v>18</v>
      </c>
      <c r="Q67" s="8" t="s">
        <v>18</v>
      </c>
      <c r="R67" s="8" t="s">
        <v>18</v>
      </c>
      <c r="S67" s="8" t="s">
        <v>18</v>
      </c>
      <c r="T67" s="8" t="s">
        <v>18</v>
      </c>
      <c r="U67" s="8" t="s">
        <v>19</v>
      </c>
      <c r="V67" s="8" t="s">
        <v>18</v>
      </c>
      <c r="W67" s="8" t="s">
        <v>18</v>
      </c>
      <c r="X67" s="8" t="s">
        <v>18</v>
      </c>
      <c r="Y67" s="8" t="s">
        <v>18</v>
      </c>
      <c r="Z67" s="8" t="s">
        <v>22</v>
      </c>
      <c r="AA67" s="8" t="s">
        <v>22</v>
      </c>
      <c r="AB67" s="8" t="s">
        <v>22</v>
      </c>
      <c r="AC67" s="8" t="s">
        <v>22</v>
      </c>
      <c r="AD67" s="8" t="s">
        <v>18</v>
      </c>
      <c r="AE67" s="8" t="s">
        <v>18</v>
      </c>
      <c r="AF67" s="8" t="s">
        <v>22</v>
      </c>
      <c r="AG67" s="8" t="s">
        <v>18</v>
      </c>
      <c r="AH67" s="8" t="s">
        <v>18</v>
      </c>
      <c r="AI67" s="4" t="n">
        <f aca="false">COUNTIF(D67:AH67,"P")</f>
        <v>23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6</v>
      </c>
    </row>
    <row r="68" customFormat="false" ht="15" hidden="false" customHeight="false" outlineLevel="0" collapsed="false">
      <c r="A68" s="8" t="n">
        <v>60</v>
      </c>
      <c r="B68" s="1" t="s">
        <v>134</v>
      </c>
      <c r="C68" s="1" t="s">
        <v>135</v>
      </c>
      <c r="D68" s="8" t="s">
        <v>18</v>
      </c>
      <c r="E68" s="8" t="s">
        <v>18</v>
      </c>
      <c r="F68" s="8" t="s">
        <v>18</v>
      </c>
      <c r="G68" s="8" t="s">
        <v>18</v>
      </c>
      <c r="H68" s="8" t="s">
        <v>19</v>
      </c>
      <c r="I68" s="8" t="s">
        <v>18</v>
      </c>
      <c r="J68" s="8" t="s">
        <v>18</v>
      </c>
      <c r="K68" s="8" t="s">
        <v>18</v>
      </c>
      <c r="L68" s="8" t="s">
        <v>18</v>
      </c>
      <c r="M68" s="8" t="s">
        <v>18</v>
      </c>
      <c r="N68" s="8" t="s">
        <v>18</v>
      </c>
      <c r="O68" s="8" t="s">
        <v>19</v>
      </c>
      <c r="P68" s="8" t="s">
        <v>18</v>
      </c>
      <c r="Q68" s="8" t="s">
        <v>18</v>
      </c>
      <c r="R68" s="8" t="s">
        <v>18</v>
      </c>
      <c r="S68" s="8" t="s">
        <v>18</v>
      </c>
      <c r="T68" s="8" t="s">
        <v>18</v>
      </c>
      <c r="U68" s="8" t="s">
        <v>18</v>
      </c>
      <c r="V68" s="8" t="s">
        <v>19</v>
      </c>
      <c r="W68" s="8" t="s">
        <v>18</v>
      </c>
      <c r="X68" s="8" t="s">
        <v>18</v>
      </c>
      <c r="Y68" s="8" t="s">
        <v>18</v>
      </c>
      <c r="Z68" s="8" t="s">
        <v>18</v>
      </c>
      <c r="AA68" s="8" t="s">
        <v>18</v>
      </c>
      <c r="AB68" s="8" t="s">
        <v>18</v>
      </c>
      <c r="AC68" s="8" t="s">
        <v>19</v>
      </c>
      <c r="AD68" s="8" t="s">
        <v>18</v>
      </c>
      <c r="AE68" s="8" t="s">
        <v>18</v>
      </c>
      <c r="AF68" s="8" t="s">
        <v>18</v>
      </c>
      <c r="AG68" s="8" t="s">
        <v>18</v>
      </c>
      <c r="AH68" s="8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8" t="n">
        <v>61</v>
      </c>
      <c r="B69" s="1" t="s">
        <v>136</v>
      </c>
      <c r="C69" s="1" t="s">
        <v>137</v>
      </c>
      <c r="D69" s="8" t="s">
        <v>18</v>
      </c>
      <c r="E69" s="8" t="s">
        <v>18</v>
      </c>
      <c r="F69" s="8" t="s">
        <v>22</v>
      </c>
      <c r="G69" s="8" t="s">
        <v>18</v>
      </c>
      <c r="H69" s="8" t="s">
        <v>22</v>
      </c>
      <c r="I69" s="8" t="s">
        <v>18</v>
      </c>
      <c r="J69" s="8" t="s">
        <v>19</v>
      </c>
      <c r="K69" s="8" t="s">
        <v>18</v>
      </c>
      <c r="L69" s="8" t="s">
        <v>22</v>
      </c>
      <c r="M69" s="8" t="s">
        <v>18</v>
      </c>
      <c r="N69" s="8" t="s">
        <v>18</v>
      </c>
      <c r="O69" s="8" t="s">
        <v>18</v>
      </c>
      <c r="P69" s="8" t="s">
        <v>18</v>
      </c>
      <c r="Q69" s="8" t="s">
        <v>19</v>
      </c>
      <c r="R69" s="8" t="s">
        <v>18</v>
      </c>
      <c r="S69" s="8" t="s">
        <v>18</v>
      </c>
      <c r="T69" s="8" t="s">
        <v>18</v>
      </c>
      <c r="U69" s="8" t="s">
        <v>18</v>
      </c>
      <c r="V69" s="8" t="s">
        <v>18</v>
      </c>
      <c r="W69" s="8" t="s">
        <v>18</v>
      </c>
      <c r="X69" s="8" t="s">
        <v>19</v>
      </c>
      <c r="Y69" s="8" t="s">
        <v>18</v>
      </c>
      <c r="Z69" s="8" t="s">
        <v>18</v>
      </c>
      <c r="AA69" s="8" t="s">
        <v>18</v>
      </c>
      <c r="AB69" s="8" t="s">
        <v>18</v>
      </c>
      <c r="AC69" s="8" t="s">
        <v>18</v>
      </c>
      <c r="AD69" s="8" t="s">
        <v>18</v>
      </c>
      <c r="AE69" s="8" t="s">
        <v>19</v>
      </c>
      <c r="AF69" s="8" t="s">
        <v>18</v>
      </c>
      <c r="AG69" s="8" t="s">
        <v>18</v>
      </c>
      <c r="AH69" s="8" t="s">
        <v>18</v>
      </c>
      <c r="AI69" s="4" t="n">
        <f aca="false">COUNTIF(D69:AH69,"P")</f>
        <v>24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8</v>
      </c>
    </row>
    <row r="70" customFormat="false" ht="15" hidden="false" customHeight="false" outlineLevel="0" collapsed="false">
      <c r="A70" s="8" t="n">
        <v>62</v>
      </c>
      <c r="B70" s="1" t="s">
        <v>138</v>
      </c>
      <c r="C70" s="1" t="s">
        <v>139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8</v>
      </c>
      <c r="I70" s="8" t="s">
        <v>19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8</v>
      </c>
      <c r="P70" s="8" t="s">
        <v>19</v>
      </c>
      <c r="Q70" s="8" t="s">
        <v>18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8</v>
      </c>
      <c r="W70" s="8" t="s">
        <v>19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8</v>
      </c>
      <c r="AD70" s="8" t="s">
        <v>19</v>
      </c>
      <c r="AE70" s="8" t="s">
        <v>18</v>
      </c>
      <c r="AF70" s="8" t="s">
        <v>18</v>
      </c>
      <c r="AG70" s="8" t="s">
        <v>18</v>
      </c>
      <c r="AH70" s="8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8" t="n">
        <v>63</v>
      </c>
      <c r="B71" s="1" t="s">
        <v>140</v>
      </c>
      <c r="C71" s="1" t="s">
        <v>141</v>
      </c>
      <c r="D71" s="8" t="s">
        <v>18</v>
      </c>
      <c r="E71" s="8" t="s">
        <v>18</v>
      </c>
      <c r="F71" s="8" t="s">
        <v>18</v>
      </c>
      <c r="G71" s="8" t="s">
        <v>18</v>
      </c>
      <c r="H71" s="8" t="s">
        <v>18</v>
      </c>
      <c r="I71" s="8" t="s">
        <v>18</v>
      </c>
      <c r="J71" s="8" t="s">
        <v>19</v>
      </c>
      <c r="K71" s="8" t="s">
        <v>18</v>
      </c>
      <c r="L71" s="8" t="s">
        <v>18</v>
      </c>
      <c r="M71" s="8" t="s">
        <v>18</v>
      </c>
      <c r="N71" s="8" t="s">
        <v>18</v>
      </c>
      <c r="O71" s="8" t="s">
        <v>18</v>
      </c>
      <c r="P71" s="8" t="s">
        <v>18</v>
      </c>
      <c r="Q71" s="8" t="s">
        <v>19</v>
      </c>
      <c r="R71" s="8" t="s">
        <v>18</v>
      </c>
      <c r="S71" s="8" t="s">
        <v>18</v>
      </c>
      <c r="T71" s="8" t="s">
        <v>18</v>
      </c>
      <c r="U71" s="8" t="s">
        <v>18</v>
      </c>
      <c r="V71" s="8" t="s">
        <v>18</v>
      </c>
      <c r="W71" s="8" t="s">
        <v>18</v>
      </c>
      <c r="X71" s="8" t="s">
        <v>19</v>
      </c>
      <c r="Y71" s="8" t="s">
        <v>18</v>
      </c>
      <c r="Z71" s="8" t="s">
        <v>18</v>
      </c>
      <c r="AA71" s="8" t="s">
        <v>18</v>
      </c>
      <c r="AB71" s="8" t="s">
        <v>18</v>
      </c>
      <c r="AC71" s="8" t="s">
        <v>18</v>
      </c>
      <c r="AD71" s="8" t="s">
        <v>18</v>
      </c>
      <c r="AE71" s="8" t="s">
        <v>19</v>
      </c>
      <c r="AF71" s="8" t="s">
        <v>18</v>
      </c>
      <c r="AG71" s="8" t="s">
        <v>18</v>
      </c>
      <c r="AH71" s="8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8" t="n">
        <v>64</v>
      </c>
      <c r="B72" s="1" t="s">
        <v>142</v>
      </c>
      <c r="C72" s="1" t="s">
        <v>143</v>
      </c>
      <c r="D72" s="8" t="s">
        <v>18</v>
      </c>
      <c r="E72" s="8" t="s">
        <v>18</v>
      </c>
      <c r="F72" s="8" t="s">
        <v>18</v>
      </c>
      <c r="G72" s="8" t="s">
        <v>22</v>
      </c>
      <c r="H72" s="8" t="s">
        <v>22</v>
      </c>
      <c r="I72" s="8" t="s">
        <v>18</v>
      </c>
      <c r="J72" s="8" t="s">
        <v>22</v>
      </c>
      <c r="K72" s="8" t="s">
        <v>18</v>
      </c>
      <c r="L72" s="8" t="s">
        <v>22</v>
      </c>
      <c r="M72" s="8" t="s">
        <v>18</v>
      </c>
      <c r="N72" s="8" t="s">
        <v>18</v>
      </c>
      <c r="O72" s="8" t="s">
        <v>19</v>
      </c>
      <c r="P72" s="8" t="s">
        <v>18</v>
      </c>
      <c r="Q72" s="8" t="s">
        <v>18</v>
      </c>
      <c r="R72" s="8" t="s">
        <v>22</v>
      </c>
      <c r="S72" s="8" t="s">
        <v>18</v>
      </c>
      <c r="T72" s="8" t="s">
        <v>18</v>
      </c>
      <c r="U72" s="8" t="s">
        <v>18</v>
      </c>
      <c r="V72" s="8" t="s">
        <v>19</v>
      </c>
      <c r="W72" s="8" t="s">
        <v>18</v>
      </c>
      <c r="X72" s="8" t="s">
        <v>18</v>
      </c>
      <c r="Y72" s="8" t="s">
        <v>18</v>
      </c>
      <c r="Z72" s="8" t="s">
        <v>18</v>
      </c>
      <c r="AA72" s="8" t="s">
        <v>18</v>
      </c>
      <c r="AB72" s="8" t="s">
        <v>18</v>
      </c>
      <c r="AC72" s="8" t="s">
        <v>19</v>
      </c>
      <c r="AD72" s="8" t="s">
        <v>18</v>
      </c>
      <c r="AE72" s="8" t="s">
        <v>18</v>
      </c>
      <c r="AF72" s="8" t="s">
        <v>18</v>
      </c>
      <c r="AG72" s="8" t="s">
        <v>18</v>
      </c>
      <c r="AH72" s="8" t="s">
        <v>18</v>
      </c>
      <c r="AI72" s="4" t="n">
        <f aca="false">COUNTIF(D72:AH72,"P")</f>
        <v>23</v>
      </c>
      <c r="AJ72" s="4" t="n">
        <f aca="false">COUNTIF(D72:AH72,"wo")</f>
        <v>3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26</v>
      </c>
    </row>
    <row r="73" customFormat="false" ht="15" hidden="false" customHeight="false" outlineLevel="0" collapsed="false">
      <c r="A73" s="8" t="n">
        <v>65</v>
      </c>
      <c r="B73" s="1" t="s">
        <v>144</v>
      </c>
      <c r="C73" s="1" t="s">
        <v>145</v>
      </c>
      <c r="D73" s="8" t="s">
        <v>18</v>
      </c>
      <c r="E73" s="8" t="s">
        <v>18</v>
      </c>
      <c r="F73" s="8" t="s">
        <v>18</v>
      </c>
      <c r="G73" s="8" t="s">
        <v>18</v>
      </c>
      <c r="H73" s="8" t="s">
        <v>19</v>
      </c>
      <c r="I73" s="8" t="s">
        <v>18</v>
      </c>
      <c r="J73" s="8" t="s">
        <v>18</v>
      </c>
      <c r="K73" s="8" t="s">
        <v>18</v>
      </c>
      <c r="L73" s="8" t="s">
        <v>18</v>
      </c>
      <c r="M73" s="8" t="s">
        <v>22</v>
      </c>
      <c r="N73" s="8" t="s">
        <v>22</v>
      </c>
      <c r="O73" s="8" t="s">
        <v>22</v>
      </c>
      <c r="P73" s="8" t="s">
        <v>22</v>
      </c>
      <c r="Q73" s="8" t="s">
        <v>22</v>
      </c>
      <c r="R73" s="8" t="s">
        <v>22</v>
      </c>
      <c r="S73" s="8" t="s">
        <v>18</v>
      </c>
      <c r="T73" s="8" t="s">
        <v>18</v>
      </c>
      <c r="U73" s="8" t="s">
        <v>18</v>
      </c>
      <c r="V73" s="8" t="s">
        <v>19</v>
      </c>
      <c r="W73" s="8" t="s">
        <v>18</v>
      </c>
      <c r="X73" s="8" t="s">
        <v>18</v>
      </c>
      <c r="Y73" s="8" t="s">
        <v>18</v>
      </c>
      <c r="Z73" s="8" t="s">
        <v>18</v>
      </c>
      <c r="AA73" s="8" t="s">
        <v>18</v>
      </c>
      <c r="AB73" s="8" t="s">
        <v>18</v>
      </c>
      <c r="AC73" s="8" t="s">
        <v>19</v>
      </c>
      <c r="AD73" s="8" t="s">
        <v>18</v>
      </c>
      <c r="AE73" s="8" t="s">
        <v>18</v>
      </c>
      <c r="AF73" s="8" t="s">
        <v>22</v>
      </c>
      <c r="AG73" s="8" t="s">
        <v>18</v>
      </c>
      <c r="AH73" s="8" t="s">
        <v>18</v>
      </c>
      <c r="AI73" s="4" t="n">
        <f aca="false">COUNTIF(D73:AH73,"P")</f>
        <v>21</v>
      </c>
      <c r="AJ73" s="4" t="n">
        <f aca="false">COUNTIF(D73:AH73,"wo")</f>
        <v>3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24</v>
      </c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4-30T15:12:10Z</dcterms:modified>
  <cp:revision>0</cp:revision>
  <dc:subject/>
  <dc:title/>
</cp:coreProperties>
</file>