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97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6" uniqueCount="40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4236</t>
  </si>
  <si>
    <t xml:space="preserve">ASHOK KUMAR </t>
  </si>
  <si>
    <t xml:space="preserve">P</t>
  </si>
  <si>
    <t xml:space="preserve">wo</t>
  </si>
  <si>
    <t xml:space="preserve">G032933</t>
  </si>
  <si>
    <t xml:space="preserve">SANTOSH KUMAR SINGH</t>
  </si>
  <si>
    <t xml:space="preserve">G097222</t>
  </si>
  <si>
    <t xml:space="preserve">VIPIN  KUMAR</t>
  </si>
  <si>
    <t xml:space="preserve">A</t>
  </si>
  <si>
    <t xml:space="preserve">G106898</t>
  </si>
  <si>
    <t xml:space="preserve">RAM  KISHOR</t>
  </si>
  <si>
    <t xml:space="preserve">G107387</t>
  </si>
  <si>
    <t xml:space="preserve">DHARMVIR  </t>
  </si>
  <si>
    <t xml:space="preserve">G107417</t>
  </si>
  <si>
    <t xml:space="preserve">DEEPAK KUMAR SHARMA</t>
  </si>
  <si>
    <t xml:space="preserve">G110097</t>
  </si>
  <si>
    <t xml:space="preserve">RAVINDRA  SHARMA</t>
  </si>
  <si>
    <t xml:space="preserve">G117582</t>
  </si>
  <si>
    <t xml:space="preserve">TILAK  RAM</t>
  </si>
  <si>
    <t xml:space="preserve">G121693</t>
  </si>
  <si>
    <t xml:space="preserve">KAMAL  KANTI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25053</t>
  </si>
  <si>
    <t xml:space="preserve">AMIT  KUMAR</t>
  </si>
  <si>
    <t xml:space="preserve">G126330</t>
  </si>
  <si>
    <t xml:space="preserve">VISHAL  SINGH</t>
  </si>
  <si>
    <t xml:space="preserve">G130030</t>
  </si>
  <si>
    <t xml:space="preserve">SACHIN  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G136806</t>
  </si>
  <si>
    <t xml:space="preserve">AVADHESH  KUMAR</t>
  </si>
  <si>
    <t xml:space="preserve">G137097</t>
  </si>
  <si>
    <t xml:space="preserve">MOHAN  JAISWAL</t>
  </si>
  <si>
    <t xml:space="preserve">G137452</t>
  </si>
  <si>
    <t xml:space="preserve">RITESH  BANSAL</t>
  </si>
  <si>
    <t xml:space="preserve">G137913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671</t>
  </si>
  <si>
    <t xml:space="preserve">RAVI  KANT</t>
  </si>
  <si>
    <t xml:space="preserve">G150904</t>
  </si>
  <si>
    <t xml:space="preserve">PANKAJ  GOSWAMI</t>
  </si>
  <si>
    <t xml:space="preserve">G150908</t>
  </si>
  <si>
    <t xml:space="preserve">TEJ NARAYAN SINGH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2025</t>
  </si>
  <si>
    <t xml:space="preserve">MOHIT  </t>
  </si>
  <si>
    <t xml:space="preserve">G152641</t>
  </si>
  <si>
    <t xml:space="preserve">ANKIT  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891</t>
  </si>
  <si>
    <t xml:space="preserve">BALJEET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4</t>
  </si>
  <si>
    <t xml:space="preserve">RAHUL  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27</t>
  </si>
  <si>
    <t xml:space="preserve">DEEPAK  SHUKLA</t>
  </si>
  <si>
    <t xml:space="preserve">G155331</t>
  </si>
  <si>
    <t xml:space="preserve">ADIL  </t>
  </si>
  <si>
    <t xml:space="preserve">G156226</t>
  </si>
  <si>
    <t xml:space="preserve">SIKANDER  KUMAR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236</t>
  </si>
  <si>
    <t xml:space="preserve">CHETAN  KUMAR</t>
  </si>
  <si>
    <t xml:space="preserve">G159482</t>
  </si>
  <si>
    <t xml:space="preserve">SONU  </t>
  </si>
  <si>
    <t xml:space="preserve">G160119</t>
  </si>
  <si>
    <t xml:space="preserve">JITENDRA  KUMAR</t>
  </si>
  <si>
    <t xml:space="preserve">G160222</t>
  </si>
  <si>
    <t xml:space="preserve">JAI PRAKASH  PRASAD</t>
  </si>
  <si>
    <t xml:space="preserve">G160995</t>
  </si>
  <si>
    <t xml:space="preserve">G161066</t>
  </si>
  <si>
    <t xml:space="preserve">FURQAN  </t>
  </si>
  <si>
    <t xml:space="preserve">G163153</t>
  </si>
  <si>
    <t xml:space="preserve">MANESH  KUMAR</t>
  </si>
  <si>
    <t xml:space="preserve">G165610</t>
  </si>
  <si>
    <t xml:space="preserve">LOKESH PRATAP TRIPATHI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8</t>
  </si>
  <si>
    <t xml:space="preserve">RASHID  </t>
  </si>
  <si>
    <t xml:space="preserve">G167541</t>
  </si>
  <si>
    <t xml:space="preserve">NARESH  KUMAR</t>
  </si>
  <si>
    <t xml:space="preserve">G171784</t>
  </si>
  <si>
    <t xml:space="preserve">ALOK  </t>
  </si>
  <si>
    <t xml:space="preserve">G172195</t>
  </si>
  <si>
    <t xml:space="preserve">MOHIT  TRIVEDI</t>
  </si>
  <si>
    <t xml:space="preserve">G173130</t>
  </si>
  <si>
    <t xml:space="preserve">ARPIT  KUMAR</t>
  </si>
  <si>
    <t xml:space="preserve">G173524</t>
  </si>
  <si>
    <t xml:space="preserve">VINAY  KUMAR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80</t>
  </si>
  <si>
    <t xml:space="preserve">DEVENDRA  KUMAR</t>
  </si>
  <si>
    <t xml:space="preserve">G173878</t>
  </si>
  <si>
    <t xml:space="preserve">KAPIL  KUMAR</t>
  </si>
  <si>
    <t xml:space="preserve">G174067</t>
  </si>
  <si>
    <t xml:space="preserve">GAUTAM  TOMAR</t>
  </si>
  <si>
    <t xml:space="preserve">G174287</t>
  </si>
  <si>
    <t xml:space="preserve">ABDUL  RASHID</t>
  </si>
  <si>
    <t xml:space="preserve">G174329</t>
  </si>
  <si>
    <t xml:space="preserve">RAJ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6853</t>
  </si>
  <si>
    <t xml:space="preserve">POONAM  RANI</t>
  </si>
  <si>
    <t xml:space="preserve">G178090</t>
  </si>
  <si>
    <t xml:space="preserve">RAVINDER PAL SINGH</t>
  </si>
  <si>
    <t xml:space="preserve">G178399</t>
  </si>
  <si>
    <t xml:space="preserve">SEEMA  </t>
  </si>
  <si>
    <t xml:space="preserve">G181392</t>
  </si>
  <si>
    <t xml:space="preserve">ALOK KUMAR SINGH</t>
  </si>
  <si>
    <t xml:space="preserve">G181814</t>
  </si>
  <si>
    <t xml:space="preserve">SANDEEP  KUMAR</t>
  </si>
  <si>
    <t xml:space="preserve">G182088</t>
  </si>
  <si>
    <t xml:space="preserve">SUNNY  </t>
  </si>
  <si>
    <t xml:space="preserve">G182397</t>
  </si>
  <si>
    <t xml:space="preserve">DINESH  JAYSVAL</t>
  </si>
  <si>
    <t xml:space="preserve">G182580</t>
  </si>
  <si>
    <t xml:space="preserve">SHUBHAM  MISHRA</t>
  </si>
  <si>
    <t xml:space="preserve">G183166</t>
  </si>
  <si>
    <t xml:space="preserve">G183263</t>
  </si>
  <si>
    <t xml:space="preserve">DEEPAK  KUMAR</t>
  </si>
  <si>
    <t xml:space="preserve">G183617</t>
  </si>
  <si>
    <t xml:space="preserve">LAVKUSH  SINGH</t>
  </si>
  <si>
    <t xml:space="preserve">G184334</t>
  </si>
  <si>
    <t xml:space="preserve">MOHAN LAL BAIRWA</t>
  </si>
  <si>
    <t xml:space="preserve">G189674</t>
  </si>
  <si>
    <t xml:space="preserve">SANI  KUMAR</t>
  </si>
  <si>
    <t xml:space="preserve">G190121</t>
  </si>
  <si>
    <t xml:space="preserve">MOHAN SINGH MEHRA</t>
  </si>
  <si>
    <t xml:space="preserve">G190134</t>
  </si>
  <si>
    <t xml:space="preserve">LAYAK  SINGH</t>
  </si>
  <si>
    <t xml:space="preserve">G190551</t>
  </si>
  <si>
    <t xml:space="preserve">G190888</t>
  </si>
  <si>
    <t xml:space="preserve">ROMESH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92042</t>
  </si>
  <si>
    <t xml:space="preserve">SHARDA  PRASAD</t>
  </si>
  <si>
    <t xml:space="preserve">G192306</t>
  </si>
  <si>
    <t xml:space="preserve">SANJEEV KUMAR SINGH</t>
  </si>
  <si>
    <t xml:space="preserve">G193286</t>
  </si>
  <si>
    <t xml:space="preserve">DHARMENDRA  RAI</t>
  </si>
  <si>
    <t xml:space="preserve">G193344</t>
  </si>
  <si>
    <t xml:space="preserve">SANTOSH KUMAR GOND</t>
  </si>
  <si>
    <t xml:space="preserve">G193576</t>
  </si>
  <si>
    <t xml:space="preserve">SUSHIL  KUMAR</t>
  </si>
  <si>
    <t xml:space="preserve">G193602</t>
  </si>
  <si>
    <t xml:space="preserve">SANJAY  PANDEY</t>
  </si>
  <si>
    <t xml:space="preserve">G193712</t>
  </si>
  <si>
    <t xml:space="preserve">REENA  KUMARI</t>
  </si>
  <si>
    <t xml:space="preserve">G193726</t>
  </si>
  <si>
    <t xml:space="preserve">LAXMI  </t>
  </si>
  <si>
    <t xml:space="preserve">G193788</t>
  </si>
  <si>
    <t xml:space="preserve">JYOTI  DEVI</t>
  </si>
  <si>
    <t xml:space="preserve">G194635</t>
  </si>
  <si>
    <t xml:space="preserve">CHANDRA  SHEKHAR</t>
  </si>
  <si>
    <t xml:space="preserve">G194649</t>
  </si>
  <si>
    <t xml:space="preserve">RAJKUMAR  </t>
  </si>
  <si>
    <t xml:space="preserve">G194672</t>
  </si>
  <si>
    <t xml:space="preserve">ANOOP KUMAR YADAV</t>
  </si>
  <si>
    <t xml:space="preserve">G194964</t>
  </si>
  <si>
    <t xml:space="preserve">RAMESHWAR  PRAJAPATI</t>
  </si>
  <si>
    <t xml:space="preserve">G197079</t>
  </si>
  <si>
    <t xml:space="preserve">DEEPA  RANI</t>
  </si>
  <si>
    <t xml:space="preserve">G198246</t>
  </si>
  <si>
    <t xml:space="preserve">SUNIL  KUMAR</t>
  </si>
  <si>
    <t xml:space="preserve">G199712</t>
  </si>
  <si>
    <t xml:space="preserve">UMESH  CHAUDHARY</t>
  </si>
  <si>
    <t xml:space="preserve">G200043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1133</t>
  </si>
  <si>
    <t xml:space="preserve">GOPAL  BIHARI</t>
  </si>
  <si>
    <t xml:space="preserve">G201207</t>
  </si>
  <si>
    <t xml:space="preserve">G205718</t>
  </si>
  <si>
    <t xml:space="preserve">VISHAL KUMAR </t>
  </si>
  <si>
    <t xml:space="preserve">G208638</t>
  </si>
  <si>
    <t xml:space="preserve">ATUL  MISHRA</t>
  </si>
  <si>
    <t xml:space="preserve">G208826</t>
  </si>
  <si>
    <t xml:space="preserve">SANJAY  KUMAR</t>
  </si>
  <si>
    <t xml:space="preserve">G209436</t>
  </si>
  <si>
    <t xml:space="preserve">G209932</t>
  </si>
  <si>
    <t xml:space="preserve">SAURABH  KASHYAP</t>
  </si>
  <si>
    <t xml:space="preserve">G210610</t>
  </si>
  <si>
    <t xml:space="preserve">PRIYANSHU  MISHRA</t>
  </si>
  <si>
    <t xml:space="preserve">G210986</t>
  </si>
  <si>
    <t xml:space="preserve">KANCHAN  DEVI</t>
  </si>
  <si>
    <t xml:space="preserve">G211327</t>
  </si>
  <si>
    <t xml:space="preserve">GOPAL  KUMAR</t>
  </si>
  <si>
    <t xml:space="preserve">G214622</t>
  </si>
  <si>
    <t xml:space="preserve">SUSHIL  NEGI</t>
  </si>
  <si>
    <t xml:space="preserve">G215093</t>
  </si>
  <si>
    <t xml:space="preserve">G216006</t>
  </si>
  <si>
    <t xml:space="preserve">YOGESH  </t>
  </si>
  <si>
    <t xml:space="preserve">G216066</t>
  </si>
  <si>
    <t xml:space="preserve">SHIVAM  </t>
  </si>
  <si>
    <t xml:space="preserve">G216075</t>
  </si>
  <si>
    <t xml:space="preserve">SHUBHAM  KUMAR</t>
  </si>
  <si>
    <t xml:space="preserve">G216625</t>
  </si>
  <si>
    <t xml:space="preserve">OMPRAKASH  </t>
  </si>
  <si>
    <t xml:space="preserve">G217806</t>
  </si>
  <si>
    <t xml:space="preserve">VIJAY  UPADHYAY</t>
  </si>
  <si>
    <t xml:space="preserve">G217868</t>
  </si>
  <si>
    <t xml:space="preserve">DINESH KUMAR SHARMA</t>
  </si>
  <si>
    <t xml:space="preserve">G218145</t>
  </si>
  <si>
    <t xml:space="preserve">SUJATA  </t>
  </si>
  <si>
    <t xml:space="preserve">G219067</t>
  </si>
  <si>
    <t xml:space="preserve">NIDHI RAWAT </t>
  </si>
  <si>
    <t xml:space="preserve">G219125</t>
  </si>
  <si>
    <t xml:space="preserve">ANIL  KUMAR</t>
  </si>
  <si>
    <t xml:space="preserve">G219278</t>
  </si>
  <si>
    <t xml:space="preserve">ANUJ  KUMAR</t>
  </si>
  <si>
    <t xml:space="preserve">G219280</t>
  </si>
  <si>
    <t xml:space="preserve">NIRAJ  KUMAR</t>
  </si>
  <si>
    <t xml:space="preserve">G193632</t>
  </si>
  <si>
    <t xml:space="preserve">SOLOMON  JOSEPH</t>
  </si>
  <si>
    <t xml:space="preserve">G001341</t>
  </si>
  <si>
    <t xml:space="preserve">VIJAY  SINGH</t>
  </si>
  <si>
    <t xml:space="preserve">G129878</t>
  </si>
  <si>
    <t xml:space="preserve">G129879</t>
  </si>
  <si>
    <t xml:space="preserve">NIRANJAN KUMAR SINGH</t>
  </si>
  <si>
    <t xml:space="preserve">G149610</t>
  </si>
  <si>
    <t xml:space="preserve">ASHFAQ  AHMED</t>
  </si>
  <si>
    <t xml:space="preserve">G153890</t>
  </si>
  <si>
    <t xml:space="preserve">ABHISHEK  </t>
  </si>
  <si>
    <t xml:space="preserve">G153892</t>
  </si>
  <si>
    <t xml:space="preserve">SACHIN  KUMAR</t>
  </si>
  <si>
    <t xml:space="preserve">G156210</t>
  </si>
  <si>
    <t xml:space="preserve">LAXMAN  PAL</t>
  </si>
  <si>
    <t xml:space="preserve">G156231</t>
  </si>
  <si>
    <t xml:space="preserve">G156373</t>
  </si>
  <si>
    <t xml:space="preserve">RAMESHWAR  KUMAR</t>
  </si>
  <si>
    <t xml:space="preserve">G158239</t>
  </si>
  <si>
    <t xml:space="preserve">RAJ  SHARMA</t>
  </si>
  <si>
    <t xml:space="preserve">G185987</t>
  </si>
  <si>
    <t xml:space="preserve">RAVI SHANKAR RAI</t>
  </si>
  <si>
    <t xml:space="preserve">G200740</t>
  </si>
  <si>
    <t xml:space="preserve">JIT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30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9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9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24</v>
      </c>
      <c r="T11" s="17" t="s">
        <v>24</v>
      </c>
      <c r="U11" s="17" t="s">
        <v>24</v>
      </c>
      <c r="V11" s="17" t="s">
        <v>18</v>
      </c>
      <c r="W11" s="17" t="s">
        <v>24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9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3</v>
      </c>
      <c r="AI11" s="4" t="n">
        <f aca="false">COUNTIF(D11:AG11,"wo")</f>
        <v>3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SUM(AH11:AK11)</f>
        <v>26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SUM(AH13:AK13)</f>
        <v>30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24</v>
      </c>
      <c r="I14" s="17" t="s">
        <v>24</v>
      </c>
      <c r="J14" s="17" t="s">
        <v>24</v>
      </c>
      <c r="K14" s="17" t="s">
        <v>24</v>
      </c>
      <c r="L14" s="17" t="s">
        <v>24</v>
      </c>
      <c r="M14" s="17" t="s">
        <v>24</v>
      </c>
      <c r="N14" s="17" t="s">
        <v>24</v>
      </c>
      <c r="O14" s="17" t="s">
        <v>24</v>
      </c>
      <c r="P14" s="17" t="s">
        <v>24</v>
      </c>
      <c r="Q14" s="17" t="s">
        <v>24</v>
      </c>
      <c r="R14" s="17" t="s">
        <v>24</v>
      </c>
      <c r="S14" s="17" t="s">
        <v>24</v>
      </c>
      <c r="T14" s="17" t="s">
        <v>24</v>
      </c>
      <c r="U14" s="17" t="s">
        <v>24</v>
      </c>
      <c r="V14" s="17" t="s">
        <v>24</v>
      </c>
      <c r="W14" s="17" t="s">
        <v>24</v>
      </c>
      <c r="X14" s="17" t="s">
        <v>24</v>
      </c>
      <c r="Y14" s="17" t="s">
        <v>24</v>
      </c>
      <c r="Z14" s="17" t="s">
        <v>24</v>
      </c>
      <c r="AA14" s="17" t="s">
        <v>24</v>
      </c>
      <c r="AB14" s="17" t="s">
        <v>24</v>
      </c>
      <c r="AC14" s="17" t="s">
        <v>24</v>
      </c>
      <c r="AD14" s="17" t="s">
        <v>24</v>
      </c>
      <c r="AE14" s="17" t="s">
        <v>24</v>
      </c>
      <c r="AF14" s="17" t="s">
        <v>24</v>
      </c>
      <c r="AG14" s="17" t="s">
        <v>24</v>
      </c>
      <c r="AH14" s="4" t="n">
        <f aca="false">COUNTIF(D14:AG14,"P")</f>
        <v>4</v>
      </c>
      <c r="AI14" s="4" t="n">
        <f aca="false">COUNTIF(D14:AG14,"wo")</f>
        <v>0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SUM(AH14:AK14)</f>
        <v>4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24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29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24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4" t="n">
        <f aca="false">COUNTIF(D17:AG17,"P")</f>
        <v>25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9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24</v>
      </c>
      <c r="P18" s="17" t="s">
        <v>24</v>
      </c>
      <c r="Q18" s="17" t="s">
        <v>24</v>
      </c>
      <c r="R18" s="17" t="s">
        <v>24</v>
      </c>
      <c r="S18" s="17" t="s">
        <v>24</v>
      </c>
      <c r="T18" s="17" t="s">
        <v>24</v>
      </c>
      <c r="U18" s="17" t="s">
        <v>24</v>
      </c>
      <c r="V18" s="17" t="s">
        <v>24</v>
      </c>
      <c r="W18" s="17" t="s">
        <v>24</v>
      </c>
      <c r="X18" s="17" t="s">
        <v>24</v>
      </c>
      <c r="Y18" s="17" t="s">
        <v>24</v>
      </c>
      <c r="Z18" s="17" t="s">
        <v>24</v>
      </c>
      <c r="AA18" s="17" t="s">
        <v>24</v>
      </c>
      <c r="AB18" s="17" t="s">
        <v>24</v>
      </c>
      <c r="AC18" s="17" t="s">
        <v>24</v>
      </c>
      <c r="AD18" s="17" t="s">
        <v>24</v>
      </c>
      <c r="AE18" s="17" t="s">
        <v>24</v>
      </c>
      <c r="AF18" s="17" t="s">
        <v>24</v>
      </c>
      <c r="AG18" s="17" t="s">
        <v>24</v>
      </c>
      <c r="AH18" s="4" t="n">
        <f aca="false">COUNTIF(D18:AG18,"P")</f>
        <v>10</v>
      </c>
      <c r="AI18" s="4" t="n">
        <f aca="false">COUNTIF(D18:AG18,"wo")</f>
        <v>1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SUM(AH18:AK18)</f>
        <v>1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24</v>
      </c>
      <c r="F19" s="17" t="s">
        <v>24</v>
      </c>
      <c r="G19" s="17" t="s">
        <v>24</v>
      </c>
      <c r="H19" s="17" t="s">
        <v>24</v>
      </c>
      <c r="I19" s="17" t="s">
        <v>24</v>
      </c>
      <c r="J19" s="17" t="s">
        <v>24</v>
      </c>
      <c r="K19" s="17" t="s">
        <v>24</v>
      </c>
      <c r="L19" s="17" t="s">
        <v>24</v>
      </c>
      <c r="M19" s="17" t="s">
        <v>24</v>
      </c>
      <c r="N19" s="17" t="s">
        <v>24</v>
      </c>
      <c r="O19" s="17" t="s">
        <v>24</v>
      </c>
      <c r="P19" s="17" t="s">
        <v>24</v>
      </c>
      <c r="Q19" s="17" t="s">
        <v>24</v>
      </c>
      <c r="R19" s="17" t="s">
        <v>24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24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13</v>
      </c>
      <c r="AI19" s="4" t="n">
        <f aca="false">COUNTIF(D19:AG19,"wo")</f>
        <v>2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SUM(AH19:AK19)</f>
        <v>15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24</v>
      </c>
      <c r="S22" s="17" t="s">
        <v>24</v>
      </c>
      <c r="T22" s="17" t="s">
        <v>24</v>
      </c>
      <c r="U22" s="17" t="s">
        <v>24</v>
      </c>
      <c r="V22" s="17" t="s">
        <v>24</v>
      </c>
      <c r="W22" s="17" t="s">
        <v>24</v>
      </c>
      <c r="X22" s="17" t="s">
        <v>24</v>
      </c>
      <c r="Y22" s="17" t="s">
        <v>24</v>
      </c>
      <c r="Z22" s="17" t="s">
        <v>24</v>
      </c>
      <c r="AA22" s="17" t="s">
        <v>24</v>
      </c>
      <c r="AB22" s="17" t="s">
        <v>24</v>
      </c>
      <c r="AC22" s="17" t="s">
        <v>24</v>
      </c>
      <c r="AD22" s="17" t="s">
        <v>24</v>
      </c>
      <c r="AE22" s="17" t="s">
        <v>24</v>
      </c>
      <c r="AF22" s="17" t="s">
        <v>24</v>
      </c>
      <c r="AG22" s="17" t="s">
        <v>24</v>
      </c>
      <c r="AH22" s="4" t="n">
        <f aca="false">COUNTIF(D22:AG22,"P")</f>
        <v>12</v>
      </c>
      <c r="AI22" s="4" t="n">
        <f aca="false">COUNTIF(D22:AG22,"wo")</f>
        <v>2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SUM(AH22:AK22)</f>
        <v>14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2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30</v>
      </c>
    </row>
    <row r="29" customFormat="false" ht="15" hidden="false" customHeight="true" outlineLevel="0" collapsed="false">
      <c r="A29" s="2" t="n">
        <v>21</v>
      </c>
      <c r="B29" s="1" t="s">
        <v>58</v>
      </c>
      <c r="C29" s="1" t="s">
        <v>59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24</v>
      </c>
      <c r="AH29" s="4" t="n">
        <f aca="false">COUNTIF(D29:AG29,"P")</f>
        <v>25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29</v>
      </c>
    </row>
    <row r="30" customFormat="false" ht="15" hidden="false" customHeight="false" outlineLevel="0" collapsed="false">
      <c r="A30" s="2" t="n">
        <v>22</v>
      </c>
      <c r="B30" s="1" t="s">
        <v>60</v>
      </c>
      <c r="C30" s="1" t="s">
        <v>61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24</v>
      </c>
      <c r="O30" s="17" t="s">
        <v>24</v>
      </c>
      <c r="P30" s="17" t="s">
        <v>24</v>
      </c>
      <c r="Q30" s="17" t="s">
        <v>18</v>
      </c>
      <c r="R30" s="17" t="s">
        <v>24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3</v>
      </c>
      <c r="AI30" s="4" t="n">
        <f aca="false">COUNTIF(D30:AG30,"wo")</f>
        <v>3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26</v>
      </c>
    </row>
    <row r="31" customFormat="false" ht="15" hidden="false" customHeight="true" outlineLevel="0" collapsed="false">
      <c r="A31" s="2" t="n">
        <v>23</v>
      </c>
      <c r="B31" s="1" t="s">
        <v>62</v>
      </c>
      <c r="C31" s="1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24</v>
      </c>
      <c r="AF31" s="17" t="s">
        <v>18</v>
      </c>
      <c r="AG31" s="17" t="s">
        <v>24</v>
      </c>
      <c r="AH31" s="4" t="n">
        <f aca="false">COUNTIF(D31:AG31,"P")</f>
        <v>24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28</v>
      </c>
    </row>
    <row r="32" customFormat="false" ht="15" hidden="false" customHeight="false" outlineLevel="0" collapsed="false">
      <c r="A32" s="2" t="n">
        <v>24</v>
      </c>
      <c r="B32" s="1" t="s">
        <v>64</v>
      </c>
      <c r="C32" s="1" t="s">
        <v>65</v>
      </c>
      <c r="D32" s="17" t="s">
        <v>18</v>
      </c>
      <c r="E32" s="17" t="s">
        <v>18</v>
      </c>
      <c r="F32" s="17" t="s">
        <v>24</v>
      </c>
      <c r="G32" s="17" t="s">
        <v>24</v>
      </c>
      <c r="H32" s="17" t="s">
        <v>24</v>
      </c>
      <c r="I32" s="17" t="s">
        <v>24</v>
      </c>
      <c r="J32" s="17" t="s">
        <v>18</v>
      </c>
      <c r="K32" s="17" t="s">
        <v>24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24</v>
      </c>
      <c r="R32" s="17" t="s">
        <v>18</v>
      </c>
      <c r="S32" s="17" t="s">
        <v>24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24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19</v>
      </c>
      <c r="AI32" s="4" t="n">
        <f aca="false">COUNTIF(D32:AG32,"wo")</f>
        <v>3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22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24</v>
      </c>
      <c r="AG33" s="17" t="s">
        <v>18</v>
      </c>
      <c r="AH33" s="4" t="n">
        <f aca="false">COUNTIF(D33:AG33,"P")</f>
        <v>25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29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24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SUM(AH34:AK34)</f>
        <v>29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24</v>
      </c>
      <c r="L35" s="17" t="s">
        <v>24</v>
      </c>
      <c r="M35" s="17" t="s">
        <v>24</v>
      </c>
      <c r="N35" s="17" t="s">
        <v>24</v>
      </c>
      <c r="O35" s="17" t="s">
        <v>24</v>
      </c>
      <c r="P35" s="17" t="s">
        <v>18</v>
      </c>
      <c r="Q35" s="17" t="s">
        <v>24</v>
      </c>
      <c r="R35" s="17" t="s">
        <v>18</v>
      </c>
      <c r="S35" s="17" t="s">
        <v>18</v>
      </c>
      <c r="T35" s="17" t="s">
        <v>24</v>
      </c>
      <c r="U35" s="17" t="s">
        <v>18</v>
      </c>
      <c r="V35" s="17" t="s">
        <v>19</v>
      </c>
      <c r="W35" s="17" t="s">
        <v>18</v>
      </c>
      <c r="X35" s="17" t="s">
        <v>24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19</v>
      </c>
      <c r="AI35" s="4" t="n">
        <f aca="false">COUNTIF(D35:AG35,"wo")</f>
        <v>3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22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50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24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4" t="n">
        <f aca="false">COUNTIF(D36:AG36,"P")</f>
        <v>25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SUM(AH36:AK36)</f>
        <v>29</v>
      </c>
    </row>
    <row r="37" customFormat="false" ht="15" hidden="false" customHeight="false" outlineLevel="0" collapsed="false">
      <c r="A37" s="2" t="n">
        <v>29</v>
      </c>
      <c r="B37" s="16" t="s">
        <v>73</v>
      </c>
      <c r="C37" s="16" t="s">
        <v>74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5</v>
      </c>
      <c r="C38" s="16" t="s">
        <v>76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" t="s">
        <v>77</v>
      </c>
      <c r="C39" s="1" t="s">
        <v>78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9</v>
      </c>
      <c r="Y39" s="17" t="s">
        <v>18</v>
      </c>
      <c r="Z39" s="17" t="s">
        <v>18</v>
      </c>
      <c r="AA39" s="17" t="s">
        <v>18</v>
      </c>
      <c r="AB39" s="17" t="s">
        <v>24</v>
      </c>
      <c r="AC39" s="17" t="s">
        <v>24</v>
      </c>
      <c r="AD39" s="17" t="s">
        <v>24</v>
      </c>
      <c r="AE39" s="17" t="s">
        <v>24</v>
      </c>
      <c r="AF39" s="17" t="s">
        <v>24</v>
      </c>
      <c r="AG39" s="17" t="s">
        <v>24</v>
      </c>
      <c r="AH39" s="4" t="n">
        <f aca="false">COUNTIF(D39:AG39,"P")</f>
        <v>21</v>
      </c>
      <c r="AI39" s="4" t="n">
        <f aca="false">COUNTIF(D39:AG39,"wo")</f>
        <v>3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SUM(AH39:AK39)</f>
        <v>24</v>
      </c>
    </row>
    <row r="40" customFormat="false" ht="15" hidden="false" customHeight="false" outlineLevel="0" collapsed="false">
      <c r="A40" s="2" t="n">
        <v>32</v>
      </c>
      <c r="B40" s="16" t="s">
        <v>79</v>
      </c>
      <c r="C40" s="16" t="s">
        <v>6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24</v>
      </c>
      <c r="AD40" s="17" t="s">
        <v>24</v>
      </c>
      <c r="AE40" s="17" t="s">
        <v>24</v>
      </c>
      <c r="AF40" s="17" t="s">
        <v>24</v>
      </c>
      <c r="AG40" s="17" t="s">
        <v>24</v>
      </c>
      <c r="AH40" s="4" t="n">
        <f aca="false">COUNTIF(D40:AG40,"P")</f>
        <v>22</v>
      </c>
      <c r="AI40" s="4" t="n">
        <f aca="false">COUNTIF(D40:AG40,"wo")</f>
        <v>3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25</v>
      </c>
    </row>
    <row r="41" customFormat="false" ht="15" hidden="false" customHeight="false" outlineLevel="0" collapsed="false">
      <c r="A41" s="2" t="n">
        <v>33</v>
      </c>
      <c r="B41" s="16" t="s">
        <v>80</v>
      </c>
      <c r="C41" s="16" t="s">
        <v>81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9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9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9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9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2</v>
      </c>
      <c r="C42" s="16" t="s">
        <v>83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4</v>
      </c>
      <c r="C43" s="1" t="s">
        <v>85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6</v>
      </c>
      <c r="C44" s="16" t="s">
        <v>87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88</v>
      </c>
      <c r="C45" s="1" t="s">
        <v>89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0</v>
      </c>
      <c r="C46" s="1" t="s">
        <v>91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2</v>
      </c>
      <c r="C47" s="16" t="s">
        <v>93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4</v>
      </c>
      <c r="C48" s="16" t="s">
        <v>95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9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6</v>
      </c>
      <c r="C49" s="16" t="s">
        <v>97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9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9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17" t="s">
        <v>18</v>
      </c>
      <c r="AG49" s="17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6" t="s">
        <v>98</v>
      </c>
      <c r="C50" s="16" t="s">
        <v>59</v>
      </c>
      <c r="D50" s="17" t="s">
        <v>24</v>
      </c>
      <c r="E50" s="17" t="s">
        <v>24</v>
      </c>
      <c r="F50" s="17" t="s">
        <v>24</v>
      </c>
      <c r="G50" s="17" t="s">
        <v>24</v>
      </c>
      <c r="H50" s="17" t="s">
        <v>24</v>
      </c>
      <c r="I50" s="17" t="s">
        <v>24</v>
      </c>
      <c r="J50" s="17" t="s">
        <v>24</v>
      </c>
      <c r="K50" s="17" t="s">
        <v>24</v>
      </c>
      <c r="L50" s="17" t="s">
        <v>24</v>
      </c>
      <c r="M50" s="17" t="s">
        <v>24</v>
      </c>
      <c r="N50" s="17" t="s">
        <v>24</v>
      </c>
      <c r="O50" s="17" t="s">
        <v>24</v>
      </c>
      <c r="P50" s="17" t="s">
        <v>24</v>
      </c>
      <c r="Q50" s="17" t="s">
        <v>24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24</v>
      </c>
      <c r="Y50" s="17" t="s">
        <v>18</v>
      </c>
      <c r="Z50" s="17" t="s">
        <v>18</v>
      </c>
      <c r="AA50" s="17" t="s">
        <v>24</v>
      </c>
      <c r="AB50" s="17" t="s">
        <v>24</v>
      </c>
      <c r="AC50" s="17" t="s">
        <v>24</v>
      </c>
      <c r="AD50" s="17" t="s">
        <v>18</v>
      </c>
      <c r="AE50" s="17" t="s">
        <v>24</v>
      </c>
      <c r="AF50" s="17" t="s">
        <v>18</v>
      </c>
      <c r="AG50" s="17" t="s">
        <v>24</v>
      </c>
      <c r="AH50" s="4" t="n">
        <f aca="false">COUNTIF(D50:AG50,"P")</f>
        <v>9</v>
      </c>
      <c r="AI50" s="4" t="n">
        <f aca="false">COUNTIF(D50:AG50,"wo")</f>
        <v>1</v>
      </c>
      <c r="AJ50" s="4" t="n">
        <f aca="false">COUNTIF(D50:AG50,"CL")</f>
        <v>0</v>
      </c>
      <c r="AK50" s="4" t="n">
        <f aca="false">COUNTIF(D50:AG50,"PL")</f>
        <v>0</v>
      </c>
      <c r="AL50" s="4" t="n">
        <f aca="false">SUM(AH50:AK50)</f>
        <v>10</v>
      </c>
    </row>
    <row r="51" customFormat="false" ht="15" hidden="false" customHeight="false" outlineLevel="0" collapsed="false">
      <c r="A51" s="2" t="n">
        <v>43</v>
      </c>
      <c r="B51" s="1" t="s">
        <v>99</v>
      </c>
      <c r="C51" s="1" t="s">
        <v>100</v>
      </c>
      <c r="D51" s="17" t="s">
        <v>18</v>
      </c>
      <c r="E51" s="17" t="s">
        <v>18</v>
      </c>
      <c r="F51" s="17" t="s">
        <v>24</v>
      </c>
      <c r="G51" s="17" t="s">
        <v>24</v>
      </c>
      <c r="H51" s="17" t="s">
        <v>24</v>
      </c>
      <c r="I51" s="17" t="s">
        <v>24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9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9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9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3</v>
      </c>
      <c r="AI51" s="4" t="n">
        <f aca="false">COUNTIF(D51:AG51,"wo")</f>
        <v>3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26</v>
      </c>
    </row>
    <row r="52" customFormat="false" ht="15" hidden="false" customHeight="false" outlineLevel="0" collapsed="false">
      <c r="A52" s="2" t="n">
        <v>44</v>
      </c>
      <c r="B52" s="16" t="s">
        <v>101</v>
      </c>
      <c r="C52" s="16" t="s">
        <v>102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6" t="s">
        <v>103</v>
      </c>
      <c r="C53" s="16" t="s">
        <v>104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5</v>
      </c>
      <c r="C54" s="16" t="s">
        <v>106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18</v>
      </c>
      <c r="W54" s="17" t="s">
        <v>18</v>
      </c>
      <c r="X54" s="17" t="s">
        <v>18</v>
      </c>
      <c r="Y54" s="17" t="s">
        <v>24</v>
      </c>
      <c r="Z54" s="17" t="s">
        <v>18</v>
      </c>
      <c r="AA54" s="17" t="s">
        <v>18</v>
      </c>
      <c r="AB54" s="17" t="s">
        <v>19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5</v>
      </c>
      <c r="AI54" s="4" t="n">
        <f aca="false">COUNTIF(D54:AG54,"wo")</f>
        <v>4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29</v>
      </c>
    </row>
    <row r="55" customFormat="false" ht="15" hidden="false" customHeight="false" outlineLevel="0" collapsed="false">
      <c r="A55" s="2" t="n">
        <v>47</v>
      </c>
      <c r="B55" s="1" t="s">
        <v>107</v>
      </c>
      <c r="C55" s="1" t="s">
        <v>108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24</v>
      </c>
      <c r="AA55" s="17" t="s">
        <v>24</v>
      </c>
      <c r="AB55" s="17" t="s">
        <v>24</v>
      </c>
      <c r="AC55" s="17" t="s">
        <v>24</v>
      </c>
      <c r="AD55" s="17" t="s">
        <v>24</v>
      </c>
      <c r="AE55" s="17" t="s">
        <v>24</v>
      </c>
      <c r="AF55" s="17" t="s">
        <v>24</v>
      </c>
      <c r="AG55" s="17" t="s">
        <v>24</v>
      </c>
      <c r="AH55" s="4" t="n">
        <f aca="false">COUNTIF(D55:AG55,"P")</f>
        <v>19</v>
      </c>
      <c r="AI55" s="4" t="n">
        <f aca="false">COUNTIF(D55:AG55,"wo")</f>
        <v>3</v>
      </c>
      <c r="AJ55" s="4" t="n">
        <f aca="false">COUNTIF(D55:AG55,"CL")</f>
        <v>0</v>
      </c>
      <c r="AK55" s="4" t="n">
        <f aca="false">COUNTIF(D55:AG55,"PL")</f>
        <v>0</v>
      </c>
      <c r="AL55" s="4" t="n">
        <f aca="false">SUM(AH55:AK55)</f>
        <v>22</v>
      </c>
    </row>
    <row r="56" customFormat="false" ht="15" hidden="false" customHeight="false" outlineLevel="0" collapsed="false">
      <c r="A56" s="2" t="n">
        <v>48</v>
      </c>
      <c r="B56" s="1" t="s">
        <v>109</v>
      </c>
      <c r="C56" s="1" t="s">
        <v>110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9</v>
      </c>
      <c r="J56" s="17" t="s">
        <v>18</v>
      </c>
      <c r="K56" s="17" t="s">
        <v>18</v>
      </c>
      <c r="L56" s="17" t="s">
        <v>24</v>
      </c>
      <c r="M56" s="17" t="s">
        <v>24</v>
      </c>
      <c r="N56" s="17" t="s">
        <v>24</v>
      </c>
      <c r="O56" s="17" t="s">
        <v>24</v>
      </c>
      <c r="P56" s="17" t="s">
        <v>24</v>
      </c>
      <c r="Q56" s="17" t="s">
        <v>24</v>
      </c>
      <c r="R56" s="17" t="s">
        <v>24</v>
      </c>
      <c r="S56" s="17" t="s">
        <v>24</v>
      </c>
      <c r="T56" s="17" t="s">
        <v>24</v>
      </c>
      <c r="U56" s="17" t="s">
        <v>18</v>
      </c>
      <c r="V56" s="17" t="s">
        <v>24</v>
      </c>
      <c r="W56" s="17" t="s">
        <v>24</v>
      </c>
      <c r="X56" s="17" t="s">
        <v>24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16</v>
      </c>
      <c r="AI56" s="4" t="n">
        <f aca="false">COUNTIF(D56:AG56,"wo")</f>
        <v>2</v>
      </c>
      <c r="AJ56" s="4" t="n">
        <f aca="false">COUNTIF(D56:AG56,"CL")</f>
        <v>0</v>
      </c>
      <c r="AK56" s="4" t="n">
        <f aca="false">COUNTIF(D56:AG56,"PL")</f>
        <v>0</v>
      </c>
      <c r="AL56" s="4" t="n">
        <f aca="false">SUM(AH56:AK56)</f>
        <v>18</v>
      </c>
    </row>
    <row r="57" customFormat="false" ht="15" hidden="false" customHeight="false" outlineLevel="0" collapsed="false">
      <c r="A57" s="2" t="n">
        <v>49</v>
      </c>
      <c r="B57" s="16" t="s">
        <v>111</v>
      </c>
      <c r="C57" s="16" t="s">
        <v>112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24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24</v>
      </c>
      <c r="AH57" s="4" t="n">
        <f aca="false">COUNTIF(D57:AG57,"P")</f>
        <v>24</v>
      </c>
      <c r="AI57" s="4" t="n">
        <f aca="false">COUNTIF(D57:AG57,"wo")</f>
        <v>4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28</v>
      </c>
    </row>
    <row r="58" customFormat="false" ht="15" hidden="false" customHeight="false" outlineLevel="0" collapsed="false">
      <c r="A58" s="2" t="n">
        <v>50</v>
      </c>
      <c r="B58" s="1" t="s">
        <v>113</v>
      </c>
      <c r="C58" s="1" t="s">
        <v>114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6" t="s">
        <v>115</v>
      </c>
      <c r="C59" s="16" t="s">
        <v>116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9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17</v>
      </c>
      <c r="C60" s="16" t="s">
        <v>118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G60,"CL")</f>
        <v>0</v>
      </c>
      <c r="AK60" s="4" t="n">
        <f aca="false">COUNTIF(D60:AG60,"PL")</f>
        <v>0</v>
      </c>
      <c r="AL60" s="4" t="n">
        <f aca="false">SUM(AH60:AK60)</f>
        <v>30</v>
      </c>
    </row>
    <row r="61" customFormat="false" ht="15" hidden="false" customHeight="true" outlineLevel="0" collapsed="false">
      <c r="A61" s="2" t="n">
        <v>53</v>
      </c>
      <c r="B61" s="16" t="s">
        <v>119</v>
      </c>
      <c r="C61" s="16" t="s">
        <v>120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G61,"CL")</f>
        <v>0</v>
      </c>
      <c r="AK61" s="4" t="n">
        <f aca="false">COUNTIF(D61:AG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6" t="s">
        <v>121</v>
      </c>
      <c r="C62" s="16" t="s">
        <v>122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24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G62,"CL")</f>
        <v>0</v>
      </c>
      <c r="AK62" s="4" t="n">
        <f aca="false">COUNTIF(D62:AG62,"PL")</f>
        <v>0</v>
      </c>
      <c r="AL62" s="4" t="n">
        <f aca="false">SUM(AH62:AK62)</f>
        <v>29</v>
      </c>
    </row>
    <row r="63" customFormat="false" ht="15" hidden="false" customHeight="false" outlineLevel="0" collapsed="false">
      <c r="A63" s="2" t="n">
        <v>55</v>
      </c>
      <c r="B63" s="16" t="s">
        <v>123</v>
      </c>
      <c r="C63" s="16" t="s">
        <v>124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G63,"CL")</f>
        <v>0</v>
      </c>
      <c r="AK63" s="4" t="n">
        <f aca="false">COUNTIF(D63:AG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6" t="s">
        <v>125</v>
      </c>
      <c r="C64" s="16" t="s">
        <v>126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24</v>
      </c>
      <c r="AA64" s="17" t="s">
        <v>24</v>
      </c>
      <c r="AB64" s="17" t="s">
        <v>24</v>
      </c>
      <c r="AC64" s="17" t="s">
        <v>24</v>
      </c>
      <c r="AD64" s="17" t="s">
        <v>18</v>
      </c>
      <c r="AE64" s="17" t="s">
        <v>24</v>
      </c>
      <c r="AF64" s="17" t="s">
        <v>18</v>
      </c>
      <c r="AG64" s="17" t="s">
        <v>18</v>
      </c>
      <c r="AH64" s="4" t="n">
        <f aca="false">COUNTIF(D64:AG64,"P")</f>
        <v>22</v>
      </c>
      <c r="AI64" s="4" t="n">
        <f aca="false">COUNTIF(D64:AG64,"wo")</f>
        <v>3</v>
      </c>
      <c r="AJ64" s="4" t="n">
        <f aca="false">COUNTIF(D64:AG64,"CL")</f>
        <v>0</v>
      </c>
      <c r="AK64" s="4" t="n">
        <f aca="false">COUNTIF(D64:AG64,"PL")</f>
        <v>0</v>
      </c>
      <c r="AL64" s="4" t="n">
        <f aca="false">SUM(AH64:AK64)</f>
        <v>25</v>
      </c>
    </row>
    <row r="65" customFormat="false" ht="15" hidden="false" customHeight="false" outlineLevel="0" collapsed="false">
      <c r="A65" s="2" t="n">
        <v>57</v>
      </c>
      <c r="B65" s="16" t="s">
        <v>127</v>
      </c>
      <c r="C65" s="16" t="s">
        <v>128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G65,"CL")</f>
        <v>0</v>
      </c>
      <c r="AK65" s="4" t="n">
        <f aca="false">COUNTIF(D65:AG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6" t="s">
        <v>129</v>
      </c>
      <c r="C66" s="16" t="s">
        <v>130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9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G66,"CL")</f>
        <v>0</v>
      </c>
      <c r="AK66" s="4" t="n">
        <f aca="false">COUNTIF(D66:AG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6" t="s">
        <v>131</v>
      </c>
      <c r="C67" s="16" t="s">
        <v>132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9</v>
      </c>
      <c r="I67" s="17" t="s">
        <v>18</v>
      </c>
      <c r="J67" s="17" t="s">
        <v>18</v>
      </c>
      <c r="K67" s="17" t="s">
        <v>24</v>
      </c>
      <c r="L67" s="17" t="s">
        <v>24</v>
      </c>
      <c r="M67" s="17" t="s">
        <v>24</v>
      </c>
      <c r="N67" s="17" t="s">
        <v>24</v>
      </c>
      <c r="O67" s="17" t="s">
        <v>24</v>
      </c>
      <c r="P67" s="17" t="s">
        <v>24</v>
      </c>
      <c r="Q67" s="17" t="s">
        <v>18</v>
      </c>
      <c r="R67" s="17" t="s">
        <v>18</v>
      </c>
      <c r="S67" s="17" t="s">
        <v>24</v>
      </c>
      <c r="T67" s="17" t="s">
        <v>18</v>
      </c>
      <c r="U67" s="17" t="s">
        <v>24</v>
      </c>
      <c r="V67" s="17" t="s">
        <v>19</v>
      </c>
      <c r="W67" s="17" t="s">
        <v>18</v>
      </c>
      <c r="X67" s="17" t="s">
        <v>18</v>
      </c>
      <c r="Y67" s="17" t="s">
        <v>24</v>
      </c>
      <c r="Z67" s="17" t="s">
        <v>18</v>
      </c>
      <c r="AA67" s="17" t="s">
        <v>18</v>
      </c>
      <c r="AB67" s="17" t="s">
        <v>18</v>
      </c>
      <c r="AC67" s="17" t="s">
        <v>19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18</v>
      </c>
      <c r="AI67" s="4" t="n">
        <f aca="false">COUNTIF(D67:AG67,"wo")</f>
        <v>3</v>
      </c>
      <c r="AJ67" s="4" t="n">
        <f aca="false">COUNTIF(D67:AG67,"CL")</f>
        <v>0</v>
      </c>
      <c r="AK67" s="4" t="n">
        <f aca="false">COUNTIF(D67:AG67,"PL")</f>
        <v>0</v>
      </c>
      <c r="AL67" s="4" t="n">
        <f aca="false">SUM(AH67:AK67)</f>
        <v>21</v>
      </c>
    </row>
    <row r="68" customFormat="false" ht="15" hidden="false" customHeight="false" outlineLevel="0" collapsed="false">
      <c r="A68" s="2" t="n">
        <v>60</v>
      </c>
      <c r="B68" s="1" t="s">
        <v>133</v>
      </c>
      <c r="C68" s="1" t="s">
        <v>134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G68,"CL")</f>
        <v>0</v>
      </c>
      <c r="AK68" s="4" t="n">
        <f aca="false">COUNTIF(D68:AG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5</v>
      </c>
      <c r="C69" s="1" t="s">
        <v>136</v>
      </c>
      <c r="D69" s="17" t="s">
        <v>18</v>
      </c>
      <c r="E69" s="17" t="s">
        <v>18</v>
      </c>
      <c r="F69" s="17" t="s">
        <v>18</v>
      </c>
      <c r="G69" s="17" t="s">
        <v>19</v>
      </c>
      <c r="H69" s="17" t="s">
        <v>18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9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9</v>
      </c>
      <c r="V69" s="17" t="s">
        <v>18</v>
      </c>
      <c r="W69" s="17" t="s">
        <v>18</v>
      </c>
      <c r="X69" s="17" t="s">
        <v>18</v>
      </c>
      <c r="Y69" s="17" t="s">
        <v>18</v>
      </c>
      <c r="Z69" s="17" t="s">
        <v>24</v>
      </c>
      <c r="AA69" s="17" t="s">
        <v>18</v>
      </c>
      <c r="AB69" s="17" t="s">
        <v>19</v>
      </c>
      <c r="AC69" s="17" t="s">
        <v>18</v>
      </c>
      <c r="AD69" s="17" t="s">
        <v>24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4</v>
      </c>
      <c r="AI69" s="4" t="n">
        <f aca="false">COUNTIF(D69:AG69,"wo")</f>
        <v>4</v>
      </c>
      <c r="AJ69" s="4" t="n">
        <f aca="false">COUNTIF(D69:AG69,"CL")</f>
        <v>0</v>
      </c>
      <c r="AK69" s="4" t="n">
        <f aca="false">COUNTIF(D69:AG69,"PL")</f>
        <v>0</v>
      </c>
      <c r="AL69" s="4" t="n">
        <f aca="false">SUM(AH69:AK69)</f>
        <v>28</v>
      </c>
    </row>
    <row r="70" customFormat="false" ht="15" hidden="false" customHeight="false" outlineLevel="0" collapsed="false">
      <c r="A70" s="2" t="n">
        <v>62</v>
      </c>
      <c r="B70" s="16" t="s">
        <v>137</v>
      </c>
      <c r="C70" s="16" t="s">
        <v>138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9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9</v>
      </c>
      <c r="Q70" s="17" t="s">
        <v>18</v>
      </c>
      <c r="R70" s="17" t="s">
        <v>18</v>
      </c>
      <c r="S70" s="17" t="s">
        <v>18</v>
      </c>
      <c r="T70" s="17" t="s">
        <v>24</v>
      </c>
      <c r="U70" s="17" t="s">
        <v>18</v>
      </c>
      <c r="V70" s="17" t="s">
        <v>18</v>
      </c>
      <c r="W70" s="17" t="s">
        <v>19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9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5</v>
      </c>
      <c r="AI70" s="4" t="n">
        <f aca="false">COUNTIF(D70:AG70,"wo")</f>
        <v>4</v>
      </c>
      <c r="AJ70" s="4" t="n">
        <f aca="false">COUNTIF(D70:AG70,"CL")</f>
        <v>0</v>
      </c>
      <c r="AK70" s="4" t="n">
        <f aca="false">COUNTIF(D70:AG70,"PL")</f>
        <v>0</v>
      </c>
      <c r="AL70" s="4" t="n">
        <f aca="false">SUM(AH70:AK70)</f>
        <v>29</v>
      </c>
    </row>
    <row r="71" customFormat="false" ht="15" hidden="false" customHeight="false" outlineLevel="0" collapsed="false">
      <c r="A71" s="2" t="n">
        <v>63</v>
      </c>
      <c r="B71" s="16" t="s">
        <v>139</v>
      </c>
      <c r="C71" s="16" t="s">
        <v>140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8</v>
      </c>
      <c r="J71" s="17" t="s">
        <v>19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8</v>
      </c>
      <c r="Q71" s="17" t="s">
        <v>19</v>
      </c>
      <c r="R71" s="17" t="s">
        <v>18</v>
      </c>
      <c r="S71" s="17" t="s">
        <v>24</v>
      </c>
      <c r="T71" s="17" t="s">
        <v>18</v>
      </c>
      <c r="U71" s="17" t="s">
        <v>18</v>
      </c>
      <c r="V71" s="17" t="s">
        <v>18</v>
      </c>
      <c r="W71" s="17" t="s">
        <v>18</v>
      </c>
      <c r="X71" s="17" t="s">
        <v>19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8</v>
      </c>
      <c r="AE71" s="17" t="s">
        <v>19</v>
      </c>
      <c r="AF71" s="17" t="s">
        <v>18</v>
      </c>
      <c r="AG71" s="17" t="s">
        <v>18</v>
      </c>
      <c r="AH71" s="4" t="n">
        <f aca="false">COUNTIF(D71:AG71,"P")</f>
        <v>25</v>
      </c>
      <c r="AI71" s="4" t="n">
        <f aca="false">COUNTIF(D71:AG71,"wo")</f>
        <v>4</v>
      </c>
      <c r="AJ71" s="4" t="n">
        <f aca="false">COUNTIF(D71:AG71,"CL")</f>
        <v>0</v>
      </c>
      <c r="AK71" s="4" t="n">
        <f aca="false">COUNTIF(D71:AG71,"PL")</f>
        <v>0</v>
      </c>
      <c r="AL71" s="4" t="n">
        <f aca="false">SUM(AH71:AK71)</f>
        <v>29</v>
      </c>
    </row>
    <row r="72" customFormat="false" ht="15" hidden="false" customHeight="false" outlineLevel="0" collapsed="false">
      <c r="A72" s="2" t="n">
        <v>64</v>
      </c>
      <c r="B72" s="1" t="s">
        <v>141</v>
      </c>
      <c r="C72" s="1" t="s">
        <v>142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9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9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9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9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6</v>
      </c>
      <c r="AI72" s="4" t="n">
        <f aca="false">COUNTIF(D72:AG72,"wo")</f>
        <v>4</v>
      </c>
      <c r="AJ72" s="4" t="n">
        <f aca="false">COUNTIF(D72:AG72,"CL")</f>
        <v>0</v>
      </c>
      <c r="AK72" s="4" t="n">
        <f aca="false">COUNTIF(D72:AG72,"PL")</f>
        <v>0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6" t="s">
        <v>143</v>
      </c>
      <c r="C73" s="16" t="s">
        <v>144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19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8</v>
      </c>
      <c r="Q73" s="17" t="s">
        <v>19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9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9</v>
      </c>
      <c r="AF73" s="17" t="s">
        <v>18</v>
      </c>
      <c r="AG73" s="17" t="s">
        <v>18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G73,"CL")</f>
        <v>0</v>
      </c>
      <c r="AK73" s="4" t="n">
        <f aca="false">COUNTIF(D73:AG73,"PL")</f>
        <v>0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6" t="s">
        <v>145</v>
      </c>
      <c r="C74" s="16" t="s">
        <v>146</v>
      </c>
      <c r="D74" s="17" t="s">
        <v>18</v>
      </c>
      <c r="E74" s="17" t="s">
        <v>18</v>
      </c>
      <c r="F74" s="17" t="s">
        <v>18</v>
      </c>
      <c r="G74" s="17" t="s">
        <v>19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9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26</v>
      </c>
      <c r="AI74" s="4" t="n">
        <f aca="false">COUNTIF(D74:AG74,"wo")</f>
        <v>4</v>
      </c>
      <c r="AJ74" s="4" t="n">
        <f aca="false">COUNTIF(D74:AG74,"CL")</f>
        <v>0</v>
      </c>
      <c r="AK74" s="4" t="n">
        <f aca="false">COUNTIF(D74:AG74,"PL")</f>
        <v>0</v>
      </c>
      <c r="AL74" s="4" t="n">
        <f aca="false">SUM(AH74:AK74)</f>
        <v>30</v>
      </c>
    </row>
    <row r="75" customFormat="false" ht="15" hidden="false" customHeight="true" outlineLevel="0" collapsed="false">
      <c r="A75" s="2" t="n">
        <v>67</v>
      </c>
      <c r="B75" s="16" t="s">
        <v>147</v>
      </c>
      <c r="C75" s="16" t="s">
        <v>148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8</v>
      </c>
      <c r="J75" s="17" t="s">
        <v>19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8</v>
      </c>
      <c r="Q75" s="17" t="s">
        <v>19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9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24</v>
      </c>
      <c r="AE75" s="17" t="s">
        <v>24</v>
      </c>
      <c r="AF75" s="17" t="s">
        <v>24</v>
      </c>
      <c r="AG75" s="17" t="s">
        <v>24</v>
      </c>
      <c r="AH75" s="4" t="n">
        <f aca="false">COUNTIF(D75:AG75,"P")</f>
        <v>23</v>
      </c>
      <c r="AI75" s="4" t="n">
        <f aca="false">COUNTIF(D75:AG75,"wo")</f>
        <v>3</v>
      </c>
      <c r="AJ75" s="4" t="n">
        <f aca="false">COUNTIF(D75:AG75,"CL")</f>
        <v>0</v>
      </c>
      <c r="AK75" s="4" t="n">
        <f aca="false">COUNTIF(D75:AG75,"PL")</f>
        <v>0</v>
      </c>
      <c r="AL75" s="4" t="n">
        <f aca="false">SUM(AH75:AK75)</f>
        <v>26</v>
      </c>
    </row>
    <row r="76" customFormat="false" ht="15" hidden="false" customHeight="false" outlineLevel="0" collapsed="false">
      <c r="A76" s="2" t="n">
        <v>68</v>
      </c>
      <c r="B76" s="16" t="s">
        <v>149</v>
      </c>
      <c r="C76" s="16" t="s">
        <v>150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9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9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9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9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G76,"CL")</f>
        <v>0</v>
      </c>
      <c r="AK76" s="4" t="n">
        <f aca="false">COUNTIF(D76:AG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6" t="s">
        <v>151</v>
      </c>
      <c r="C77" s="16" t="s">
        <v>152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9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9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9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9</v>
      </c>
      <c r="AE77" s="17" t="s">
        <v>18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G77,"CL")</f>
        <v>0</v>
      </c>
      <c r="AK77" s="4" t="n">
        <f aca="false">COUNTIF(D77:AG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6" t="s">
        <v>153</v>
      </c>
      <c r="C78" s="16" t="s">
        <v>154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8</v>
      </c>
      <c r="I78" s="17" t="s">
        <v>18</v>
      </c>
      <c r="J78" s="17" t="s">
        <v>19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8</v>
      </c>
      <c r="P78" s="17" t="s">
        <v>18</v>
      </c>
      <c r="Q78" s="17" t="s">
        <v>19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8</v>
      </c>
      <c r="W78" s="17" t="s">
        <v>18</v>
      </c>
      <c r="X78" s="17" t="s">
        <v>19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8</v>
      </c>
      <c r="AD78" s="17" t="s">
        <v>18</v>
      </c>
      <c r="AE78" s="17" t="s">
        <v>19</v>
      </c>
      <c r="AF78" s="17" t="s">
        <v>18</v>
      </c>
      <c r="AG78" s="17" t="s">
        <v>18</v>
      </c>
      <c r="AH78" s="4" t="n">
        <f aca="false">COUNTIF(D78:AG78,"P")</f>
        <v>26</v>
      </c>
      <c r="AI78" s="4" t="n">
        <f aca="false">COUNTIF(D78:AG78,"wo")</f>
        <v>4</v>
      </c>
      <c r="AJ78" s="4" t="n">
        <f aca="false">COUNTIF(D78:AG78,"CL")</f>
        <v>0</v>
      </c>
      <c r="AK78" s="4" t="n">
        <f aca="false">COUNTIF(D78:AG78,"PL")</f>
        <v>0</v>
      </c>
      <c r="AL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6" t="s">
        <v>155</v>
      </c>
      <c r="C79" s="16" t="s">
        <v>156</v>
      </c>
      <c r="D79" s="17" t="s">
        <v>18</v>
      </c>
      <c r="E79" s="17" t="s">
        <v>18</v>
      </c>
      <c r="F79" s="17" t="s">
        <v>18</v>
      </c>
      <c r="G79" s="17" t="s">
        <v>19</v>
      </c>
      <c r="H79" s="17" t="s">
        <v>18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9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9</v>
      </c>
      <c r="V79" s="17" t="s">
        <v>18</v>
      </c>
      <c r="W79" s="17" t="s">
        <v>18</v>
      </c>
      <c r="X79" s="17" t="s">
        <v>18</v>
      </c>
      <c r="Y79" s="17" t="s">
        <v>24</v>
      </c>
      <c r="Z79" s="17" t="s">
        <v>24</v>
      </c>
      <c r="AA79" s="17" t="s">
        <v>24</v>
      </c>
      <c r="AB79" s="17" t="s">
        <v>24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4" t="n">
        <f aca="false">COUNTIF(D79:AG79,"P")</f>
        <v>23</v>
      </c>
      <c r="AI79" s="4" t="n">
        <f aca="false">COUNTIF(D79:AG79,"wo")</f>
        <v>3</v>
      </c>
      <c r="AJ79" s="4" t="n">
        <f aca="false">COUNTIF(D79:AG79,"CL")</f>
        <v>0</v>
      </c>
      <c r="AK79" s="4" t="n">
        <f aca="false">COUNTIF(D79:AG79,"PL")</f>
        <v>0</v>
      </c>
      <c r="AL79" s="4" t="n">
        <f aca="false">SUM(AH79:AK79)</f>
        <v>26</v>
      </c>
    </row>
    <row r="80" customFormat="false" ht="15" hidden="false" customHeight="false" outlineLevel="0" collapsed="false">
      <c r="A80" s="2" t="n">
        <v>72</v>
      </c>
      <c r="B80" s="16" t="s">
        <v>157</v>
      </c>
      <c r="C80" s="16" t="s">
        <v>158</v>
      </c>
      <c r="D80" s="17" t="s">
        <v>18</v>
      </c>
      <c r="E80" s="17" t="s">
        <v>18</v>
      </c>
      <c r="F80" s="17" t="s">
        <v>18</v>
      </c>
      <c r="G80" s="17" t="s">
        <v>19</v>
      </c>
      <c r="H80" s="17" t="s">
        <v>18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9</v>
      </c>
      <c r="O80" s="17" t="s">
        <v>18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9</v>
      </c>
      <c r="V80" s="17" t="s">
        <v>18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9</v>
      </c>
      <c r="AC80" s="17" t="s">
        <v>18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G80,"CL")</f>
        <v>0</v>
      </c>
      <c r="AK80" s="4" t="n">
        <f aca="false">COUNTIF(D80:AG80,"PL")</f>
        <v>0</v>
      </c>
      <c r="AL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6" t="s">
        <v>159</v>
      </c>
      <c r="C81" s="16" t="s">
        <v>160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9</v>
      </c>
      <c r="I81" s="17" t="s">
        <v>18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9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9</v>
      </c>
      <c r="W81" s="17" t="s">
        <v>18</v>
      </c>
      <c r="X81" s="17" t="s">
        <v>24</v>
      </c>
      <c r="Y81" s="17" t="s">
        <v>18</v>
      </c>
      <c r="Z81" s="17" t="s">
        <v>24</v>
      </c>
      <c r="AA81" s="17" t="s">
        <v>18</v>
      </c>
      <c r="AB81" s="17" t="s">
        <v>18</v>
      </c>
      <c r="AC81" s="17" t="s">
        <v>19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4" t="n">
        <f aca="false">COUNTIF(D81:AG81,"P")</f>
        <v>24</v>
      </c>
      <c r="AI81" s="4" t="n">
        <f aca="false">COUNTIF(D81:AG81,"wo")</f>
        <v>4</v>
      </c>
      <c r="AJ81" s="4" t="n">
        <f aca="false">COUNTIF(D81:AG81,"CL")</f>
        <v>0</v>
      </c>
      <c r="AK81" s="4" t="n">
        <f aca="false">COUNTIF(D81:AG81,"PL")</f>
        <v>0</v>
      </c>
      <c r="AL81" s="4" t="n">
        <f aca="false">SUM(AH81:AK81)</f>
        <v>28</v>
      </c>
    </row>
    <row r="82" customFormat="false" ht="15" hidden="false" customHeight="false" outlineLevel="0" collapsed="false">
      <c r="A82" s="2" t="n">
        <v>74</v>
      </c>
      <c r="B82" s="16" t="s">
        <v>161</v>
      </c>
      <c r="C82" s="16" t="s">
        <v>162</v>
      </c>
      <c r="D82" s="17" t="s">
        <v>18</v>
      </c>
      <c r="E82" s="17" t="s">
        <v>18</v>
      </c>
      <c r="F82" s="17" t="s">
        <v>18</v>
      </c>
      <c r="G82" s="17" t="s">
        <v>18</v>
      </c>
      <c r="H82" s="17" t="s">
        <v>19</v>
      </c>
      <c r="I82" s="17" t="s">
        <v>18</v>
      </c>
      <c r="J82" s="17" t="s">
        <v>18</v>
      </c>
      <c r="K82" s="17" t="s">
        <v>18</v>
      </c>
      <c r="L82" s="17" t="s">
        <v>18</v>
      </c>
      <c r="M82" s="17" t="s">
        <v>18</v>
      </c>
      <c r="N82" s="17" t="s">
        <v>18</v>
      </c>
      <c r="O82" s="17" t="s">
        <v>19</v>
      </c>
      <c r="P82" s="17" t="s">
        <v>18</v>
      </c>
      <c r="Q82" s="17" t="s">
        <v>18</v>
      </c>
      <c r="R82" s="17" t="s">
        <v>18</v>
      </c>
      <c r="S82" s="17" t="s">
        <v>18</v>
      </c>
      <c r="T82" s="17" t="s">
        <v>18</v>
      </c>
      <c r="U82" s="17" t="s">
        <v>18</v>
      </c>
      <c r="V82" s="17" t="s">
        <v>19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8</v>
      </c>
      <c r="AB82" s="17" t="s">
        <v>18</v>
      </c>
      <c r="AC82" s="17" t="s">
        <v>19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4" t="n">
        <f aca="false">COUNTIF(D82:AG82,"P")</f>
        <v>26</v>
      </c>
      <c r="AI82" s="4" t="n">
        <f aca="false">COUNTIF(D82:AG82,"wo")</f>
        <v>4</v>
      </c>
      <c r="AJ82" s="4" t="n">
        <f aca="false">COUNTIF(D82:AG82,"CL")</f>
        <v>0</v>
      </c>
      <c r="AK82" s="4" t="n">
        <f aca="false">COUNTIF(D82:AG82,"PL")</f>
        <v>0</v>
      </c>
      <c r="AL82" s="4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6" t="s">
        <v>163</v>
      </c>
      <c r="C83" s="16" t="s">
        <v>164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9</v>
      </c>
      <c r="J83" s="17" t="s">
        <v>18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9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9</v>
      </c>
      <c r="X83" s="17" t="s">
        <v>18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8</v>
      </c>
      <c r="AD83" s="17" t="s">
        <v>19</v>
      </c>
      <c r="AE83" s="17" t="s">
        <v>18</v>
      </c>
      <c r="AF83" s="17" t="s">
        <v>18</v>
      </c>
      <c r="AG83" s="17" t="s">
        <v>18</v>
      </c>
      <c r="AH83" s="4" t="n">
        <f aca="false">COUNTIF(D83:AG83,"P")</f>
        <v>26</v>
      </c>
      <c r="AI83" s="4" t="n">
        <f aca="false">COUNTIF(D83:AG83,"wo")</f>
        <v>4</v>
      </c>
      <c r="AJ83" s="4" t="n">
        <f aca="false">COUNTIF(D83:AG83,"CL")</f>
        <v>0</v>
      </c>
      <c r="AK83" s="4" t="n">
        <f aca="false">COUNTIF(D83:AG83,"PL")</f>
        <v>0</v>
      </c>
      <c r="AL83" s="4" t="n">
        <f aca="false">SUM(AH83:AK83)</f>
        <v>30</v>
      </c>
    </row>
    <row r="84" customFormat="false" ht="15" hidden="false" customHeight="true" outlineLevel="0" collapsed="false">
      <c r="A84" s="2" t="n">
        <v>76</v>
      </c>
      <c r="B84" s="16" t="s">
        <v>165</v>
      </c>
      <c r="C84" s="16" t="s">
        <v>166</v>
      </c>
      <c r="D84" s="17" t="s">
        <v>18</v>
      </c>
      <c r="E84" s="17" t="s">
        <v>18</v>
      </c>
      <c r="F84" s="17" t="s">
        <v>18</v>
      </c>
      <c r="G84" s="17" t="s">
        <v>19</v>
      </c>
      <c r="H84" s="17" t="s">
        <v>18</v>
      </c>
      <c r="I84" s="17" t="s">
        <v>18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9</v>
      </c>
      <c r="O84" s="17" t="s">
        <v>18</v>
      </c>
      <c r="P84" s="17" t="s">
        <v>18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9</v>
      </c>
      <c r="V84" s="17" t="s">
        <v>18</v>
      </c>
      <c r="W84" s="17" t="s">
        <v>18</v>
      </c>
      <c r="X84" s="17" t="s">
        <v>18</v>
      </c>
      <c r="Y84" s="17" t="s">
        <v>24</v>
      </c>
      <c r="Z84" s="17" t="s">
        <v>24</v>
      </c>
      <c r="AA84" s="17" t="s">
        <v>24</v>
      </c>
      <c r="AB84" s="17" t="s">
        <v>24</v>
      </c>
      <c r="AC84" s="17" t="s">
        <v>18</v>
      </c>
      <c r="AD84" s="17" t="s">
        <v>18</v>
      </c>
      <c r="AE84" s="17" t="s">
        <v>24</v>
      </c>
      <c r="AF84" s="17" t="s">
        <v>24</v>
      </c>
      <c r="AG84" s="17" t="s">
        <v>18</v>
      </c>
      <c r="AH84" s="4" t="n">
        <f aca="false">COUNTIF(D84:AG84,"P")</f>
        <v>21</v>
      </c>
      <c r="AI84" s="4" t="n">
        <f aca="false">COUNTIF(D84:AG84,"wo")</f>
        <v>3</v>
      </c>
      <c r="AJ84" s="4" t="n">
        <f aca="false">COUNTIF(D84:AG84,"CL")</f>
        <v>0</v>
      </c>
      <c r="AK84" s="4" t="n">
        <f aca="false">COUNTIF(D84:AG84,"PL")</f>
        <v>0</v>
      </c>
      <c r="AL84" s="4" t="n">
        <f aca="false">SUM(AH84:AK84)</f>
        <v>24</v>
      </c>
    </row>
    <row r="85" customFormat="false" ht="15" hidden="false" customHeight="false" outlineLevel="0" collapsed="false">
      <c r="A85" s="2" t="n">
        <v>77</v>
      </c>
      <c r="B85" s="18" t="s">
        <v>167</v>
      </c>
      <c r="C85" s="18" t="s">
        <v>168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8</v>
      </c>
      <c r="I85" s="17" t="s">
        <v>18</v>
      </c>
      <c r="J85" s="17" t="s">
        <v>19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8</v>
      </c>
      <c r="Q85" s="17" t="s">
        <v>19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8</v>
      </c>
      <c r="X85" s="17" t="s">
        <v>19</v>
      </c>
      <c r="Y85" s="17" t="s">
        <v>18</v>
      </c>
      <c r="Z85" s="17" t="s">
        <v>18</v>
      </c>
      <c r="AA85" s="17" t="s">
        <v>18</v>
      </c>
      <c r="AB85" s="17" t="s">
        <v>18</v>
      </c>
      <c r="AC85" s="17" t="s">
        <v>18</v>
      </c>
      <c r="AD85" s="17" t="s">
        <v>18</v>
      </c>
      <c r="AE85" s="17" t="s">
        <v>19</v>
      </c>
      <c r="AF85" s="17" t="s">
        <v>18</v>
      </c>
      <c r="AG85" s="17" t="s">
        <v>18</v>
      </c>
      <c r="AH85" s="4" t="n">
        <f aca="false">COUNTIF(D85:AG85,"P")</f>
        <v>26</v>
      </c>
      <c r="AI85" s="4" t="n">
        <f aca="false">COUNTIF(D85:AG85,"wo")</f>
        <v>4</v>
      </c>
      <c r="AJ85" s="4" t="n">
        <f aca="false">COUNTIF(D85:AG85,"CL")</f>
        <v>0</v>
      </c>
      <c r="AK85" s="4" t="n">
        <f aca="false">COUNTIF(D85:AG85,"PL")</f>
        <v>0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6" t="s">
        <v>169</v>
      </c>
      <c r="C86" s="16" t="s">
        <v>170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9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9</v>
      </c>
      <c r="P86" s="17" t="s">
        <v>18</v>
      </c>
      <c r="Q86" s="17" t="s">
        <v>18</v>
      </c>
      <c r="R86" s="17" t="s">
        <v>18</v>
      </c>
      <c r="S86" s="17" t="s">
        <v>24</v>
      </c>
      <c r="T86" s="17" t="s">
        <v>24</v>
      </c>
      <c r="U86" s="17" t="s">
        <v>24</v>
      </c>
      <c r="V86" s="17" t="s">
        <v>24</v>
      </c>
      <c r="W86" s="17" t="s">
        <v>18</v>
      </c>
      <c r="X86" s="17" t="s">
        <v>24</v>
      </c>
      <c r="Y86" s="17" t="s">
        <v>18</v>
      </c>
      <c r="Z86" s="17" t="s">
        <v>24</v>
      </c>
      <c r="AA86" s="17" t="s">
        <v>18</v>
      </c>
      <c r="AB86" s="17" t="s">
        <v>18</v>
      </c>
      <c r="AC86" s="17" t="s">
        <v>19</v>
      </c>
      <c r="AD86" s="17" t="s">
        <v>18</v>
      </c>
      <c r="AE86" s="17" t="s">
        <v>18</v>
      </c>
      <c r="AF86" s="17" t="s">
        <v>18</v>
      </c>
      <c r="AG86" s="17" t="s">
        <v>18</v>
      </c>
      <c r="AH86" s="4" t="n">
        <f aca="false">COUNTIF(D86:AG86,"P")</f>
        <v>21</v>
      </c>
      <c r="AI86" s="4" t="n">
        <f aca="false">COUNTIF(D86:AG86,"wo")</f>
        <v>3</v>
      </c>
      <c r="AJ86" s="4" t="n">
        <f aca="false">COUNTIF(D86:AG86,"CL")</f>
        <v>0</v>
      </c>
      <c r="AK86" s="4" t="n">
        <f aca="false">COUNTIF(D86:AG86,"PL")</f>
        <v>0</v>
      </c>
      <c r="AL86" s="4" t="n">
        <f aca="false">SUM(AH86:AK86)</f>
        <v>24</v>
      </c>
    </row>
    <row r="87" customFormat="false" ht="15" hidden="false" customHeight="false" outlineLevel="0" collapsed="false">
      <c r="A87" s="2" t="n">
        <v>79</v>
      </c>
      <c r="B87" s="16" t="s">
        <v>171</v>
      </c>
      <c r="C87" s="16" t="s">
        <v>172</v>
      </c>
      <c r="D87" s="17" t="s">
        <v>18</v>
      </c>
      <c r="E87" s="17" t="s">
        <v>18</v>
      </c>
      <c r="F87" s="17" t="s">
        <v>24</v>
      </c>
      <c r="G87" s="17" t="s">
        <v>24</v>
      </c>
      <c r="H87" s="17" t="s">
        <v>24</v>
      </c>
      <c r="I87" s="17" t="s">
        <v>24</v>
      </c>
      <c r="J87" s="17" t="s">
        <v>24</v>
      </c>
      <c r="K87" s="17" t="s">
        <v>18</v>
      </c>
      <c r="L87" s="17" t="s">
        <v>24</v>
      </c>
      <c r="M87" s="17" t="s">
        <v>18</v>
      </c>
      <c r="N87" s="17" t="s">
        <v>18</v>
      </c>
      <c r="O87" s="17" t="s">
        <v>18</v>
      </c>
      <c r="P87" s="17" t="s">
        <v>19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9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8</v>
      </c>
      <c r="AD87" s="17" t="s">
        <v>19</v>
      </c>
      <c r="AE87" s="17" t="s">
        <v>18</v>
      </c>
      <c r="AF87" s="17" t="s">
        <v>18</v>
      </c>
      <c r="AG87" s="17" t="s">
        <v>18</v>
      </c>
      <c r="AH87" s="4" t="n">
        <f aca="false">COUNTIF(D87:AG87,"P")</f>
        <v>21</v>
      </c>
      <c r="AI87" s="4" t="n">
        <f aca="false">COUNTIF(D87:AG87,"wo")</f>
        <v>3</v>
      </c>
      <c r="AJ87" s="4" t="n">
        <f aca="false">COUNTIF(D87:AG87,"CL")</f>
        <v>0</v>
      </c>
      <c r="AK87" s="4" t="n">
        <f aca="false">COUNTIF(D87:AG87,"PL")</f>
        <v>0</v>
      </c>
      <c r="AL87" s="4" t="n">
        <f aca="false">SUM(AH87:AK87)</f>
        <v>24</v>
      </c>
    </row>
    <row r="88" customFormat="false" ht="15" hidden="false" customHeight="false" outlineLevel="0" collapsed="false">
      <c r="A88" s="2" t="n">
        <v>80</v>
      </c>
      <c r="B88" s="1" t="s">
        <v>173</v>
      </c>
      <c r="C88" s="1" t="s">
        <v>174</v>
      </c>
      <c r="D88" s="17" t="s">
        <v>18</v>
      </c>
      <c r="E88" s="17" t="s">
        <v>18</v>
      </c>
      <c r="F88" s="17" t="s">
        <v>18</v>
      </c>
      <c r="G88" s="17" t="s">
        <v>19</v>
      </c>
      <c r="H88" s="17" t="s">
        <v>18</v>
      </c>
      <c r="I88" s="17" t="s">
        <v>18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9</v>
      </c>
      <c r="O88" s="17" t="s">
        <v>18</v>
      </c>
      <c r="P88" s="17" t="s">
        <v>18</v>
      </c>
      <c r="Q88" s="17" t="s">
        <v>18</v>
      </c>
      <c r="R88" s="17" t="s">
        <v>24</v>
      </c>
      <c r="S88" s="17" t="s">
        <v>18</v>
      </c>
      <c r="T88" s="17" t="s">
        <v>18</v>
      </c>
      <c r="U88" s="17" t="s">
        <v>19</v>
      </c>
      <c r="V88" s="17" t="s">
        <v>18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9</v>
      </c>
      <c r="AC88" s="17" t="s">
        <v>18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4" t="n">
        <f aca="false">COUNTIF(D88:AG88,"P")</f>
        <v>25</v>
      </c>
      <c r="AI88" s="4" t="n">
        <f aca="false">COUNTIF(D88:AG88,"wo")</f>
        <v>4</v>
      </c>
      <c r="AJ88" s="4" t="n">
        <f aca="false">COUNTIF(D88:AG88,"CL")</f>
        <v>0</v>
      </c>
      <c r="AK88" s="4" t="n">
        <f aca="false">COUNTIF(D88:AG88,"PL")</f>
        <v>0</v>
      </c>
      <c r="AL88" s="4" t="n">
        <f aca="false">SUM(AH88:AK88)</f>
        <v>29</v>
      </c>
    </row>
    <row r="89" customFormat="false" ht="15" hidden="false" customHeight="false" outlineLevel="0" collapsed="false">
      <c r="A89" s="2" t="n">
        <v>81</v>
      </c>
      <c r="B89" s="16" t="s">
        <v>175</v>
      </c>
      <c r="C89" s="16" t="s">
        <v>176</v>
      </c>
      <c r="D89" s="17" t="s">
        <v>18</v>
      </c>
      <c r="E89" s="17" t="s">
        <v>18</v>
      </c>
      <c r="F89" s="17" t="s">
        <v>18</v>
      </c>
      <c r="G89" s="17" t="s">
        <v>19</v>
      </c>
      <c r="H89" s="17" t="s">
        <v>18</v>
      </c>
      <c r="I89" s="17" t="s">
        <v>18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9</v>
      </c>
      <c r="O89" s="17" t="s">
        <v>18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9</v>
      </c>
      <c r="V89" s="17" t="s">
        <v>18</v>
      </c>
      <c r="W89" s="17" t="s">
        <v>18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9</v>
      </c>
      <c r="AC89" s="17" t="s">
        <v>18</v>
      </c>
      <c r="AD89" s="17" t="s">
        <v>18</v>
      </c>
      <c r="AE89" s="17" t="s">
        <v>18</v>
      </c>
      <c r="AF89" s="17" t="s">
        <v>18</v>
      </c>
      <c r="AG89" s="17" t="s">
        <v>18</v>
      </c>
      <c r="AH89" s="4" t="n">
        <f aca="false">COUNTIF(D89:AG89,"P")</f>
        <v>26</v>
      </c>
      <c r="AI89" s="4" t="n">
        <f aca="false">COUNTIF(D89:AG89,"wo")</f>
        <v>4</v>
      </c>
      <c r="AJ89" s="4" t="n">
        <f aca="false">COUNTIF(D89:AG89,"CL")</f>
        <v>0</v>
      </c>
      <c r="AK89" s="4" t="n">
        <f aca="false">COUNTIF(D89:AG89,"PL")</f>
        <v>0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6" t="s">
        <v>177</v>
      </c>
      <c r="C90" s="16" t="s">
        <v>178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9</v>
      </c>
      <c r="I90" s="17" t="s">
        <v>18</v>
      </c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18</v>
      </c>
      <c r="O90" s="17" t="s">
        <v>19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9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8</v>
      </c>
      <c r="AB90" s="17" t="s">
        <v>18</v>
      </c>
      <c r="AC90" s="17" t="s">
        <v>19</v>
      </c>
      <c r="AD90" s="17" t="s">
        <v>18</v>
      </c>
      <c r="AE90" s="17" t="s">
        <v>18</v>
      </c>
      <c r="AF90" s="17" t="s">
        <v>18</v>
      </c>
      <c r="AG90" s="17" t="s">
        <v>18</v>
      </c>
      <c r="AH90" s="4" t="n">
        <f aca="false">COUNTIF(D90:AG90,"P")</f>
        <v>26</v>
      </c>
      <c r="AI90" s="4" t="n">
        <f aca="false">COUNTIF(D90:AG90,"wo")</f>
        <v>4</v>
      </c>
      <c r="AJ90" s="4" t="n">
        <f aca="false">COUNTIF(D90:AG90,"CL")</f>
        <v>0</v>
      </c>
      <c r="AK90" s="4" t="n">
        <f aca="false">COUNTIF(D90:AG90,"PL")</f>
        <v>0</v>
      </c>
      <c r="AL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6" t="s">
        <v>179</v>
      </c>
      <c r="C91" s="16" t="s">
        <v>180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8</v>
      </c>
      <c r="I91" s="17" t="s">
        <v>19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8</v>
      </c>
      <c r="P91" s="17" t="s">
        <v>19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9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8</v>
      </c>
      <c r="AC91" s="17" t="s">
        <v>18</v>
      </c>
      <c r="AD91" s="17" t="s">
        <v>19</v>
      </c>
      <c r="AE91" s="17" t="s">
        <v>18</v>
      </c>
      <c r="AF91" s="17" t="s">
        <v>18</v>
      </c>
      <c r="AG91" s="17" t="s">
        <v>18</v>
      </c>
      <c r="AH91" s="4" t="n">
        <f aca="false">COUNTIF(D91:AG91,"P")</f>
        <v>26</v>
      </c>
      <c r="AI91" s="4" t="n">
        <f aca="false">COUNTIF(D91:AG91,"wo")</f>
        <v>4</v>
      </c>
      <c r="AJ91" s="4" t="n">
        <f aca="false">COUNTIF(D91:AG91,"CL")</f>
        <v>0</v>
      </c>
      <c r="AK91" s="4" t="n">
        <f aca="false">COUNTIF(D91:AG91,"PL")</f>
        <v>0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1</v>
      </c>
      <c r="C92" s="16" t="s">
        <v>182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8</v>
      </c>
      <c r="J92" s="17" t="s">
        <v>19</v>
      </c>
      <c r="K92" s="17" t="s">
        <v>18</v>
      </c>
      <c r="L92" s="17" t="s">
        <v>18</v>
      </c>
      <c r="M92" s="17" t="s">
        <v>18</v>
      </c>
      <c r="N92" s="17" t="s">
        <v>18</v>
      </c>
      <c r="O92" s="17" t="s">
        <v>18</v>
      </c>
      <c r="P92" s="17" t="s">
        <v>18</v>
      </c>
      <c r="Q92" s="17" t="s">
        <v>19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8</v>
      </c>
      <c r="W92" s="17" t="s">
        <v>18</v>
      </c>
      <c r="X92" s="17" t="s">
        <v>19</v>
      </c>
      <c r="Y92" s="17" t="s">
        <v>18</v>
      </c>
      <c r="Z92" s="17" t="s">
        <v>18</v>
      </c>
      <c r="AA92" s="17" t="s">
        <v>18</v>
      </c>
      <c r="AB92" s="17" t="s">
        <v>18</v>
      </c>
      <c r="AC92" s="17" t="s">
        <v>18</v>
      </c>
      <c r="AD92" s="17" t="s">
        <v>18</v>
      </c>
      <c r="AE92" s="17" t="s">
        <v>19</v>
      </c>
      <c r="AF92" s="17" t="s">
        <v>18</v>
      </c>
      <c r="AG92" s="17" t="s">
        <v>18</v>
      </c>
      <c r="AH92" s="4" t="n">
        <f aca="false">COUNTIF(D92:AG92,"P")</f>
        <v>26</v>
      </c>
      <c r="AI92" s="4" t="n">
        <f aca="false">COUNTIF(D92:AG92,"wo")</f>
        <v>4</v>
      </c>
      <c r="AJ92" s="4" t="n">
        <f aca="false">COUNTIF(D92:AG92,"CL")</f>
        <v>0</v>
      </c>
      <c r="AK92" s="4" t="n">
        <f aca="false">COUNTIF(D92:AG92,"PL")</f>
        <v>0</v>
      </c>
      <c r="AL92" s="4" t="n">
        <f aca="false">SUM(AH92:AK92)</f>
        <v>30</v>
      </c>
    </row>
    <row r="93" customFormat="false" ht="15" hidden="false" customHeight="true" outlineLevel="0" collapsed="false">
      <c r="A93" s="2" t="n">
        <v>85</v>
      </c>
      <c r="B93" s="1" t="s">
        <v>183</v>
      </c>
      <c r="C93" s="1" t="s">
        <v>184</v>
      </c>
      <c r="D93" s="17" t="s">
        <v>18</v>
      </c>
      <c r="E93" s="17" t="s">
        <v>18</v>
      </c>
      <c r="F93" s="17" t="s">
        <v>18</v>
      </c>
      <c r="G93" s="17" t="s">
        <v>19</v>
      </c>
      <c r="H93" s="17" t="s">
        <v>18</v>
      </c>
      <c r="I93" s="17" t="s">
        <v>18</v>
      </c>
      <c r="J93" s="17" t="s">
        <v>18</v>
      </c>
      <c r="K93" s="17" t="s">
        <v>18</v>
      </c>
      <c r="L93" s="17" t="s">
        <v>18</v>
      </c>
      <c r="M93" s="17" t="s">
        <v>18</v>
      </c>
      <c r="N93" s="17" t="s">
        <v>19</v>
      </c>
      <c r="O93" s="17" t="s">
        <v>18</v>
      </c>
      <c r="P93" s="17" t="s">
        <v>18</v>
      </c>
      <c r="Q93" s="17" t="s">
        <v>18</v>
      </c>
      <c r="R93" s="17" t="s">
        <v>18</v>
      </c>
      <c r="S93" s="17" t="s">
        <v>18</v>
      </c>
      <c r="T93" s="17" t="s">
        <v>18</v>
      </c>
      <c r="U93" s="17" t="s">
        <v>19</v>
      </c>
      <c r="V93" s="17" t="s">
        <v>18</v>
      </c>
      <c r="W93" s="17" t="s">
        <v>18</v>
      </c>
      <c r="X93" s="17" t="s">
        <v>18</v>
      </c>
      <c r="Y93" s="17" t="s">
        <v>18</v>
      </c>
      <c r="Z93" s="17" t="s">
        <v>18</v>
      </c>
      <c r="AA93" s="17" t="s">
        <v>18</v>
      </c>
      <c r="AB93" s="17" t="s">
        <v>19</v>
      </c>
      <c r="AC93" s="17" t="s">
        <v>18</v>
      </c>
      <c r="AD93" s="17" t="s">
        <v>18</v>
      </c>
      <c r="AE93" s="17" t="s">
        <v>18</v>
      </c>
      <c r="AF93" s="17" t="s">
        <v>18</v>
      </c>
      <c r="AG93" s="17" t="s">
        <v>18</v>
      </c>
      <c r="AH93" s="4" t="n">
        <f aca="false">COUNTIF(D93:AG93,"P")</f>
        <v>26</v>
      </c>
      <c r="AI93" s="4" t="n">
        <f aca="false">COUNTIF(D93:AG93,"wo")</f>
        <v>4</v>
      </c>
      <c r="AJ93" s="4" t="n">
        <f aca="false">COUNTIF(D93:AG93,"CL")</f>
        <v>0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6" t="s">
        <v>185</v>
      </c>
      <c r="C94" s="16" t="s">
        <v>186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24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4" t="n">
        <f aca="false">COUNTIF(D94:AG94,"P")</f>
        <v>25</v>
      </c>
      <c r="AI94" s="4" t="n">
        <f aca="false">COUNTIF(D94:AG94,"wo")</f>
        <v>4</v>
      </c>
      <c r="AJ94" s="4" t="n">
        <f aca="false">COUNTIF(D94:AG94,"CL")</f>
        <v>0</v>
      </c>
      <c r="AK94" s="4" t="n">
        <f aca="false">COUNTIF(D94:AG94,"PL")</f>
        <v>0</v>
      </c>
      <c r="AL94" s="4" t="n">
        <f aca="false">SUM(AH94:AK94)</f>
        <v>29</v>
      </c>
    </row>
    <row r="95" customFormat="false" ht="15" hidden="false" customHeight="false" outlineLevel="0" collapsed="false">
      <c r="A95" s="2" t="n">
        <v>87</v>
      </c>
      <c r="B95" s="16" t="s">
        <v>187</v>
      </c>
      <c r="C95" s="16" t="s">
        <v>188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18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6</v>
      </c>
      <c r="AI95" s="4" t="n">
        <f aca="false">COUNTIF(D95:AG95,"wo")</f>
        <v>4</v>
      </c>
      <c r="AJ95" s="4" t="n">
        <f aca="false">COUNTIF(D95:AG95,"CL")</f>
        <v>0</v>
      </c>
      <c r="AK95" s="4" t="n">
        <f aca="false">COUNTIF(D95:AG95,"PL")</f>
        <v>0</v>
      </c>
      <c r="AL95" s="4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6" t="s">
        <v>189</v>
      </c>
      <c r="C96" s="16" t="s">
        <v>190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9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8</v>
      </c>
      <c r="P96" s="17" t="s">
        <v>19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9</v>
      </c>
      <c r="X96" s="17" t="s">
        <v>18</v>
      </c>
      <c r="Y96" s="17" t="s">
        <v>18</v>
      </c>
      <c r="Z96" s="17" t="s">
        <v>18</v>
      </c>
      <c r="AA96" s="17" t="s">
        <v>18</v>
      </c>
      <c r="AB96" s="17" t="s">
        <v>18</v>
      </c>
      <c r="AC96" s="17" t="s">
        <v>18</v>
      </c>
      <c r="AD96" s="17" t="s">
        <v>19</v>
      </c>
      <c r="AE96" s="17" t="s">
        <v>18</v>
      </c>
      <c r="AF96" s="17" t="s">
        <v>18</v>
      </c>
      <c r="AG96" s="17" t="s">
        <v>18</v>
      </c>
      <c r="AH96" s="4" t="n">
        <f aca="false">COUNTIF(D96:AG96,"P")</f>
        <v>26</v>
      </c>
      <c r="AI96" s="4" t="n">
        <f aca="false">COUNTIF(D96:AG96,"wo")</f>
        <v>4</v>
      </c>
      <c r="AJ96" s="4" t="n">
        <f aca="false">COUNTIF(D96:AG96,"CL")</f>
        <v>0</v>
      </c>
      <c r="AK96" s="4" t="n">
        <f aca="false">COUNTIF(D96:AG96,"PL")</f>
        <v>0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6" t="s">
        <v>191</v>
      </c>
      <c r="C97" s="16" t="s">
        <v>192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8</v>
      </c>
      <c r="I97" s="17" t="s">
        <v>18</v>
      </c>
      <c r="J97" s="17" t="s">
        <v>19</v>
      </c>
      <c r="K97" s="17" t="s">
        <v>18</v>
      </c>
      <c r="L97" s="17" t="s">
        <v>18</v>
      </c>
      <c r="M97" s="17" t="s">
        <v>18</v>
      </c>
      <c r="N97" s="17" t="s">
        <v>24</v>
      </c>
      <c r="O97" s="17" t="s">
        <v>24</v>
      </c>
      <c r="P97" s="17" t="s">
        <v>24</v>
      </c>
      <c r="Q97" s="17" t="s">
        <v>24</v>
      </c>
      <c r="R97" s="17" t="s">
        <v>24</v>
      </c>
      <c r="S97" s="17" t="s">
        <v>18</v>
      </c>
      <c r="T97" s="17" t="s">
        <v>24</v>
      </c>
      <c r="U97" s="17" t="s">
        <v>18</v>
      </c>
      <c r="V97" s="17" t="s">
        <v>24</v>
      </c>
      <c r="W97" s="17" t="s">
        <v>18</v>
      </c>
      <c r="X97" s="17" t="s">
        <v>19</v>
      </c>
      <c r="Y97" s="17" t="s">
        <v>18</v>
      </c>
      <c r="Z97" s="17" t="s">
        <v>18</v>
      </c>
      <c r="AA97" s="17" t="s">
        <v>24</v>
      </c>
      <c r="AB97" s="17" t="s">
        <v>18</v>
      </c>
      <c r="AC97" s="17" t="s">
        <v>18</v>
      </c>
      <c r="AD97" s="17" t="s">
        <v>18</v>
      </c>
      <c r="AE97" s="17" t="s">
        <v>19</v>
      </c>
      <c r="AF97" s="17" t="s">
        <v>18</v>
      </c>
      <c r="AG97" s="17" t="s">
        <v>18</v>
      </c>
      <c r="AH97" s="4" t="n">
        <f aca="false">COUNTIF(D97:AG97,"P")</f>
        <v>19</v>
      </c>
      <c r="AI97" s="4" t="n">
        <f aca="false">COUNTIF(D97:AG97,"wo")</f>
        <v>3</v>
      </c>
      <c r="AJ97" s="4" t="n">
        <f aca="false">COUNTIF(D97:AG97,"CL")</f>
        <v>0</v>
      </c>
      <c r="AK97" s="4" t="n">
        <f aca="false">COUNTIF(D97:AG97,"PL")</f>
        <v>0</v>
      </c>
      <c r="AL97" s="4" t="n">
        <f aca="false">SUM(AH97:AK97)</f>
        <v>22</v>
      </c>
    </row>
    <row r="98" customFormat="false" ht="15" hidden="false" customHeight="false" outlineLevel="0" collapsed="false">
      <c r="A98" s="2" t="n">
        <v>90</v>
      </c>
      <c r="B98" s="16" t="s">
        <v>193</v>
      </c>
      <c r="C98" s="16" t="s">
        <v>194</v>
      </c>
      <c r="D98" s="17" t="s">
        <v>18</v>
      </c>
      <c r="E98" s="17" t="s">
        <v>18</v>
      </c>
      <c r="F98" s="17" t="s">
        <v>18</v>
      </c>
      <c r="G98" s="17" t="s">
        <v>18</v>
      </c>
      <c r="H98" s="17" t="s">
        <v>18</v>
      </c>
      <c r="I98" s="17" t="s">
        <v>18</v>
      </c>
      <c r="J98" s="17" t="s">
        <v>19</v>
      </c>
      <c r="K98" s="17" t="s">
        <v>18</v>
      </c>
      <c r="L98" s="17" t="s">
        <v>18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9</v>
      </c>
      <c r="R98" s="17" t="s">
        <v>18</v>
      </c>
      <c r="S98" s="17" t="s">
        <v>18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19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19</v>
      </c>
      <c r="AF98" s="17" t="s">
        <v>18</v>
      </c>
      <c r="AG98" s="17" t="s">
        <v>18</v>
      </c>
      <c r="AH98" s="4" t="n">
        <f aca="false">COUNTIF(D98:AG98,"P")</f>
        <v>26</v>
      </c>
      <c r="AI98" s="4" t="n">
        <f aca="false">COUNTIF(D98:AG98,"wo")</f>
        <v>4</v>
      </c>
      <c r="AJ98" s="4" t="n">
        <f aca="false">COUNTIF(D98:AG98,"CL")</f>
        <v>0</v>
      </c>
      <c r="AK98" s="4" t="n">
        <f aca="false">COUNTIF(D98:AG98,"PL")</f>
        <v>0</v>
      </c>
      <c r="AL98" s="4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195</v>
      </c>
      <c r="C99" s="1" t="s">
        <v>196</v>
      </c>
      <c r="D99" s="17" t="s">
        <v>18</v>
      </c>
      <c r="E99" s="17" t="s">
        <v>18</v>
      </c>
      <c r="F99" s="17" t="s">
        <v>18</v>
      </c>
      <c r="G99" s="17" t="s">
        <v>19</v>
      </c>
      <c r="H99" s="17" t="s">
        <v>18</v>
      </c>
      <c r="I99" s="17" t="s">
        <v>18</v>
      </c>
      <c r="J99" s="17" t="s">
        <v>18</v>
      </c>
      <c r="K99" s="17" t="s">
        <v>18</v>
      </c>
      <c r="L99" s="17" t="s">
        <v>18</v>
      </c>
      <c r="M99" s="17" t="s">
        <v>18</v>
      </c>
      <c r="N99" s="17" t="s">
        <v>19</v>
      </c>
      <c r="O99" s="17" t="s">
        <v>18</v>
      </c>
      <c r="P99" s="17" t="s">
        <v>18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9</v>
      </c>
      <c r="V99" s="17" t="s">
        <v>18</v>
      </c>
      <c r="W99" s="17" t="s">
        <v>18</v>
      </c>
      <c r="X99" s="17" t="s">
        <v>18</v>
      </c>
      <c r="Y99" s="17" t="s">
        <v>18</v>
      </c>
      <c r="Z99" s="17" t="s">
        <v>18</v>
      </c>
      <c r="AA99" s="17" t="s">
        <v>18</v>
      </c>
      <c r="AB99" s="17" t="s">
        <v>19</v>
      </c>
      <c r="AC99" s="17" t="s">
        <v>18</v>
      </c>
      <c r="AD99" s="17" t="s">
        <v>18</v>
      </c>
      <c r="AE99" s="17" t="s">
        <v>18</v>
      </c>
      <c r="AF99" s="17" t="s">
        <v>18</v>
      </c>
      <c r="AG99" s="17" t="s">
        <v>18</v>
      </c>
      <c r="AH99" s="4" t="n">
        <f aca="false">COUNTIF(D99:AG99,"P")</f>
        <v>26</v>
      </c>
      <c r="AI99" s="4" t="n">
        <f aca="false">COUNTIF(D99:AG99,"wo")</f>
        <v>4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197</v>
      </c>
      <c r="C100" s="1" t="s">
        <v>198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8</v>
      </c>
      <c r="I100" s="17" t="s">
        <v>19</v>
      </c>
      <c r="J100" s="17" t="s">
        <v>18</v>
      </c>
      <c r="K100" s="17" t="s">
        <v>18</v>
      </c>
      <c r="L100" s="17" t="s">
        <v>24</v>
      </c>
      <c r="M100" s="17" t="s">
        <v>18</v>
      </c>
      <c r="N100" s="17" t="s">
        <v>18</v>
      </c>
      <c r="O100" s="17" t="s">
        <v>18</v>
      </c>
      <c r="P100" s="17" t="s">
        <v>19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8</v>
      </c>
      <c r="W100" s="17" t="s">
        <v>19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8</v>
      </c>
      <c r="AD100" s="17" t="s">
        <v>19</v>
      </c>
      <c r="AE100" s="17" t="s">
        <v>18</v>
      </c>
      <c r="AF100" s="17" t="s">
        <v>18</v>
      </c>
      <c r="AG100" s="17" t="s">
        <v>18</v>
      </c>
      <c r="AH100" s="4" t="n">
        <f aca="false">COUNTIF(D100:AG100,"P")</f>
        <v>25</v>
      </c>
      <c r="AI100" s="4" t="n">
        <f aca="false">COUNTIF(D100:AG100,"wo")</f>
        <v>4</v>
      </c>
      <c r="AJ100" s="4" t="n">
        <f aca="false">COUNTIF(D100:AG100,"CL")</f>
        <v>0</v>
      </c>
      <c r="AK100" s="4" t="n">
        <f aca="false">COUNTIF(D100:AG100,"PL")</f>
        <v>0</v>
      </c>
      <c r="AL100" s="4" t="n">
        <f aca="false">SUM(AH100:AK100)</f>
        <v>29</v>
      </c>
    </row>
    <row r="101" customFormat="false" ht="15" hidden="false" customHeight="false" outlineLevel="0" collapsed="false">
      <c r="A101" s="2" t="n">
        <v>93</v>
      </c>
      <c r="B101" s="16" t="s">
        <v>199</v>
      </c>
      <c r="C101" s="16" t="s">
        <v>200</v>
      </c>
      <c r="D101" s="17" t="s">
        <v>18</v>
      </c>
      <c r="E101" s="17" t="s">
        <v>18</v>
      </c>
      <c r="F101" s="17" t="s">
        <v>18</v>
      </c>
      <c r="G101" s="17" t="s">
        <v>18</v>
      </c>
      <c r="H101" s="17" t="s">
        <v>19</v>
      </c>
      <c r="I101" s="17" t="s">
        <v>18</v>
      </c>
      <c r="J101" s="17" t="s">
        <v>18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9</v>
      </c>
      <c r="P101" s="17" t="s">
        <v>18</v>
      </c>
      <c r="Q101" s="17" t="s">
        <v>18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9</v>
      </c>
      <c r="W101" s="17" t="s">
        <v>18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9</v>
      </c>
      <c r="AD101" s="17" t="s">
        <v>18</v>
      </c>
      <c r="AE101" s="17" t="s">
        <v>18</v>
      </c>
      <c r="AF101" s="17" t="s">
        <v>18</v>
      </c>
      <c r="AG101" s="17" t="s">
        <v>18</v>
      </c>
      <c r="AH101" s="4" t="n">
        <f aca="false">COUNTIF(D101:AG101,"P")</f>
        <v>26</v>
      </c>
      <c r="AI101" s="4" t="n">
        <f aca="false">COUNTIF(D101:AG101,"wo")</f>
        <v>4</v>
      </c>
      <c r="AJ101" s="4" t="n">
        <f aca="false">COUNTIF(D101:AG101,"CL")</f>
        <v>0</v>
      </c>
      <c r="AK101" s="4" t="n">
        <f aca="false">COUNTIF(D101:AG101,"PL")</f>
        <v>0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1</v>
      </c>
      <c r="C102" s="1" t="s">
        <v>202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19</v>
      </c>
      <c r="J102" s="17" t="s">
        <v>18</v>
      </c>
      <c r="K102" s="17" t="s">
        <v>18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9</v>
      </c>
      <c r="Q102" s="17" t="s">
        <v>18</v>
      </c>
      <c r="R102" s="17" t="s">
        <v>18</v>
      </c>
      <c r="S102" s="17" t="s">
        <v>18</v>
      </c>
      <c r="T102" s="17" t="s">
        <v>18</v>
      </c>
      <c r="U102" s="17" t="s">
        <v>18</v>
      </c>
      <c r="V102" s="17" t="s">
        <v>18</v>
      </c>
      <c r="W102" s="17" t="s">
        <v>19</v>
      </c>
      <c r="X102" s="17" t="s">
        <v>18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9</v>
      </c>
      <c r="AE102" s="17" t="s">
        <v>18</v>
      </c>
      <c r="AF102" s="17" t="s">
        <v>18</v>
      </c>
      <c r="AG102" s="17" t="s">
        <v>18</v>
      </c>
      <c r="AH102" s="4" t="n">
        <f aca="false">COUNTIF(D102:AG102,"P")</f>
        <v>26</v>
      </c>
      <c r="AI102" s="4" t="n">
        <f aca="false">COUNTIF(D102:AG102,"wo")</f>
        <v>4</v>
      </c>
      <c r="AJ102" s="4" t="n">
        <f aca="false">COUNTIF(D102:AG102,"CL")</f>
        <v>0</v>
      </c>
      <c r="AK102" s="4" t="n">
        <f aca="false">COUNTIF(D102:AG102,"PL")</f>
        <v>0</v>
      </c>
      <c r="AL102" s="4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6" t="s">
        <v>203</v>
      </c>
      <c r="C103" s="16" t="s">
        <v>204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8</v>
      </c>
      <c r="I103" s="17" t="s">
        <v>18</v>
      </c>
      <c r="J103" s="17" t="s">
        <v>19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18</v>
      </c>
      <c r="Q103" s="17" t="s">
        <v>19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8</v>
      </c>
      <c r="X103" s="17" t="s">
        <v>19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8</v>
      </c>
      <c r="AE103" s="17" t="s">
        <v>19</v>
      </c>
      <c r="AF103" s="17" t="s">
        <v>18</v>
      </c>
      <c r="AG103" s="17" t="s">
        <v>18</v>
      </c>
      <c r="AH103" s="4" t="n">
        <f aca="false">COUNTIF(D103:AG103,"P")</f>
        <v>26</v>
      </c>
      <c r="AI103" s="4" t="n">
        <f aca="false">COUNTIF(D103:AG103,"wo")</f>
        <v>4</v>
      </c>
      <c r="AJ103" s="4" t="n">
        <f aca="false">COUNTIF(D103:AG103,"CL")</f>
        <v>0</v>
      </c>
      <c r="AK103" s="4" t="n">
        <f aca="false">COUNTIF(D103:AG103,"PL")</f>
        <v>0</v>
      </c>
      <c r="AL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6" t="s">
        <v>205</v>
      </c>
      <c r="C104" s="16" t="s">
        <v>206</v>
      </c>
      <c r="D104" s="17" t="s">
        <v>18</v>
      </c>
      <c r="E104" s="17" t="s">
        <v>18</v>
      </c>
      <c r="F104" s="17" t="s">
        <v>18</v>
      </c>
      <c r="G104" s="17" t="s">
        <v>19</v>
      </c>
      <c r="H104" s="17" t="s">
        <v>18</v>
      </c>
      <c r="I104" s="17" t="s">
        <v>18</v>
      </c>
      <c r="J104" s="17" t="s">
        <v>18</v>
      </c>
      <c r="K104" s="17" t="s">
        <v>18</v>
      </c>
      <c r="L104" s="17" t="s">
        <v>18</v>
      </c>
      <c r="M104" s="17" t="s">
        <v>18</v>
      </c>
      <c r="N104" s="17" t="s">
        <v>19</v>
      </c>
      <c r="O104" s="17" t="s">
        <v>18</v>
      </c>
      <c r="P104" s="17" t="s">
        <v>18</v>
      </c>
      <c r="Q104" s="17" t="s">
        <v>18</v>
      </c>
      <c r="R104" s="17" t="s">
        <v>18</v>
      </c>
      <c r="S104" s="17" t="s">
        <v>18</v>
      </c>
      <c r="T104" s="17" t="s">
        <v>18</v>
      </c>
      <c r="U104" s="17" t="s">
        <v>19</v>
      </c>
      <c r="V104" s="17" t="s">
        <v>18</v>
      </c>
      <c r="W104" s="17" t="s">
        <v>18</v>
      </c>
      <c r="X104" s="17" t="s">
        <v>18</v>
      </c>
      <c r="Y104" s="17" t="s">
        <v>18</v>
      </c>
      <c r="Z104" s="17" t="s">
        <v>18</v>
      </c>
      <c r="AA104" s="17" t="s">
        <v>18</v>
      </c>
      <c r="AB104" s="17" t="s">
        <v>19</v>
      </c>
      <c r="AC104" s="17" t="s">
        <v>18</v>
      </c>
      <c r="AD104" s="17" t="s">
        <v>18</v>
      </c>
      <c r="AE104" s="17" t="s">
        <v>18</v>
      </c>
      <c r="AF104" s="17" t="s">
        <v>18</v>
      </c>
      <c r="AG104" s="17" t="s">
        <v>18</v>
      </c>
      <c r="AH104" s="4" t="n">
        <f aca="false">COUNTIF(D104:AG104,"P")</f>
        <v>26</v>
      </c>
      <c r="AI104" s="4" t="n">
        <f aca="false">COUNTIF(D104:AG104,"wo")</f>
        <v>4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6" t="s">
        <v>207</v>
      </c>
      <c r="C105" s="16" t="s">
        <v>208</v>
      </c>
      <c r="D105" s="17" t="s">
        <v>18</v>
      </c>
      <c r="E105" s="17" t="s">
        <v>18</v>
      </c>
      <c r="F105" s="17" t="s">
        <v>18</v>
      </c>
      <c r="G105" s="17" t="s">
        <v>18</v>
      </c>
      <c r="H105" s="17" t="s">
        <v>19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9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8</v>
      </c>
      <c r="V105" s="17" t="s">
        <v>19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18</v>
      </c>
      <c r="AB105" s="17" t="s">
        <v>18</v>
      </c>
      <c r="AC105" s="17" t="s">
        <v>19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4" t="n">
        <f aca="false">COUNTIF(D105:AG105,"P")</f>
        <v>26</v>
      </c>
      <c r="AI105" s="4" t="n">
        <f aca="false">COUNTIF(D105:AG105,"wo")</f>
        <v>4</v>
      </c>
      <c r="AJ105" s="4" t="n">
        <f aca="false">COUNTIF(D105:AG105,"CL")</f>
        <v>0</v>
      </c>
      <c r="AK105" s="4" t="n">
        <f aca="false">COUNTIF(D105:AG105,"PL")</f>
        <v>0</v>
      </c>
      <c r="AL105" s="4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6" t="s">
        <v>209</v>
      </c>
      <c r="C106" s="16" t="s">
        <v>210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9</v>
      </c>
      <c r="J106" s="17" t="s">
        <v>18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18</v>
      </c>
      <c r="P106" s="17" t="s">
        <v>19</v>
      </c>
      <c r="Q106" s="17" t="s">
        <v>18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18</v>
      </c>
      <c r="W106" s="17" t="s">
        <v>19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18</v>
      </c>
      <c r="AD106" s="17" t="s">
        <v>19</v>
      </c>
      <c r="AE106" s="17" t="s">
        <v>18</v>
      </c>
      <c r="AF106" s="17" t="s">
        <v>18</v>
      </c>
      <c r="AG106" s="17" t="s">
        <v>18</v>
      </c>
      <c r="AH106" s="4" t="n">
        <f aca="false">COUNTIF(D106:AG106,"P")</f>
        <v>26</v>
      </c>
      <c r="AI106" s="4" t="n">
        <f aca="false">COUNTIF(D106:AG106,"wo")</f>
        <v>4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6" t="s">
        <v>211</v>
      </c>
      <c r="C107" s="16" t="s">
        <v>212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8</v>
      </c>
      <c r="J107" s="17" t="s">
        <v>19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8</v>
      </c>
      <c r="Q107" s="17" t="s">
        <v>19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19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8</v>
      </c>
      <c r="AD107" s="17" t="s">
        <v>18</v>
      </c>
      <c r="AE107" s="17" t="s">
        <v>19</v>
      </c>
      <c r="AF107" s="17" t="s">
        <v>18</v>
      </c>
      <c r="AG107" s="17" t="s">
        <v>18</v>
      </c>
      <c r="AH107" s="4" t="n">
        <f aca="false">COUNTIF(D107:AG107,"P")</f>
        <v>26</v>
      </c>
      <c r="AI107" s="4" t="n">
        <f aca="false">COUNTIF(D107:AG107,"wo")</f>
        <v>4</v>
      </c>
      <c r="AJ107" s="4" t="n">
        <f aca="false">COUNTIF(D107:AG107,"CL")</f>
        <v>0</v>
      </c>
      <c r="AK107" s="4" t="n">
        <f aca="false">COUNTIF(D107:AG107,"PL")</f>
        <v>0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6" t="s">
        <v>213</v>
      </c>
      <c r="C108" s="16" t="s">
        <v>214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8</v>
      </c>
      <c r="I108" s="17" t="s">
        <v>18</v>
      </c>
      <c r="J108" s="17" t="s">
        <v>19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18</v>
      </c>
      <c r="Q108" s="17" t="s">
        <v>19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9</v>
      </c>
      <c r="Y108" s="17" t="s">
        <v>18</v>
      </c>
      <c r="Z108" s="17" t="s">
        <v>18</v>
      </c>
      <c r="AA108" s="17" t="s">
        <v>18</v>
      </c>
      <c r="AB108" s="17" t="s">
        <v>24</v>
      </c>
      <c r="AC108" s="17" t="s">
        <v>24</v>
      </c>
      <c r="AD108" s="17" t="s">
        <v>24</v>
      </c>
      <c r="AE108" s="17" t="s">
        <v>24</v>
      </c>
      <c r="AF108" s="17" t="s">
        <v>24</v>
      </c>
      <c r="AG108" s="17" t="s">
        <v>24</v>
      </c>
      <c r="AH108" s="4" t="n">
        <f aca="false">COUNTIF(D108:AG108,"P")</f>
        <v>21</v>
      </c>
      <c r="AI108" s="4" t="n">
        <f aca="false">COUNTIF(D108:AG108,"wo")</f>
        <v>3</v>
      </c>
      <c r="AJ108" s="4" t="n">
        <f aca="false">COUNTIF(D108:AG108,"CL")</f>
        <v>0</v>
      </c>
      <c r="AK108" s="4" t="n">
        <f aca="false">COUNTIF(D108:AG108,"PL")</f>
        <v>0</v>
      </c>
      <c r="AL108" s="4" t="n">
        <f aca="false">SUM(AH108:AK108)</f>
        <v>24</v>
      </c>
    </row>
    <row r="109" customFormat="false" ht="15" hidden="false" customHeight="false" outlineLevel="0" collapsed="false">
      <c r="A109" s="2" t="n">
        <v>101</v>
      </c>
      <c r="B109" s="16" t="s">
        <v>215</v>
      </c>
      <c r="C109" s="16" t="s">
        <v>59</v>
      </c>
      <c r="D109" s="17" t="s">
        <v>18</v>
      </c>
      <c r="E109" s="17" t="s">
        <v>18</v>
      </c>
      <c r="F109" s="17" t="s">
        <v>18</v>
      </c>
      <c r="G109" s="17" t="s">
        <v>19</v>
      </c>
      <c r="H109" s="17" t="s">
        <v>18</v>
      </c>
      <c r="I109" s="17" t="s">
        <v>18</v>
      </c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9</v>
      </c>
      <c r="O109" s="17" t="s">
        <v>18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9</v>
      </c>
      <c r="V109" s="17" t="s">
        <v>18</v>
      </c>
      <c r="W109" s="17" t="s">
        <v>18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7" t="s">
        <v>19</v>
      </c>
      <c r="AC109" s="17" t="s">
        <v>18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4" t="n">
        <f aca="false">COUNTIF(D109:AG109,"P")</f>
        <v>26</v>
      </c>
      <c r="AI109" s="4" t="n">
        <f aca="false">COUNTIF(D109:AG109,"wo")</f>
        <v>4</v>
      </c>
      <c r="AJ109" s="4" t="n">
        <f aca="false">COUNTIF(D109:AG109,"CL")</f>
        <v>0</v>
      </c>
      <c r="AK109" s="4" t="n">
        <f aca="false">COUNTIF(D109:AG109,"PL")</f>
        <v>0</v>
      </c>
      <c r="AL109" s="4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6" t="s">
        <v>216</v>
      </c>
      <c r="C110" s="16" t="s">
        <v>217</v>
      </c>
      <c r="D110" s="17" t="s">
        <v>18</v>
      </c>
      <c r="E110" s="17" t="s">
        <v>18</v>
      </c>
      <c r="F110" s="17" t="s">
        <v>18</v>
      </c>
      <c r="G110" s="17" t="s">
        <v>18</v>
      </c>
      <c r="H110" s="17" t="s">
        <v>19</v>
      </c>
      <c r="I110" s="17" t="s">
        <v>18</v>
      </c>
      <c r="J110" s="17" t="s">
        <v>18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9</v>
      </c>
      <c r="P110" s="17" t="s">
        <v>18</v>
      </c>
      <c r="Q110" s="17" t="s">
        <v>18</v>
      </c>
      <c r="R110" s="17" t="s">
        <v>18</v>
      </c>
      <c r="S110" s="17" t="s">
        <v>18</v>
      </c>
      <c r="T110" s="17" t="s">
        <v>18</v>
      </c>
      <c r="U110" s="17" t="s">
        <v>18</v>
      </c>
      <c r="V110" s="17" t="s">
        <v>19</v>
      </c>
      <c r="W110" s="17" t="s">
        <v>18</v>
      </c>
      <c r="X110" s="17" t="s">
        <v>18</v>
      </c>
      <c r="Y110" s="17" t="s">
        <v>18</v>
      </c>
      <c r="Z110" s="17" t="s">
        <v>18</v>
      </c>
      <c r="AA110" s="17" t="s">
        <v>18</v>
      </c>
      <c r="AB110" s="17" t="s">
        <v>18</v>
      </c>
      <c r="AC110" s="17" t="s">
        <v>19</v>
      </c>
      <c r="AD110" s="17" t="s">
        <v>18</v>
      </c>
      <c r="AE110" s="17" t="s">
        <v>18</v>
      </c>
      <c r="AF110" s="17" t="s">
        <v>18</v>
      </c>
      <c r="AG110" s="17" t="s">
        <v>18</v>
      </c>
      <c r="AH110" s="4" t="n">
        <f aca="false">COUNTIF(D110:AG110,"P")</f>
        <v>26</v>
      </c>
      <c r="AI110" s="4" t="n">
        <f aca="false">COUNTIF(D110:AG110,"wo")</f>
        <v>4</v>
      </c>
      <c r="AJ110" s="4" t="n">
        <f aca="false">COUNTIF(D110:AG110,"CL")</f>
        <v>0</v>
      </c>
      <c r="AK110" s="4" t="n">
        <f aca="false">COUNTIF(D110:AG110,"PL")</f>
        <v>0</v>
      </c>
      <c r="AL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18</v>
      </c>
      <c r="C111" s="1" t="s">
        <v>219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9</v>
      </c>
      <c r="I111" s="17" t="s">
        <v>18</v>
      </c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9</v>
      </c>
      <c r="P111" s="17" t="s">
        <v>18</v>
      </c>
      <c r="Q111" s="17" t="s">
        <v>18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9</v>
      </c>
      <c r="W111" s="17" t="s">
        <v>18</v>
      </c>
      <c r="X111" s="17" t="s">
        <v>18</v>
      </c>
      <c r="Y111" s="17" t="s">
        <v>18</v>
      </c>
      <c r="Z111" s="17" t="s">
        <v>18</v>
      </c>
      <c r="AA111" s="17" t="s">
        <v>24</v>
      </c>
      <c r="AB111" s="17" t="s">
        <v>24</v>
      </c>
      <c r="AC111" s="17" t="s">
        <v>24</v>
      </c>
      <c r="AD111" s="17" t="s">
        <v>18</v>
      </c>
      <c r="AE111" s="17" t="s">
        <v>24</v>
      </c>
      <c r="AF111" s="17" t="s">
        <v>18</v>
      </c>
      <c r="AG111" s="17" t="s">
        <v>18</v>
      </c>
      <c r="AH111" s="4" t="n">
        <f aca="false">COUNTIF(D111:AG111,"P")</f>
        <v>23</v>
      </c>
      <c r="AI111" s="4" t="n">
        <f aca="false">COUNTIF(D111:AG111,"wo")</f>
        <v>3</v>
      </c>
      <c r="AJ111" s="4" t="n">
        <f aca="false">COUNTIF(D111:AG111,"CL")</f>
        <v>0</v>
      </c>
      <c r="AK111" s="4" t="n">
        <f aca="false">COUNTIF(D111:AG111,"PL")</f>
        <v>0</v>
      </c>
      <c r="AL111" s="4" t="n">
        <f aca="false">SUM(AH111:AK111)</f>
        <v>26</v>
      </c>
    </row>
    <row r="112" customFormat="false" ht="15" hidden="false" customHeight="true" outlineLevel="0" collapsed="false">
      <c r="A112" s="2" t="n">
        <v>104</v>
      </c>
      <c r="B112" s="16" t="s">
        <v>220</v>
      </c>
      <c r="C112" s="16" t="s">
        <v>221</v>
      </c>
      <c r="D112" s="17" t="s">
        <v>24</v>
      </c>
      <c r="E112" s="17" t="s">
        <v>24</v>
      </c>
      <c r="F112" s="17" t="s">
        <v>24</v>
      </c>
      <c r="G112" s="17" t="s">
        <v>24</v>
      </c>
      <c r="H112" s="17" t="s">
        <v>24</v>
      </c>
      <c r="I112" s="17" t="s">
        <v>24</v>
      </c>
      <c r="J112" s="17" t="s">
        <v>24</v>
      </c>
      <c r="K112" s="17" t="s">
        <v>24</v>
      </c>
      <c r="L112" s="17" t="s">
        <v>24</v>
      </c>
      <c r="M112" s="17" t="s">
        <v>24</v>
      </c>
      <c r="N112" s="17" t="s">
        <v>24</v>
      </c>
      <c r="O112" s="17" t="s">
        <v>18</v>
      </c>
      <c r="P112" s="17" t="s">
        <v>18</v>
      </c>
      <c r="Q112" s="17" t="s">
        <v>19</v>
      </c>
      <c r="R112" s="17" t="s">
        <v>18</v>
      </c>
      <c r="S112" s="17" t="s">
        <v>18</v>
      </c>
      <c r="T112" s="17" t="s">
        <v>18</v>
      </c>
      <c r="U112" s="17" t="s">
        <v>18</v>
      </c>
      <c r="V112" s="17" t="s">
        <v>24</v>
      </c>
      <c r="W112" s="17" t="s">
        <v>24</v>
      </c>
      <c r="X112" s="17" t="s">
        <v>24</v>
      </c>
      <c r="Y112" s="17" t="s">
        <v>24</v>
      </c>
      <c r="Z112" s="17" t="s">
        <v>18</v>
      </c>
      <c r="AA112" s="17" t="s">
        <v>18</v>
      </c>
      <c r="AB112" s="17" t="s">
        <v>24</v>
      </c>
      <c r="AC112" s="17" t="s">
        <v>18</v>
      </c>
      <c r="AD112" s="17" t="s">
        <v>18</v>
      </c>
      <c r="AE112" s="17" t="s">
        <v>19</v>
      </c>
      <c r="AF112" s="17" t="s">
        <v>18</v>
      </c>
      <c r="AG112" s="17" t="s">
        <v>18</v>
      </c>
      <c r="AH112" s="4" t="n">
        <f aca="false">COUNTIF(D112:AG112,"P")</f>
        <v>12</v>
      </c>
      <c r="AI112" s="4" t="n">
        <f aca="false">COUNTIF(D112:AG112,"wo")</f>
        <v>2</v>
      </c>
      <c r="AJ112" s="4" t="n">
        <f aca="false">COUNTIF(D112:AG112,"CL")</f>
        <v>0</v>
      </c>
      <c r="AK112" s="4" t="n">
        <f aca="false">COUNTIF(D112:AG112,"PL")</f>
        <v>0</v>
      </c>
      <c r="AL112" s="4" t="n">
        <f aca="false">SUM(AH112:AK112)</f>
        <v>14</v>
      </c>
    </row>
    <row r="113" customFormat="false" ht="15" hidden="false" customHeight="false" outlineLevel="0" collapsed="false">
      <c r="A113" s="2" t="n">
        <v>105</v>
      </c>
      <c r="B113" s="16" t="s">
        <v>222</v>
      </c>
      <c r="C113" s="16" t="s">
        <v>223</v>
      </c>
      <c r="D113" s="17" t="s">
        <v>18</v>
      </c>
      <c r="E113" s="17" t="s">
        <v>18</v>
      </c>
      <c r="F113" s="17" t="s">
        <v>18</v>
      </c>
      <c r="G113" s="17" t="s">
        <v>19</v>
      </c>
      <c r="H113" s="17" t="s">
        <v>18</v>
      </c>
      <c r="I113" s="17" t="s">
        <v>18</v>
      </c>
      <c r="J113" s="17" t="s">
        <v>18</v>
      </c>
      <c r="K113" s="17" t="s">
        <v>24</v>
      </c>
      <c r="L113" s="17" t="s">
        <v>24</v>
      </c>
      <c r="M113" s="17" t="s">
        <v>24</v>
      </c>
      <c r="N113" s="17" t="s">
        <v>24</v>
      </c>
      <c r="O113" s="17" t="s">
        <v>24</v>
      </c>
      <c r="P113" s="17" t="s">
        <v>24</v>
      </c>
      <c r="Q113" s="17" t="s">
        <v>24</v>
      </c>
      <c r="R113" s="17" t="s">
        <v>24</v>
      </c>
      <c r="S113" s="17" t="s">
        <v>24</v>
      </c>
      <c r="T113" s="17" t="s">
        <v>24</v>
      </c>
      <c r="U113" s="17" t="s">
        <v>24</v>
      </c>
      <c r="V113" s="17" t="s">
        <v>18</v>
      </c>
      <c r="W113" s="17" t="s">
        <v>18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9</v>
      </c>
      <c r="AC113" s="17" t="s">
        <v>18</v>
      </c>
      <c r="AD113" s="17" t="s">
        <v>18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17</v>
      </c>
      <c r="AI113" s="4" t="n">
        <f aca="false">COUNTIF(D113:AG113,"wo")</f>
        <v>2</v>
      </c>
      <c r="AJ113" s="4" t="n">
        <f aca="false">COUNTIF(D113:AG113,"CL")</f>
        <v>0</v>
      </c>
      <c r="AK113" s="4" t="n">
        <f aca="false">COUNTIF(D113:AG113,"PL")</f>
        <v>0</v>
      </c>
      <c r="AL113" s="4" t="n">
        <f aca="false">SUM(AH113:AK113)</f>
        <v>19</v>
      </c>
    </row>
    <row r="114" customFormat="false" ht="15" hidden="false" customHeight="false" outlineLevel="0" collapsed="false">
      <c r="A114" s="2" t="n">
        <v>106</v>
      </c>
      <c r="B114" s="16" t="s">
        <v>224</v>
      </c>
      <c r="C114" s="16" t="s">
        <v>225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8</v>
      </c>
      <c r="I114" s="17" t="s">
        <v>18</v>
      </c>
      <c r="J114" s="17" t="s">
        <v>19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24</v>
      </c>
      <c r="P114" s="17" t="s">
        <v>24</v>
      </c>
      <c r="Q114" s="17" t="s">
        <v>24</v>
      </c>
      <c r="R114" s="17" t="s">
        <v>24</v>
      </c>
      <c r="S114" s="17" t="s">
        <v>24</v>
      </c>
      <c r="T114" s="17" t="s">
        <v>24</v>
      </c>
      <c r="U114" s="17" t="s">
        <v>24</v>
      </c>
      <c r="V114" s="17" t="s">
        <v>24</v>
      </c>
      <c r="W114" s="17" t="s">
        <v>24</v>
      </c>
      <c r="X114" s="17" t="s">
        <v>24</v>
      </c>
      <c r="Y114" s="17" t="s">
        <v>24</v>
      </c>
      <c r="Z114" s="17" t="s">
        <v>24</v>
      </c>
      <c r="AA114" s="17" t="s">
        <v>24</v>
      </c>
      <c r="AB114" s="17" t="s">
        <v>24</v>
      </c>
      <c r="AC114" s="17" t="s">
        <v>24</v>
      </c>
      <c r="AD114" s="17" t="s">
        <v>24</v>
      </c>
      <c r="AE114" s="17" t="s">
        <v>24</v>
      </c>
      <c r="AF114" s="17" t="s">
        <v>24</v>
      </c>
      <c r="AG114" s="17" t="s">
        <v>24</v>
      </c>
      <c r="AH114" s="4" t="n">
        <f aca="false">COUNTIF(D114:AG114,"P")</f>
        <v>10</v>
      </c>
      <c r="AI114" s="4" t="n">
        <f aca="false">COUNTIF(D114:AG114,"wo")</f>
        <v>1</v>
      </c>
      <c r="AJ114" s="4" t="n">
        <f aca="false">COUNTIF(D114:AG114,"CL")</f>
        <v>0</v>
      </c>
      <c r="AK114" s="4" t="n">
        <f aca="false">COUNTIF(D114:AG114,"PL")</f>
        <v>0</v>
      </c>
      <c r="AL114" s="4" t="n">
        <f aca="false">SUM(AH114:AK114)</f>
        <v>11</v>
      </c>
    </row>
    <row r="115" customFormat="false" ht="15" hidden="false" customHeight="false" outlineLevel="0" collapsed="false">
      <c r="A115" s="2" t="n">
        <v>107</v>
      </c>
      <c r="B115" s="16" t="s">
        <v>226</v>
      </c>
      <c r="C115" s="16" t="s">
        <v>227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8</v>
      </c>
      <c r="I115" s="17" t="s">
        <v>19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8</v>
      </c>
      <c r="O115" s="17" t="s">
        <v>18</v>
      </c>
      <c r="P115" s="17" t="s">
        <v>19</v>
      </c>
      <c r="Q115" s="17" t="s">
        <v>18</v>
      </c>
      <c r="R115" s="17" t="s">
        <v>24</v>
      </c>
      <c r="S115" s="17" t="s">
        <v>18</v>
      </c>
      <c r="T115" s="17" t="s">
        <v>18</v>
      </c>
      <c r="U115" s="17" t="s">
        <v>24</v>
      </c>
      <c r="V115" s="17" t="s">
        <v>18</v>
      </c>
      <c r="W115" s="17" t="s">
        <v>19</v>
      </c>
      <c r="X115" s="17" t="s">
        <v>18</v>
      </c>
      <c r="Y115" s="17" t="s">
        <v>18</v>
      </c>
      <c r="Z115" s="17" t="s">
        <v>18</v>
      </c>
      <c r="AA115" s="17" t="s">
        <v>18</v>
      </c>
      <c r="AB115" s="17" t="s">
        <v>18</v>
      </c>
      <c r="AC115" s="17" t="s">
        <v>18</v>
      </c>
      <c r="AD115" s="17" t="s">
        <v>19</v>
      </c>
      <c r="AE115" s="17" t="s">
        <v>18</v>
      </c>
      <c r="AF115" s="17" t="s">
        <v>18</v>
      </c>
      <c r="AG115" s="17" t="s">
        <v>18</v>
      </c>
      <c r="AH115" s="4" t="n">
        <f aca="false">COUNTIF(D115:AG115,"P")</f>
        <v>24</v>
      </c>
      <c r="AI115" s="4" t="n">
        <f aca="false">COUNTIF(D115:AG115,"wo")</f>
        <v>4</v>
      </c>
      <c r="AJ115" s="4" t="n">
        <f aca="false">COUNTIF(D115:AG115,"CL")</f>
        <v>0</v>
      </c>
      <c r="AK115" s="4" t="n">
        <f aca="false">COUNTIF(D115:AG115,"PL")</f>
        <v>0</v>
      </c>
      <c r="AL115" s="4" t="n">
        <f aca="false">SUM(AH115:AK115)</f>
        <v>28</v>
      </c>
    </row>
    <row r="116" customFormat="false" ht="15" hidden="false" customHeight="false" outlineLevel="0" collapsed="false">
      <c r="A116" s="2" t="n">
        <v>108</v>
      </c>
      <c r="B116" s="16" t="s">
        <v>228</v>
      </c>
      <c r="C116" s="16" t="s">
        <v>229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8</v>
      </c>
      <c r="I116" s="17" t="s">
        <v>19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8</v>
      </c>
      <c r="P116" s="17" t="s">
        <v>19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8</v>
      </c>
      <c r="W116" s="17" t="s">
        <v>19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8</v>
      </c>
      <c r="AD116" s="17" t="s">
        <v>19</v>
      </c>
      <c r="AE116" s="17" t="s">
        <v>18</v>
      </c>
      <c r="AF116" s="17" t="s">
        <v>18</v>
      </c>
      <c r="AG116" s="17" t="s">
        <v>18</v>
      </c>
      <c r="AH116" s="4" t="n">
        <f aca="false">COUNTIF(D116:AG116,"P")</f>
        <v>26</v>
      </c>
      <c r="AI116" s="4" t="n">
        <f aca="false">COUNTIF(D116:AG116,"wo")</f>
        <v>4</v>
      </c>
      <c r="AJ116" s="4" t="n">
        <f aca="false">COUNTIF(D116:AG116,"CL")</f>
        <v>0</v>
      </c>
      <c r="AK116" s="4" t="n">
        <f aca="false">COUNTIF(D116:AG116,"PL")</f>
        <v>0</v>
      </c>
      <c r="AL116" s="4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6" t="s">
        <v>230</v>
      </c>
      <c r="C117" s="16" t="s">
        <v>231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18</v>
      </c>
      <c r="I117" s="17" t="s">
        <v>18</v>
      </c>
      <c r="J117" s="17" t="s">
        <v>19</v>
      </c>
      <c r="K117" s="17" t="s">
        <v>18</v>
      </c>
      <c r="L117" s="17" t="s">
        <v>18</v>
      </c>
      <c r="M117" s="17" t="s">
        <v>24</v>
      </c>
      <c r="N117" s="17" t="s">
        <v>18</v>
      </c>
      <c r="O117" s="17" t="s">
        <v>18</v>
      </c>
      <c r="P117" s="17" t="s">
        <v>18</v>
      </c>
      <c r="Q117" s="17" t="s">
        <v>19</v>
      </c>
      <c r="R117" s="17" t="s">
        <v>18</v>
      </c>
      <c r="S117" s="17" t="s">
        <v>24</v>
      </c>
      <c r="T117" s="17" t="s">
        <v>18</v>
      </c>
      <c r="U117" s="17" t="s">
        <v>18</v>
      </c>
      <c r="V117" s="17" t="s">
        <v>18</v>
      </c>
      <c r="W117" s="17" t="s">
        <v>18</v>
      </c>
      <c r="X117" s="17" t="s">
        <v>19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18</v>
      </c>
      <c r="AE117" s="17" t="s">
        <v>19</v>
      </c>
      <c r="AF117" s="17" t="s">
        <v>18</v>
      </c>
      <c r="AG117" s="17" t="s">
        <v>18</v>
      </c>
      <c r="AH117" s="4" t="n">
        <f aca="false">COUNTIF(D117:AG117,"P")</f>
        <v>24</v>
      </c>
      <c r="AI117" s="4" t="n">
        <f aca="false">COUNTIF(D117:AG117,"wo")</f>
        <v>4</v>
      </c>
      <c r="AJ117" s="4" t="n">
        <f aca="false">COUNTIF(D117:AG117,"CL")</f>
        <v>0</v>
      </c>
      <c r="AK117" s="4" t="n">
        <f aca="false">COUNTIF(D117:AG117,"PL")</f>
        <v>0</v>
      </c>
      <c r="AL117" s="4" t="n">
        <f aca="false">SUM(AH117:AK117)</f>
        <v>28</v>
      </c>
    </row>
    <row r="118" customFormat="false" ht="15" hidden="false" customHeight="false" outlineLevel="0" collapsed="false">
      <c r="A118" s="2" t="n">
        <v>110</v>
      </c>
      <c r="B118" s="16" t="s">
        <v>232</v>
      </c>
      <c r="C118" s="16" t="s">
        <v>233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8</v>
      </c>
      <c r="J118" s="17" t="s">
        <v>19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8</v>
      </c>
      <c r="P118" s="17" t="s">
        <v>18</v>
      </c>
      <c r="Q118" s="17" t="s">
        <v>19</v>
      </c>
      <c r="R118" s="17" t="s">
        <v>18</v>
      </c>
      <c r="S118" s="17" t="s">
        <v>18</v>
      </c>
      <c r="T118" s="17" t="s">
        <v>18</v>
      </c>
      <c r="U118" s="17" t="s">
        <v>18</v>
      </c>
      <c r="V118" s="17" t="s">
        <v>18</v>
      </c>
      <c r="W118" s="17" t="s">
        <v>18</v>
      </c>
      <c r="X118" s="17" t="s">
        <v>19</v>
      </c>
      <c r="Y118" s="17" t="s">
        <v>18</v>
      </c>
      <c r="Z118" s="17" t="s">
        <v>18</v>
      </c>
      <c r="AA118" s="17" t="s">
        <v>18</v>
      </c>
      <c r="AB118" s="17" t="s">
        <v>18</v>
      </c>
      <c r="AC118" s="17" t="s">
        <v>18</v>
      </c>
      <c r="AD118" s="17" t="s">
        <v>18</v>
      </c>
      <c r="AE118" s="17" t="s">
        <v>19</v>
      </c>
      <c r="AF118" s="17" t="s">
        <v>18</v>
      </c>
      <c r="AG118" s="17" t="s">
        <v>18</v>
      </c>
      <c r="AH118" s="4" t="n">
        <f aca="false">COUNTIF(D118:AG118,"P")</f>
        <v>26</v>
      </c>
      <c r="AI118" s="4" t="n">
        <f aca="false">COUNTIF(D118:AG118,"wo")</f>
        <v>4</v>
      </c>
      <c r="AJ118" s="4" t="n">
        <f aca="false">COUNTIF(D118:AG118,"CL")</f>
        <v>0</v>
      </c>
      <c r="AK118" s="4" t="n">
        <f aca="false">COUNTIF(D118:AG118,"PL")</f>
        <v>0</v>
      </c>
      <c r="AL118" s="4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19</v>
      </c>
      <c r="H119" s="17" t="s">
        <v>18</v>
      </c>
      <c r="I119" s="17" t="s">
        <v>18</v>
      </c>
      <c r="J119" s="17" t="s">
        <v>18</v>
      </c>
      <c r="K119" s="17" t="s">
        <v>18</v>
      </c>
      <c r="L119" s="17" t="s">
        <v>18</v>
      </c>
      <c r="M119" s="17" t="s">
        <v>18</v>
      </c>
      <c r="N119" s="17" t="s">
        <v>19</v>
      </c>
      <c r="O119" s="17" t="s">
        <v>18</v>
      </c>
      <c r="P119" s="17" t="s">
        <v>18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9</v>
      </c>
      <c r="V119" s="17" t="s">
        <v>18</v>
      </c>
      <c r="W119" s="17" t="s">
        <v>18</v>
      </c>
      <c r="X119" s="17" t="s">
        <v>18</v>
      </c>
      <c r="Y119" s="17" t="s">
        <v>18</v>
      </c>
      <c r="Z119" s="17" t="s">
        <v>18</v>
      </c>
      <c r="AA119" s="17" t="s">
        <v>18</v>
      </c>
      <c r="AB119" s="17" t="s">
        <v>19</v>
      </c>
      <c r="AC119" s="17" t="s">
        <v>18</v>
      </c>
      <c r="AD119" s="17" t="s">
        <v>18</v>
      </c>
      <c r="AE119" s="17" t="s">
        <v>18</v>
      </c>
      <c r="AF119" s="17" t="s">
        <v>18</v>
      </c>
      <c r="AG119" s="17" t="s">
        <v>18</v>
      </c>
      <c r="AH119" s="4" t="n">
        <f aca="false">COUNTIF(D119:AG119,"P")</f>
        <v>26</v>
      </c>
      <c r="AI119" s="4" t="n">
        <f aca="false">COUNTIF(D119:AG119,"wo")</f>
        <v>4</v>
      </c>
      <c r="AJ119" s="4" t="n">
        <f aca="false">COUNTIF(D119:AG119,"CL")</f>
        <v>0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9</v>
      </c>
      <c r="I120" s="17" t="s">
        <v>18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9</v>
      </c>
      <c r="P120" s="17" t="s">
        <v>18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9</v>
      </c>
      <c r="W120" s="17" t="s">
        <v>18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9</v>
      </c>
      <c r="AD120" s="17" t="s">
        <v>18</v>
      </c>
      <c r="AE120" s="17" t="s">
        <v>18</v>
      </c>
      <c r="AF120" s="17" t="s">
        <v>18</v>
      </c>
      <c r="AG120" s="17" t="s">
        <v>18</v>
      </c>
      <c r="AH120" s="4" t="n">
        <f aca="false">COUNTIF(D120:AG120,"P")</f>
        <v>26</v>
      </c>
      <c r="AI120" s="4" t="n">
        <f aca="false">COUNTIF(D120:AG120,"wo")</f>
        <v>4</v>
      </c>
      <c r="AJ120" s="4" t="n">
        <f aca="false">COUNTIF(D120:AG120,"CL")</f>
        <v>0</v>
      </c>
      <c r="AK120" s="4" t="n">
        <f aca="false">COUNTIF(D120:AG120,"PL")</f>
        <v>0</v>
      </c>
      <c r="AL120" s="4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6" t="s">
        <v>238</v>
      </c>
      <c r="C121" s="16" t="s">
        <v>239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8</v>
      </c>
      <c r="I121" s="17" t="s">
        <v>19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8</v>
      </c>
      <c r="P121" s="17" t="s">
        <v>19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8</v>
      </c>
      <c r="W121" s="17" t="s">
        <v>19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8</v>
      </c>
      <c r="AC121" s="17" t="s">
        <v>18</v>
      </c>
      <c r="AD121" s="17" t="s">
        <v>19</v>
      </c>
      <c r="AE121" s="17" t="s">
        <v>18</v>
      </c>
      <c r="AF121" s="17" t="s">
        <v>18</v>
      </c>
      <c r="AG121" s="17" t="s">
        <v>18</v>
      </c>
      <c r="AH121" s="4" t="n">
        <f aca="false">COUNTIF(D121:AG121,"P")</f>
        <v>26</v>
      </c>
      <c r="AI121" s="4" t="n">
        <f aca="false">COUNTIF(D121:AG121,"wo")</f>
        <v>4</v>
      </c>
      <c r="AJ121" s="4" t="n">
        <f aca="false">COUNTIF(D121:AG121,"CL")</f>
        <v>0</v>
      </c>
      <c r="AK121" s="4" t="n">
        <f aca="false">COUNTIF(D121:AG121,"PL")</f>
        <v>0</v>
      </c>
      <c r="AL121" s="4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18</v>
      </c>
      <c r="F122" s="17" t="s">
        <v>18</v>
      </c>
      <c r="G122" s="17" t="s">
        <v>18</v>
      </c>
      <c r="H122" s="17" t="s">
        <v>18</v>
      </c>
      <c r="I122" s="17" t="s">
        <v>24</v>
      </c>
      <c r="J122" s="17" t="s">
        <v>19</v>
      </c>
      <c r="K122" s="17" t="s">
        <v>18</v>
      </c>
      <c r="L122" s="17" t="s">
        <v>18</v>
      </c>
      <c r="M122" s="17" t="s">
        <v>18</v>
      </c>
      <c r="N122" s="17" t="s">
        <v>18</v>
      </c>
      <c r="O122" s="17" t="s">
        <v>18</v>
      </c>
      <c r="P122" s="17" t="s">
        <v>18</v>
      </c>
      <c r="Q122" s="17" t="s">
        <v>19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19</v>
      </c>
      <c r="Y122" s="17" t="s">
        <v>18</v>
      </c>
      <c r="Z122" s="17" t="s">
        <v>18</v>
      </c>
      <c r="AA122" s="17" t="s">
        <v>18</v>
      </c>
      <c r="AB122" s="17" t="s">
        <v>18</v>
      </c>
      <c r="AC122" s="17" t="s">
        <v>18</v>
      </c>
      <c r="AD122" s="17" t="s">
        <v>18</v>
      </c>
      <c r="AE122" s="17" t="s">
        <v>19</v>
      </c>
      <c r="AF122" s="17" t="s">
        <v>18</v>
      </c>
      <c r="AG122" s="17" t="s">
        <v>18</v>
      </c>
      <c r="AH122" s="4" t="n">
        <f aca="false">COUNTIF(D122:AG122,"P")</f>
        <v>25</v>
      </c>
      <c r="AI122" s="4" t="n">
        <f aca="false">COUNTIF(D122:AG122,"wo")</f>
        <v>4</v>
      </c>
      <c r="AJ122" s="4" t="n">
        <f aca="false">COUNTIF(D122:AG122,"CL")</f>
        <v>0</v>
      </c>
      <c r="AK122" s="4" t="n">
        <f aca="false">COUNTIF(D122:AG122,"PL")</f>
        <v>0</v>
      </c>
      <c r="AL122" s="4" t="n">
        <f aca="false">SUM(AH122:AK122)</f>
        <v>29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8</v>
      </c>
      <c r="E123" s="17" t="s">
        <v>18</v>
      </c>
      <c r="F123" s="17" t="s">
        <v>18</v>
      </c>
      <c r="G123" s="17" t="s">
        <v>19</v>
      </c>
      <c r="H123" s="17" t="s">
        <v>18</v>
      </c>
      <c r="I123" s="17" t="s">
        <v>18</v>
      </c>
      <c r="J123" s="17" t="s">
        <v>18</v>
      </c>
      <c r="K123" s="17" t="s">
        <v>18</v>
      </c>
      <c r="L123" s="17" t="s">
        <v>18</v>
      </c>
      <c r="M123" s="17" t="s">
        <v>18</v>
      </c>
      <c r="N123" s="17" t="s">
        <v>19</v>
      </c>
      <c r="O123" s="17" t="s">
        <v>18</v>
      </c>
      <c r="P123" s="17" t="s">
        <v>18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9</v>
      </c>
      <c r="V123" s="17" t="s">
        <v>18</v>
      </c>
      <c r="W123" s="17" t="s">
        <v>18</v>
      </c>
      <c r="X123" s="17" t="s">
        <v>24</v>
      </c>
      <c r="Y123" s="17" t="s">
        <v>24</v>
      </c>
      <c r="Z123" s="17" t="s">
        <v>24</v>
      </c>
      <c r="AA123" s="17" t="s">
        <v>24</v>
      </c>
      <c r="AB123" s="17" t="s">
        <v>24</v>
      </c>
      <c r="AC123" s="17" t="s">
        <v>18</v>
      </c>
      <c r="AD123" s="17" t="s">
        <v>24</v>
      </c>
      <c r="AE123" s="17" t="s">
        <v>18</v>
      </c>
      <c r="AF123" s="17" t="s">
        <v>18</v>
      </c>
      <c r="AG123" s="17" t="s">
        <v>18</v>
      </c>
      <c r="AH123" s="4" t="n">
        <f aca="false">COUNTIF(D123:AG123,"P")</f>
        <v>21</v>
      </c>
      <c r="AI123" s="4" t="n">
        <f aca="false">COUNTIF(D123:AG123,"wo")</f>
        <v>3</v>
      </c>
      <c r="AJ123" s="4" t="n">
        <f aca="false">COUNTIF(D123:AG123,"CL")</f>
        <v>0</v>
      </c>
      <c r="AK123" s="4" t="n">
        <f aca="false">COUNTIF(D123:AG123,"PL")</f>
        <v>0</v>
      </c>
      <c r="AL123" s="4" t="n">
        <f aca="false">SUM(AH123:AK123)</f>
        <v>24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18</v>
      </c>
      <c r="E124" s="17" t="s">
        <v>18</v>
      </c>
      <c r="F124" s="17" t="s">
        <v>18</v>
      </c>
      <c r="G124" s="17" t="s">
        <v>19</v>
      </c>
      <c r="H124" s="17" t="s">
        <v>24</v>
      </c>
      <c r="I124" s="17" t="s">
        <v>18</v>
      </c>
      <c r="J124" s="17" t="s">
        <v>18</v>
      </c>
      <c r="K124" s="17" t="s">
        <v>18</v>
      </c>
      <c r="L124" s="17" t="s">
        <v>18</v>
      </c>
      <c r="M124" s="17" t="s">
        <v>18</v>
      </c>
      <c r="N124" s="17" t="s">
        <v>19</v>
      </c>
      <c r="O124" s="17" t="s">
        <v>18</v>
      </c>
      <c r="P124" s="17" t="s">
        <v>18</v>
      </c>
      <c r="Q124" s="17" t="s">
        <v>18</v>
      </c>
      <c r="R124" s="17" t="s">
        <v>18</v>
      </c>
      <c r="S124" s="17" t="s">
        <v>18</v>
      </c>
      <c r="T124" s="17" t="s">
        <v>18</v>
      </c>
      <c r="U124" s="17" t="s">
        <v>19</v>
      </c>
      <c r="V124" s="17" t="s">
        <v>18</v>
      </c>
      <c r="W124" s="17" t="s">
        <v>18</v>
      </c>
      <c r="X124" s="17" t="s">
        <v>18</v>
      </c>
      <c r="Y124" s="17" t="s">
        <v>18</v>
      </c>
      <c r="Z124" s="17" t="s">
        <v>18</v>
      </c>
      <c r="AA124" s="17" t="s">
        <v>18</v>
      </c>
      <c r="AB124" s="17" t="s">
        <v>19</v>
      </c>
      <c r="AC124" s="17" t="s">
        <v>18</v>
      </c>
      <c r="AD124" s="17" t="s">
        <v>18</v>
      </c>
      <c r="AE124" s="17" t="s">
        <v>18</v>
      </c>
      <c r="AF124" s="17" t="s">
        <v>18</v>
      </c>
      <c r="AG124" s="17" t="s">
        <v>18</v>
      </c>
      <c r="AH124" s="4" t="n">
        <f aca="false">COUNTIF(D124:AG124,"P")</f>
        <v>25</v>
      </c>
      <c r="AI124" s="4" t="n">
        <f aca="false">COUNTIF(D124:AG124,"wo")</f>
        <v>4</v>
      </c>
      <c r="AJ124" s="4" t="n">
        <f aca="false">COUNTIF(D124:AG124,"CL")</f>
        <v>0</v>
      </c>
      <c r="AK124" s="4" t="n">
        <f aca="false">COUNTIF(D124:AG124,"PL")</f>
        <v>0</v>
      </c>
      <c r="AL124" s="4" t="n">
        <f aca="false">SUM(AH124:AK124)</f>
        <v>29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24</v>
      </c>
      <c r="F125" s="17" t="s">
        <v>18</v>
      </c>
      <c r="G125" s="17" t="s">
        <v>19</v>
      </c>
      <c r="H125" s="17" t="s">
        <v>18</v>
      </c>
      <c r="I125" s="17" t="s">
        <v>18</v>
      </c>
      <c r="J125" s="17" t="s">
        <v>18</v>
      </c>
      <c r="K125" s="17" t="s">
        <v>24</v>
      </c>
      <c r="L125" s="17" t="s">
        <v>24</v>
      </c>
      <c r="M125" s="17" t="s">
        <v>24</v>
      </c>
      <c r="N125" s="17" t="s">
        <v>24</v>
      </c>
      <c r="O125" s="17" t="s">
        <v>24</v>
      </c>
      <c r="P125" s="17" t="s">
        <v>24</v>
      </c>
      <c r="Q125" s="17" t="s">
        <v>24</v>
      </c>
      <c r="R125" s="17" t="s">
        <v>24</v>
      </c>
      <c r="S125" s="17" t="s">
        <v>24</v>
      </c>
      <c r="T125" s="17" t="s">
        <v>24</v>
      </c>
      <c r="U125" s="17" t="s">
        <v>24</v>
      </c>
      <c r="V125" s="17" t="s">
        <v>24</v>
      </c>
      <c r="W125" s="17" t="s">
        <v>24</v>
      </c>
      <c r="X125" s="17" t="s">
        <v>24</v>
      </c>
      <c r="Y125" s="17" t="s">
        <v>18</v>
      </c>
      <c r="Z125" s="17" t="s">
        <v>18</v>
      </c>
      <c r="AA125" s="17" t="s">
        <v>18</v>
      </c>
      <c r="AB125" s="17" t="s">
        <v>19</v>
      </c>
      <c r="AC125" s="17" t="s">
        <v>18</v>
      </c>
      <c r="AD125" s="17" t="s">
        <v>18</v>
      </c>
      <c r="AE125" s="17" t="s">
        <v>24</v>
      </c>
      <c r="AF125" s="17" t="s">
        <v>24</v>
      </c>
      <c r="AG125" s="17" t="s">
        <v>18</v>
      </c>
      <c r="AH125" s="4" t="n">
        <f aca="false">COUNTIF(D125:AG125,"P")</f>
        <v>11</v>
      </c>
      <c r="AI125" s="4" t="n">
        <f aca="false">COUNTIF(D125:AG125,"wo")</f>
        <v>2</v>
      </c>
      <c r="AJ125" s="4" t="n">
        <f aca="false">COUNTIF(D125:AG125,"CL")</f>
        <v>0</v>
      </c>
      <c r="AK125" s="4" t="n">
        <f aca="false">COUNTIF(D125:AG125,"PL")</f>
        <v>0</v>
      </c>
      <c r="AL125" s="4" t="n">
        <f aca="false">SUM(AH125:AK125)</f>
        <v>13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154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8</v>
      </c>
      <c r="I126" s="17" t="s">
        <v>18</v>
      </c>
      <c r="J126" s="17" t="s">
        <v>19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8</v>
      </c>
      <c r="P126" s="17" t="s">
        <v>18</v>
      </c>
      <c r="Q126" s="17" t="s">
        <v>19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8</v>
      </c>
      <c r="W126" s="17" t="s">
        <v>18</v>
      </c>
      <c r="X126" s="17" t="s">
        <v>19</v>
      </c>
      <c r="Y126" s="17" t="s">
        <v>18</v>
      </c>
      <c r="Z126" s="17" t="s">
        <v>18</v>
      </c>
      <c r="AA126" s="17" t="s">
        <v>18</v>
      </c>
      <c r="AB126" s="17" t="s">
        <v>18</v>
      </c>
      <c r="AC126" s="17" t="s">
        <v>18</v>
      </c>
      <c r="AD126" s="17" t="s">
        <v>18</v>
      </c>
      <c r="AE126" s="17" t="s">
        <v>19</v>
      </c>
      <c r="AF126" s="17" t="s">
        <v>18</v>
      </c>
      <c r="AG126" s="17" t="s">
        <v>18</v>
      </c>
      <c r="AH126" s="4" t="n">
        <f aca="false">COUNTIF(D126:AG126,"P")</f>
        <v>26</v>
      </c>
      <c r="AI126" s="4" t="n">
        <f aca="false">COUNTIF(D126:AG126,"wo")</f>
        <v>4</v>
      </c>
      <c r="AJ126" s="4" t="n">
        <f aca="false">COUNTIF(D126:AG126,"CL")</f>
        <v>0</v>
      </c>
      <c r="AK126" s="4" t="n">
        <f aca="false">COUNTIF(D126:AG126,"PL")</f>
        <v>0</v>
      </c>
      <c r="AL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6" t="s">
        <v>249</v>
      </c>
      <c r="C127" s="16" t="s">
        <v>250</v>
      </c>
      <c r="D127" s="17" t="s">
        <v>18</v>
      </c>
      <c r="E127" s="17" t="s">
        <v>18</v>
      </c>
      <c r="F127" s="17" t="s">
        <v>18</v>
      </c>
      <c r="G127" s="17" t="s">
        <v>19</v>
      </c>
      <c r="H127" s="17" t="s">
        <v>18</v>
      </c>
      <c r="I127" s="17" t="s">
        <v>18</v>
      </c>
      <c r="J127" s="17" t="s">
        <v>18</v>
      </c>
      <c r="K127" s="17" t="s">
        <v>18</v>
      </c>
      <c r="L127" s="17" t="s">
        <v>18</v>
      </c>
      <c r="M127" s="17" t="s">
        <v>18</v>
      </c>
      <c r="N127" s="17" t="s">
        <v>19</v>
      </c>
      <c r="O127" s="17" t="s">
        <v>18</v>
      </c>
      <c r="P127" s="17" t="s">
        <v>18</v>
      </c>
      <c r="Q127" s="17" t="s">
        <v>18</v>
      </c>
      <c r="R127" s="17" t="s">
        <v>18</v>
      </c>
      <c r="S127" s="17" t="s">
        <v>18</v>
      </c>
      <c r="T127" s="17" t="s">
        <v>18</v>
      </c>
      <c r="U127" s="17" t="s">
        <v>19</v>
      </c>
      <c r="V127" s="17" t="s">
        <v>18</v>
      </c>
      <c r="W127" s="17" t="s">
        <v>18</v>
      </c>
      <c r="X127" s="17" t="s">
        <v>18</v>
      </c>
      <c r="Y127" s="17" t="s">
        <v>18</v>
      </c>
      <c r="Z127" s="17" t="s">
        <v>18</v>
      </c>
      <c r="AA127" s="17" t="s">
        <v>18</v>
      </c>
      <c r="AB127" s="17" t="s">
        <v>19</v>
      </c>
      <c r="AC127" s="17" t="s">
        <v>18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4" t="n">
        <f aca="false">COUNTIF(D127:AG127,"P")</f>
        <v>26</v>
      </c>
      <c r="AI127" s="4" t="n">
        <f aca="false">COUNTIF(D127:AG127,"wo")</f>
        <v>4</v>
      </c>
      <c r="AJ127" s="4" t="n">
        <f aca="false">COUNTIF(D127:AG127,"CL")</f>
        <v>0</v>
      </c>
      <c r="AK127" s="4" t="n">
        <f aca="false">COUNTIF(D127:AG127,"PL")</f>
        <v>0</v>
      </c>
      <c r="AL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6" t="s">
        <v>251</v>
      </c>
      <c r="C128" s="16" t="s">
        <v>252</v>
      </c>
      <c r="D128" s="17" t="s">
        <v>18</v>
      </c>
      <c r="E128" s="17" t="s">
        <v>18</v>
      </c>
      <c r="F128" s="17" t="s">
        <v>18</v>
      </c>
      <c r="G128" s="17" t="s">
        <v>18</v>
      </c>
      <c r="H128" s="17" t="s">
        <v>19</v>
      </c>
      <c r="I128" s="17" t="s">
        <v>18</v>
      </c>
      <c r="J128" s="17" t="s">
        <v>18</v>
      </c>
      <c r="K128" s="17" t="s">
        <v>18</v>
      </c>
      <c r="L128" s="17" t="s">
        <v>24</v>
      </c>
      <c r="M128" s="17" t="s">
        <v>24</v>
      </c>
      <c r="N128" s="17" t="s">
        <v>24</v>
      </c>
      <c r="O128" s="17" t="s">
        <v>24</v>
      </c>
      <c r="P128" s="17" t="s">
        <v>24</v>
      </c>
      <c r="Q128" s="17" t="s">
        <v>18</v>
      </c>
      <c r="R128" s="17" t="s">
        <v>24</v>
      </c>
      <c r="S128" s="17" t="s">
        <v>18</v>
      </c>
      <c r="T128" s="17" t="s">
        <v>24</v>
      </c>
      <c r="U128" s="17" t="s">
        <v>18</v>
      </c>
      <c r="V128" s="17" t="s">
        <v>19</v>
      </c>
      <c r="W128" s="17" t="s">
        <v>18</v>
      </c>
      <c r="X128" s="17" t="s">
        <v>18</v>
      </c>
      <c r="Y128" s="17" t="s">
        <v>18</v>
      </c>
      <c r="Z128" s="17" t="s">
        <v>18</v>
      </c>
      <c r="AA128" s="17" t="s">
        <v>18</v>
      </c>
      <c r="AB128" s="17" t="s">
        <v>18</v>
      </c>
      <c r="AC128" s="17" t="s">
        <v>19</v>
      </c>
      <c r="AD128" s="17" t="s">
        <v>18</v>
      </c>
      <c r="AE128" s="17" t="s">
        <v>18</v>
      </c>
      <c r="AF128" s="17" t="s">
        <v>18</v>
      </c>
      <c r="AG128" s="17" t="s">
        <v>18</v>
      </c>
      <c r="AH128" s="4" t="n">
        <f aca="false">COUNTIF(D128:AG128,"P")</f>
        <v>20</v>
      </c>
      <c r="AI128" s="4" t="n">
        <f aca="false">COUNTIF(D128:AG128,"wo")</f>
        <v>3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23</v>
      </c>
    </row>
    <row r="129" customFormat="false" ht="15" hidden="false" customHeight="false" outlineLevel="0" collapsed="false">
      <c r="A129" s="2" t="n">
        <v>121</v>
      </c>
      <c r="B129" s="16" t="s">
        <v>253</v>
      </c>
      <c r="C129" s="16" t="s">
        <v>254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9</v>
      </c>
      <c r="I129" s="17" t="s">
        <v>18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9</v>
      </c>
      <c r="P129" s="17" t="s">
        <v>18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9</v>
      </c>
      <c r="W129" s="17" t="s">
        <v>18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8</v>
      </c>
      <c r="AC129" s="17" t="s">
        <v>19</v>
      </c>
      <c r="AD129" s="17" t="s">
        <v>18</v>
      </c>
      <c r="AE129" s="17" t="s">
        <v>18</v>
      </c>
      <c r="AF129" s="17" t="s">
        <v>18</v>
      </c>
      <c r="AG129" s="17" t="s">
        <v>18</v>
      </c>
      <c r="AH129" s="4" t="n">
        <f aca="false">COUNTIF(D129:AG129,"P")</f>
        <v>26</v>
      </c>
      <c r="AI129" s="4" t="n">
        <f aca="false">COUNTIF(D129:AG129,"wo")</f>
        <v>4</v>
      </c>
      <c r="AJ129" s="4" t="n">
        <f aca="false">COUNTIF(D129:AG129,"CL")</f>
        <v>0</v>
      </c>
      <c r="AK129" s="4" t="n">
        <f aca="false">COUNTIF(D129:AG129,"PL")</f>
        <v>0</v>
      </c>
      <c r="AL129" s="4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6" t="s">
        <v>255</v>
      </c>
      <c r="C130" s="16" t="s">
        <v>256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8</v>
      </c>
      <c r="I130" s="17" t="s">
        <v>19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9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9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8</v>
      </c>
      <c r="AD130" s="17" t="s">
        <v>19</v>
      </c>
      <c r="AE130" s="17" t="s">
        <v>18</v>
      </c>
      <c r="AF130" s="17" t="s">
        <v>18</v>
      </c>
      <c r="AG130" s="17" t="s">
        <v>18</v>
      </c>
      <c r="AH130" s="4" t="n">
        <f aca="false">COUNTIF(D130:AG130,"P")</f>
        <v>26</v>
      </c>
      <c r="AI130" s="4" t="n">
        <f aca="false">COUNTIF(D130:AG130,"wo")</f>
        <v>4</v>
      </c>
      <c r="AJ130" s="4" t="n">
        <f aca="false">COUNTIF(D130:AG130,"CL")</f>
        <v>0</v>
      </c>
      <c r="AK130" s="4" t="n">
        <f aca="false">COUNTIF(D130:AG130,"PL")</f>
        <v>0</v>
      </c>
      <c r="AL130" s="4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6" t="s">
        <v>257</v>
      </c>
      <c r="C131" s="16" t="s">
        <v>258</v>
      </c>
      <c r="D131" s="17" t="s">
        <v>18</v>
      </c>
      <c r="E131" s="17" t="s">
        <v>18</v>
      </c>
      <c r="F131" s="17" t="s">
        <v>18</v>
      </c>
      <c r="G131" s="17" t="s">
        <v>18</v>
      </c>
      <c r="H131" s="17" t="s">
        <v>18</v>
      </c>
      <c r="I131" s="17" t="s">
        <v>18</v>
      </c>
      <c r="J131" s="17" t="s">
        <v>19</v>
      </c>
      <c r="K131" s="17" t="s">
        <v>18</v>
      </c>
      <c r="L131" s="17" t="s">
        <v>18</v>
      </c>
      <c r="M131" s="17" t="s">
        <v>18</v>
      </c>
      <c r="N131" s="17" t="s">
        <v>18</v>
      </c>
      <c r="O131" s="17" t="s">
        <v>18</v>
      </c>
      <c r="P131" s="17" t="s">
        <v>18</v>
      </c>
      <c r="Q131" s="17" t="s">
        <v>19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18</v>
      </c>
      <c r="W131" s="17" t="s">
        <v>18</v>
      </c>
      <c r="X131" s="17" t="s">
        <v>19</v>
      </c>
      <c r="Y131" s="17" t="s">
        <v>18</v>
      </c>
      <c r="Z131" s="17" t="s">
        <v>18</v>
      </c>
      <c r="AA131" s="17" t="s">
        <v>18</v>
      </c>
      <c r="AB131" s="17" t="s">
        <v>18</v>
      </c>
      <c r="AC131" s="17" t="s">
        <v>18</v>
      </c>
      <c r="AD131" s="17" t="s">
        <v>18</v>
      </c>
      <c r="AE131" s="17" t="s">
        <v>19</v>
      </c>
      <c r="AF131" s="17" t="s">
        <v>18</v>
      </c>
      <c r="AG131" s="17" t="s">
        <v>18</v>
      </c>
      <c r="AH131" s="4" t="n">
        <f aca="false">COUNTIF(D131:AG131,"P")</f>
        <v>26</v>
      </c>
      <c r="AI131" s="4" t="n">
        <f aca="false">COUNTIF(D131:AG131,"wo")</f>
        <v>4</v>
      </c>
      <c r="AJ131" s="4" t="n">
        <f aca="false">COUNTIF(D131:AG131,"CL")</f>
        <v>0</v>
      </c>
      <c r="AK131" s="4" t="n">
        <f aca="false">COUNTIF(D131:AG131,"PL")</f>
        <v>0</v>
      </c>
      <c r="AL131" s="4" t="n">
        <f aca="false">SUM(AH131:AK131)</f>
        <v>30</v>
      </c>
    </row>
    <row r="132" customFormat="false" ht="15" hidden="false" customHeight="true" outlineLevel="0" collapsed="false">
      <c r="A132" s="2" t="n">
        <v>124</v>
      </c>
      <c r="B132" s="16" t="s">
        <v>259</v>
      </c>
      <c r="C132" s="16" t="s">
        <v>260</v>
      </c>
      <c r="D132" s="17" t="s">
        <v>18</v>
      </c>
      <c r="E132" s="17" t="s">
        <v>18</v>
      </c>
      <c r="F132" s="17" t="s">
        <v>18</v>
      </c>
      <c r="G132" s="17" t="s">
        <v>19</v>
      </c>
      <c r="H132" s="17" t="s">
        <v>18</v>
      </c>
      <c r="I132" s="17" t="s">
        <v>18</v>
      </c>
      <c r="J132" s="17" t="s">
        <v>18</v>
      </c>
      <c r="K132" s="17" t="s">
        <v>18</v>
      </c>
      <c r="L132" s="17" t="s">
        <v>18</v>
      </c>
      <c r="M132" s="17" t="s">
        <v>18</v>
      </c>
      <c r="N132" s="17" t="s">
        <v>19</v>
      </c>
      <c r="O132" s="17" t="s">
        <v>18</v>
      </c>
      <c r="P132" s="17" t="s">
        <v>18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9</v>
      </c>
      <c r="V132" s="17" t="s">
        <v>18</v>
      </c>
      <c r="W132" s="17" t="s">
        <v>18</v>
      </c>
      <c r="X132" s="17" t="s">
        <v>18</v>
      </c>
      <c r="Y132" s="17" t="s">
        <v>18</v>
      </c>
      <c r="Z132" s="17" t="s">
        <v>18</v>
      </c>
      <c r="AA132" s="17" t="s">
        <v>18</v>
      </c>
      <c r="AB132" s="17" t="s">
        <v>19</v>
      </c>
      <c r="AC132" s="17" t="s">
        <v>18</v>
      </c>
      <c r="AD132" s="17" t="s">
        <v>18</v>
      </c>
      <c r="AE132" s="17" t="s">
        <v>18</v>
      </c>
      <c r="AF132" s="17" t="s">
        <v>18</v>
      </c>
      <c r="AG132" s="17" t="s">
        <v>18</v>
      </c>
      <c r="AH132" s="4" t="n">
        <f aca="false">COUNTIF(D132:AG132,"P")</f>
        <v>26</v>
      </c>
      <c r="AI132" s="4" t="n">
        <f aca="false">COUNTIF(D132:AG132,"wo")</f>
        <v>4</v>
      </c>
      <c r="AJ132" s="4" t="n">
        <f aca="false">COUNTIF(D132:AG132,"CL")</f>
        <v>0</v>
      </c>
      <c r="AK132" s="4" t="n">
        <f aca="false">COUNTIF(D132:AG132,"PL")</f>
        <v>0</v>
      </c>
      <c r="AL132" s="4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" t="s">
        <v>261</v>
      </c>
      <c r="C133" s="1" t="s">
        <v>262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9</v>
      </c>
      <c r="I133" s="17" t="s">
        <v>18</v>
      </c>
      <c r="J133" s="17" t="s">
        <v>18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9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9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9</v>
      </c>
      <c r="AD133" s="17" t="s">
        <v>18</v>
      </c>
      <c r="AE133" s="17" t="s">
        <v>24</v>
      </c>
      <c r="AF133" s="17" t="s">
        <v>18</v>
      </c>
      <c r="AG133" s="17" t="s">
        <v>18</v>
      </c>
      <c r="AH133" s="4" t="n">
        <f aca="false">COUNTIF(D133:AG133,"P")</f>
        <v>25</v>
      </c>
      <c r="AI133" s="4" t="n">
        <f aca="false">COUNTIF(D133:AG133,"wo")</f>
        <v>4</v>
      </c>
      <c r="AJ133" s="4" t="n">
        <f aca="false">COUNTIF(D133:AG133,"CL")</f>
        <v>0</v>
      </c>
      <c r="AK133" s="4" t="n">
        <f aca="false">COUNTIF(D133:AG133,"PL")</f>
        <v>0</v>
      </c>
      <c r="AL133" s="4" t="n">
        <f aca="false">SUM(AH133:AK133)</f>
        <v>29</v>
      </c>
    </row>
    <row r="134" customFormat="false" ht="15" hidden="false" customHeight="false" outlineLevel="0" collapsed="false">
      <c r="A134" s="2" t="n">
        <v>126</v>
      </c>
      <c r="B134" s="16" t="s">
        <v>263</v>
      </c>
      <c r="C134" s="16" t="s">
        <v>264</v>
      </c>
      <c r="D134" s="17" t="s">
        <v>18</v>
      </c>
      <c r="E134" s="17" t="s">
        <v>18</v>
      </c>
      <c r="F134" s="17" t="s">
        <v>18</v>
      </c>
      <c r="G134" s="17" t="s">
        <v>18</v>
      </c>
      <c r="H134" s="17" t="s">
        <v>19</v>
      </c>
      <c r="I134" s="17" t="s">
        <v>18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9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8</v>
      </c>
      <c r="V134" s="17" t="s">
        <v>19</v>
      </c>
      <c r="W134" s="17" t="s">
        <v>18</v>
      </c>
      <c r="X134" s="17" t="s">
        <v>18</v>
      </c>
      <c r="Y134" s="17" t="s">
        <v>18</v>
      </c>
      <c r="Z134" s="17" t="s">
        <v>18</v>
      </c>
      <c r="AA134" s="17" t="s">
        <v>18</v>
      </c>
      <c r="AB134" s="17" t="s">
        <v>18</v>
      </c>
      <c r="AC134" s="17" t="s">
        <v>19</v>
      </c>
      <c r="AD134" s="17" t="s">
        <v>18</v>
      </c>
      <c r="AE134" s="17" t="s">
        <v>18</v>
      </c>
      <c r="AF134" s="17" t="s">
        <v>18</v>
      </c>
      <c r="AG134" s="17" t="s">
        <v>18</v>
      </c>
      <c r="AH134" s="4" t="n">
        <f aca="false">COUNTIF(D134:AG134,"P")</f>
        <v>26</v>
      </c>
      <c r="AI134" s="4" t="n">
        <f aca="false">COUNTIF(D134:AG134,"wo")</f>
        <v>4</v>
      </c>
      <c r="AJ134" s="4" t="n">
        <f aca="false">COUNTIF(D134:AG134,"CL")</f>
        <v>0</v>
      </c>
      <c r="AK134" s="4" t="n">
        <f aca="false">COUNTIF(D134:AG134,"PL")</f>
        <v>0</v>
      </c>
      <c r="AL134" s="4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6" t="s">
        <v>265</v>
      </c>
      <c r="C135" s="16" t="s">
        <v>266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8</v>
      </c>
      <c r="I135" s="17" t="s">
        <v>19</v>
      </c>
      <c r="J135" s="17" t="s">
        <v>18</v>
      </c>
      <c r="K135" s="17" t="s">
        <v>18</v>
      </c>
      <c r="L135" s="17" t="s">
        <v>18</v>
      </c>
      <c r="M135" s="17" t="s">
        <v>18</v>
      </c>
      <c r="N135" s="17" t="s">
        <v>18</v>
      </c>
      <c r="O135" s="17" t="s">
        <v>18</v>
      </c>
      <c r="P135" s="17" t="s">
        <v>19</v>
      </c>
      <c r="Q135" s="17" t="s">
        <v>18</v>
      </c>
      <c r="R135" s="17" t="s">
        <v>18</v>
      </c>
      <c r="S135" s="17" t="s">
        <v>18</v>
      </c>
      <c r="T135" s="17" t="s">
        <v>18</v>
      </c>
      <c r="U135" s="17" t="s">
        <v>18</v>
      </c>
      <c r="V135" s="17" t="s">
        <v>18</v>
      </c>
      <c r="W135" s="17" t="s">
        <v>19</v>
      </c>
      <c r="X135" s="17" t="s">
        <v>18</v>
      </c>
      <c r="Y135" s="17" t="s">
        <v>18</v>
      </c>
      <c r="Z135" s="17" t="s">
        <v>18</v>
      </c>
      <c r="AA135" s="17" t="s">
        <v>18</v>
      </c>
      <c r="AB135" s="17" t="s">
        <v>18</v>
      </c>
      <c r="AC135" s="17" t="s">
        <v>18</v>
      </c>
      <c r="AD135" s="17" t="s">
        <v>19</v>
      </c>
      <c r="AE135" s="17" t="s">
        <v>18</v>
      </c>
      <c r="AF135" s="17" t="s">
        <v>18</v>
      </c>
      <c r="AG135" s="17" t="s">
        <v>18</v>
      </c>
      <c r="AH135" s="4" t="n">
        <f aca="false">COUNTIF(D135:AG135,"P")</f>
        <v>26</v>
      </c>
      <c r="AI135" s="4" t="n">
        <f aca="false">COUNTIF(D135:AG135,"wo")</f>
        <v>4</v>
      </c>
      <c r="AJ135" s="4" t="n">
        <f aca="false">COUNTIF(D135:AG135,"CL")</f>
        <v>0</v>
      </c>
      <c r="AK135" s="4" t="n">
        <f aca="false">COUNTIF(D135:AG135,"PL")</f>
        <v>0</v>
      </c>
      <c r="AL135" s="4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6" t="s">
        <v>267</v>
      </c>
      <c r="C136" s="16" t="s">
        <v>268</v>
      </c>
      <c r="D136" s="17" t="s">
        <v>18</v>
      </c>
      <c r="E136" s="17" t="s">
        <v>18</v>
      </c>
      <c r="F136" s="17" t="s">
        <v>18</v>
      </c>
      <c r="G136" s="17" t="s">
        <v>18</v>
      </c>
      <c r="H136" s="17" t="s">
        <v>18</v>
      </c>
      <c r="I136" s="17" t="s">
        <v>18</v>
      </c>
      <c r="J136" s="17" t="s">
        <v>19</v>
      </c>
      <c r="K136" s="17" t="s">
        <v>18</v>
      </c>
      <c r="L136" s="17" t="s">
        <v>18</v>
      </c>
      <c r="M136" s="17" t="s">
        <v>18</v>
      </c>
      <c r="N136" s="17" t="s">
        <v>18</v>
      </c>
      <c r="O136" s="17" t="s">
        <v>18</v>
      </c>
      <c r="P136" s="17" t="s">
        <v>18</v>
      </c>
      <c r="Q136" s="17" t="s">
        <v>19</v>
      </c>
      <c r="R136" s="17" t="s">
        <v>18</v>
      </c>
      <c r="S136" s="17" t="s">
        <v>18</v>
      </c>
      <c r="T136" s="17" t="s">
        <v>18</v>
      </c>
      <c r="U136" s="17" t="s">
        <v>18</v>
      </c>
      <c r="V136" s="17" t="s">
        <v>18</v>
      </c>
      <c r="W136" s="17" t="s">
        <v>18</v>
      </c>
      <c r="X136" s="17" t="s">
        <v>19</v>
      </c>
      <c r="Y136" s="17" t="s">
        <v>18</v>
      </c>
      <c r="Z136" s="17" t="s">
        <v>18</v>
      </c>
      <c r="AA136" s="17" t="s">
        <v>18</v>
      </c>
      <c r="AB136" s="17" t="s">
        <v>18</v>
      </c>
      <c r="AC136" s="17" t="s">
        <v>18</v>
      </c>
      <c r="AD136" s="17" t="s">
        <v>18</v>
      </c>
      <c r="AE136" s="17" t="s">
        <v>19</v>
      </c>
      <c r="AF136" s="17" t="s">
        <v>18</v>
      </c>
      <c r="AG136" s="17" t="s">
        <v>18</v>
      </c>
      <c r="AH136" s="4" t="n">
        <f aca="false">COUNTIF(D136:AG136,"P")</f>
        <v>26</v>
      </c>
      <c r="AI136" s="4" t="n">
        <f aca="false">COUNTIF(D136:AG136,"wo")</f>
        <v>4</v>
      </c>
      <c r="AJ136" s="4" t="n">
        <f aca="false">COUNTIF(D136:AG136,"CL")</f>
        <v>0</v>
      </c>
      <c r="AK136" s="4" t="n">
        <f aca="false">COUNTIF(D136:AG136,"PL")</f>
        <v>0</v>
      </c>
      <c r="AL136" s="4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" t="s">
        <v>269</v>
      </c>
      <c r="C137" s="1" t="s">
        <v>270</v>
      </c>
      <c r="D137" s="17" t="s">
        <v>18</v>
      </c>
      <c r="E137" s="17" t="s">
        <v>18</v>
      </c>
      <c r="F137" s="17" t="s">
        <v>18</v>
      </c>
      <c r="G137" s="17" t="s">
        <v>19</v>
      </c>
      <c r="H137" s="17" t="s">
        <v>18</v>
      </c>
      <c r="I137" s="17" t="s">
        <v>18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9</v>
      </c>
      <c r="O137" s="17" t="s">
        <v>18</v>
      </c>
      <c r="P137" s="17" t="s">
        <v>18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9</v>
      </c>
      <c r="V137" s="17" t="s">
        <v>18</v>
      </c>
      <c r="W137" s="17" t="s">
        <v>18</v>
      </c>
      <c r="X137" s="17" t="s">
        <v>18</v>
      </c>
      <c r="Y137" s="17" t="s">
        <v>18</v>
      </c>
      <c r="Z137" s="17" t="s">
        <v>18</v>
      </c>
      <c r="AA137" s="17" t="s">
        <v>18</v>
      </c>
      <c r="AB137" s="17" t="s">
        <v>19</v>
      </c>
      <c r="AC137" s="17" t="s">
        <v>18</v>
      </c>
      <c r="AD137" s="17" t="s">
        <v>18</v>
      </c>
      <c r="AE137" s="17" t="s">
        <v>18</v>
      </c>
      <c r="AF137" s="17" t="s">
        <v>18</v>
      </c>
      <c r="AG137" s="17" t="s">
        <v>18</v>
      </c>
      <c r="AH137" s="4" t="n">
        <f aca="false">COUNTIF(D137:AG137,"P")</f>
        <v>26</v>
      </c>
      <c r="AI137" s="4" t="n">
        <f aca="false">COUNTIF(D137:AG137,"wo")</f>
        <v>4</v>
      </c>
      <c r="AJ137" s="4" t="n">
        <f aca="false">COUNTIF(D137:AG137,"CL")</f>
        <v>0</v>
      </c>
      <c r="AK137" s="4" t="n">
        <f aca="false">COUNTIF(D137:AG137,"PL")</f>
        <v>0</v>
      </c>
      <c r="AL137" s="4" t="n">
        <f aca="false">SUM(AH137:AK137)</f>
        <v>30</v>
      </c>
    </row>
    <row r="138" customFormat="false" ht="15" hidden="false" customHeight="false" outlineLevel="0" collapsed="false">
      <c r="A138" s="2" t="n">
        <v>130</v>
      </c>
      <c r="B138" s="16" t="s">
        <v>271</v>
      </c>
      <c r="C138" s="16" t="s">
        <v>272</v>
      </c>
      <c r="D138" s="17" t="s">
        <v>18</v>
      </c>
      <c r="E138" s="17" t="s">
        <v>18</v>
      </c>
      <c r="F138" s="17" t="s">
        <v>18</v>
      </c>
      <c r="G138" s="17" t="s">
        <v>18</v>
      </c>
      <c r="H138" s="17" t="s">
        <v>18</v>
      </c>
      <c r="I138" s="17" t="s">
        <v>18</v>
      </c>
      <c r="J138" s="17" t="s">
        <v>19</v>
      </c>
      <c r="K138" s="17" t="s">
        <v>18</v>
      </c>
      <c r="L138" s="17" t="s">
        <v>18</v>
      </c>
      <c r="M138" s="17" t="s">
        <v>18</v>
      </c>
      <c r="N138" s="17" t="s">
        <v>18</v>
      </c>
      <c r="O138" s="17" t="s">
        <v>18</v>
      </c>
      <c r="P138" s="17" t="s">
        <v>18</v>
      </c>
      <c r="Q138" s="17" t="s">
        <v>19</v>
      </c>
      <c r="R138" s="17" t="s">
        <v>18</v>
      </c>
      <c r="S138" s="17" t="s">
        <v>18</v>
      </c>
      <c r="T138" s="17" t="s">
        <v>18</v>
      </c>
      <c r="U138" s="17" t="s">
        <v>18</v>
      </c>
      <c r="V138" s="17" t="s">
        <v>24</v>
      </c>
      <c r="W138" s="17" t="s">
        <v>24</v>
      </c>
      <c r="X138" s="17" t="s">
        <v>24</v>
      </c>
      <c r="Y138" s="17" t="s">
        <v>24</v>
      </c>
      <c r="Z138" s="17" t="s">
        <v>24</v>
      </c>
      <c r="AA138" s="17" t="s">
        <v>24</v>
      </c>
      <c r="AB138" s="17" t="s">
        <v>24</v>
      </c>
      <c r="AC138" s="17" t="s">
        <v>24</v>
      </c>
      <c r="AD138" s="17" t="s">
        <v>24</v>
      </c>
      <c r="AE138" s="17" t="s">
        <v>24</v>
      </c>
      <c r="AF138" s="17" t="s">
        <v>24</v>
      </c>
      <c r="AG138" s="17" t="s">
        <v>24</v>
      </c>
      <c r="AH138" s="4" t="n">
        <f aca="false">COUNTIF(D138:AG138,"P")</f>
        <v>16</v>
      </c>
      <c r="AI138" s="4" t="n">
        <f aca="false">COUNTIF(D138:AG138,"wo")</f>
        <v>2</v>
      </c>
      <c r="AJ138" s="4" t="n">
        <f aca="false">COUNTIF(D138:AG138,"CL")</f>
        <v>0</v>
      </c>
      <c r="AK138" s="4" t="n">
        <f aca="false">COUNTIF(D138:AG138,"PL")</f>
        <v>0</v>
      </c>
      <c r="AL138" s="4" t="n">
        <f aca="false">SUM(AH138:AK138)</f>
        <v>18</v>
      </c>
    </row>
    <row r="139" customFormat="false" ht="15" hidden="false" customHeight="false" outlineLevel="0" collapsed="false">
      <c r="A139" s="2" t="n">
        <v>131</v>
      </c>
      <c r="B139" s="1" t="s">
        <v>273</v>
      </c>
      <c r="C139" s="1" t="s">
        <v>274</v>
      </c>
      <c r="D139" s="17" t="s">
        <v>18</v>
      </c>
      <c r="E139" s="17" t="s">
        <v>18</v>
      </c>
      <c r="F139" s="17" t="s">
        <v>18</v>
      </c>
      <c r="G139" s="17" t="s">
        <v>18</v>
      </c>
      <c r="H139" s="17" t="s">
        <v>19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9</v>
      </c>
      <c r="P139" s="17" t="s">
        <v>18</v>
      </c>
      <c r="Q139" s="17" t="s">
        <v>18</v>
      </c>
      <c r="R139" s="17" t="s">
        <v>18</v>
      </c>
      <c r="S139" s="17" t="s">
        <v>18</v>
      </c>
      <c r="T139" s="17" t="s">
        <v>18</v>
      </c>
      <c r="U139" s="17" t="s">
        <v>18</v>
      </c>
      <c r="V139" s="17" t="s">
        <v>19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18</v>
      </c>
      <c r="AC139" s="17" t="s">
        <v>19</v>
      </c>
      <c r="AD139" s="17" t="s">
        <v>18</v>
      </c>
      <c r="AE139" s="17" t="s">
        <v>18</v>
      </c>
      <c r="AF139" s="17" t="s">
        <v>18</v>
      </c>
      <c r="AG139" s="17" t="s">
        <v>18</v>
      </c>
      <c r="AH139" s="4" t="n">
        <f aca="false">COUNTIF(D139:AG139,"P")</f>
        <v>26</v>
      </c>
      <c r="AI139" s="4" t="n">
        <f aca="false">COUNTIF(D139:AG139,"wo")</f>
        <v>4</v>
      </c>
      <c r="AJ139" s="4" t="n">
        <f aca="false">COUNTIF(D139:AG139,"CL")</f>
        <v>0</v>
      </c>
      <c r="AK139" s="4" t="n">
        <f aca="false">COUNTIF(D139:AG139,"PL")</f>
        <v>0</v>
      </c>
      <c r="AL139" s="4" t="n">
        <f aca="false">SUM(AH139:AK139)</f>
        <v>30</v>
      </c>
    </row>
    <row r="140" customFormat="false" ht="15" hidden="false" customHeight="false" outlineLevel="0" collapsed="false">
      <c r="A140" s="2" t="n">
        <v>132</v>
      </c>
      <c r="B140" s="16" t="s">
        <v>275</v>
      </c>
      <c r="C140" s="16" t="s">
        <v>276</v>
      </c>
      <c r="D140" s="17" t="s">
        <v>18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9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8</v>
      </c>
      <c r="P140" s="17" t="s">
        <v>19</v>
      </c>
      <c r="Q140" s="17" t="s">
        <v>18</v>
      </c>
      <c r="R140" s="17" t="s">
        <v>18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9</v>
      </c>
      <c r="X140" s="17" t="s">
        <v>18</v>
      </c>
      <c r="Y140" s="17" t="s">
        <v>18</v>
      </c>
      <c r="Z140" s="17" t="s">
        <v>18</v>
      </c>
      <c r="AA140" s="17" t="s">
        <v>18</v>
      </c>
      <c r="AB140" s="17" t="s">
        <v>18</v>
      </c>
      <c r="AC140" s="17" t="s">
        <v>18</v>
      </c>
      <c r="AD140" s="17" t="s">
        <v>19</v>
      </c>
      <c r="AE140" s="17" t="s">
        <v>18</v>
      </c>
      <c r="AF140" s="17" t="s">
        <v>18</v>
      </c>
      <c r="AG140" s="17" t="s">
        <v>18</v>
      </c>
      <c r="AH140" s="4" t="n">
        <f aca="false">COUNTIF(D140:AG140,"P")</f>
        <v>26</v>
      </c>
      <c r="AI140" s="4" t="n">
        <f aca="false">COUNTIF(D140:AG140,"wo")</f>
        <v>4</v>
      </c>
      <c r="AJ140" s="4" t="n">
        <f aca="false">COUNTIF(D140:AG140,"CL")</f>
        <v>0</v>
      </c>
      <c r="AK140" s="4" t="n">
        <f aca="false">COUNTIF(D140:AG140,"PL")</f>
        <v>0</v>
      </c>
      <c r="AL140" s="4" t="n">
        <f aca="false">SUM(AH140:AK140)</f>
        <v>30</v>
      </c>
    </row>
    <row r="141" customFormat="false" ht="15" hidden="false" customHeight="false" outlineLevel="0" collapsed="false">
      <c r="A141" s="2" t="n">
        <v>133</v>
      </c>
      <c r="B141" s="1" t="s">
        <v>277</v>
      </c>
      <c r="C141" s="1" t="s">
        <v>278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7" t="s">
        <v>19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8</v>
      </c>
      <c r="P141" s="17" t="s">
        <v>19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8</v>
      </c>
      <c r="W141" s="17" t="s">
        <v>19</v>
      </c>
      <c r="X141" s="17" t="s">
        <v>18</v>
      </c>
      <c r="Y141" s="17" t="s">
        <v>18</v>
      </c>
      <c r="Z141" s="17" t="s">
        <v>18</v>
      </c>
      <c r="AA141" s="17" t="s">
        <v>18</v>
      </c>
      <c r="AB141" s="17" t="s">
        <v>24</v>
      </c>
      <c r="AC141" s="17" t="s">
        <v>18</v>
      </c>
      <c r="AD141" s="17" t="s">
        <v>19</v>
      </c>
      <c r="AE141" s="17" t="s">
        <v>18</v>
      </c>
      <c r="AF141" s="17" t="s">
        <v>18</v>
      </c>
      <c r="AG141" s="17" t="s">
        <v>18</v>
      </c>
      <c r="AH141" s="4" t="n">
        <f aca="false">COUNTIF(D141:AG141,"P")</f>
        <v>25</v>
      </c>
      <c r="AI141" s="4" t="n">
        <f aca="false">COUNTIF(D141:AG141,"wo")</f>
        <v>4</v>
      </c>
      <c r="AJ141" s="4" t="n">
        <f aca="false">COUNTIF(D141:AG141,"CL")</f>
        <v>0</v>
      </c>
      <c r="AK141" s="4" t="n">
        <f aca="false">COUNTIF(D141:AG141,"PL")</f>
        <v>0</v>
      </c>
      <c r="AL141" s="4" t="n">
        <f aca="false">SUM(AH141:AK141)</f>
        <v>29</v>
      </c>
    </row>
    <row r="142" customFormat="false" ht="15" hidden="false" customHeight="false" outlineLevel="0" collapsed="false">
      <c r="A142" s="2" t="n">
        <v>134</v>
      </c>
      <c r="B142" s="1" t="s">
        <v>279</v>
      </c>
      <c r="C142" s="1" t="s">
        <v>154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8</v>
      </c>
      <c r="J142" s="17" t="s">
        <v>19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8</v>
      </c>
      <c r="P142" s="17" t="s">
        <v>18</v>
      </c>
      <c r="Q142" s="17" t="s">
        <v>19</v>
      </c>
      <c r="R142" s="17" t="s">
        <v>18</v>
      </c>
      <c r="S142" s="17" t="s">
        <v>18</v>
      </c>
      <c r="T142" s="17" t="s">
        <v>18</v>
      </c>
      <c r="U142" s="17" t="s">
        <v>18</v>
      </c>
      <c r="V142" s="17" t="s">
        <v>18</v>
      </c>
      <c r="W142" s="17" t="s">
        <v>18</v>
      </c>
      <c r="X142" s="17" t="s">
        <v>19</v>
      </c>
      <c r="Y142" s="17" t="s">
        <v>18</v>
      </c>
      <c r="Z142" s="17" t="s">
        <v>18</v>
      </c>
      <c r="AA142" s="17" t="s">
        <v>18</v>
      </c>
      <c r="AB142" s="17" t="s">
        <v>18</v>
      </c>
      <c r="AC142" s="17" t="s">
        <v>18</v>
      </c>
      <c r="AD142" s="17" t="s">
        <v>18</v>
      </c>
      <c r="AE142" s="17" t="s">
        <v>19</v>
      </c>
      <c r="AF142" s="17" t="s">
        <v>18</v>
      </c>
      <c r="AG142" s="17" t="s">
        <v>18</v>
      </c>
      <c r="AH142" s="4" t="n">
        <f aca="false">COUNTIF(D142:AG142,"P")</f>
        <v>26</v>
      </c>
      <c r="AI142" s="4" t="n">
        <f aca="false">COUNTIF(D142:AG142,"wo")</f>
        <v>4</v>
      </c>
      <c r="AJ142" s="4" t="n">
        <f aca="false">COUNTIF(D142:AG142,"CL")</f>
        <v>0</v>
      </c>
      <c r="AK142" s="4" t="n">
        <f aca="false">COUNTIF(D142:AG142,"PL")</f>
        <v>0</v>
      </c>
      <c r="AL142" s="4" t="n">
        <f aca="false">SUM(AH142:AK142)</f>
        <v>30</v>
      </c>
    </row>
    <row r="143" customFormat="false" ht="15" hidden="false" customHeight="false" outlineLevel="0" collapsed="false">
      <c r="A143" s="2" t="n">
        <v>135</v>
      </c>
      <c r="B143" s="16" t="s">
        <v>280</v>
      </c>
      <c r="C143" s="16" t="s">
        <v>281</v>
      </c>
      <c r="D143" s="17" t="s">
        <v>18</v>
      </c>
      <c r="E143" s="17" t="s">
        <v>18</v>
      </c>
      <c r="F143" s="17" t="s">
        <v>18</v>
      </c>
      <c r="G143" s="17" t="s">
        <v>18</v>
      </c>
      <c r="H143" s="17" t="s">
        <v>19</v>
      </c>
      <c r="I143" s="17" t="s">
        <v>18</v>
      </c>
      <c r="J143" s="17" t="s">
        <v>18</v>
      </c>
      <c r="K143" s="17" t="s">
        <v>18</v>
      </c>
      <c r="L143" s="17" t="s">
        <v>24</v>
      </c>
      <c r="M143" s="17" t="s">
        <v>24</v>
      </c>
      <c r="N143" s="17" t="s">
        <v>24</v>
      </c>
      <c r="O143" s="17" t="s">
        <v>24</v>
      </c>
      <c r="P143" s="17" t="s">
        <v>24</v>
      </c>
      <c r="Q143" s="17" t="s">
        <v>24</v>
      </c>
      <c r="R143" s="17" t="s">
        <v>24</v>
      </c>
      <c r="S143" s="17" t="s">
        <v>24</v>
      </c>
      <c r="T143" s="17" t="s">
        <v>24</v>
      </c>
      <c r="U143" s="17" t="s">
        <v>24</v>
      </c>
      <c r="V143" s="17" t="s">
        <v>18</v>
      </c>
      <c r="W143" s="17" t="s">
        <v>18</v>
      </c>
      <c r="X143" s="17" t="s">
        <v>24</v>
      </c>
      <c r="Y143" s="17" t="s">
        <v>18</v>
      </c>
      <c r="Z143" s="17" t="s">
        <v>18</v>
      </c>
      <c r="AA143" s="17" t="s">
        <v>18</v>
      </c>
      <c r="AB143" s="17" t="s">
        <v>18</v>
      </c>
      <c r="AC143" s="17" t="s">
        <v>19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17</v>
      </c>
      <c r="AI143" s="4" t="n">
        <f aca="false">COUNTIF(D143:AG143,"wo")</f>
        <v>2</v>
      </c>
      <c r="AJ143" s="4" t="n">
        <f aca="false">COUNTIF(D143:AG143,"CL")</f>
        <v>0</v>
      </c>
      <c r="AK143" s="4" t="n">
        <f aca="false">COUNTIF(D143:AG143,"PL")</f>
        <v>0</v>
      </c>
      <c r="AL143" s="4" t="n">
        <f aca="false">SUM(AH143:AK143)</f>
        <v>19</v>
      </c>
    </row>
    <row r="144" customFormat="false" ht="15" hidden="false" customHeight="false" outlineLevel="0" collapsed="false">
      <c r="A144" s="2" t="n">
        <v>136</v>
      </c>
      <c r="B144" s="16" t="s">
        <v>282</v>
      </c>
      <c r="C144" s="16" t="s">
        <v>283</v>
      </c>
      <c r="D144" s="17" t="s">
        <v>18</v>
      </c>
      <c r="E144" s="17" t="s">
        <v>18</v>
      </c>
      <c r="F144" s="17" t="s">
        <v>18</v>
      </c>
      <c r="G144" s="17" t="s">
        <v>19</v>
      </c>
      <c r="H144" s="17" t="s">
        <v>18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8</v>
      </c>
      <c r="N144" s="17" t="s">
        <v>19</v>
      </c>
      <c r="O144" s="17" t="s">
        <v>18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9</v>
      </c>
      <c r="V144" s="17" t="s">
        <v>18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19</v>
      </c>
      <c r="AC144" s="17" t="s">
        <v>18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4" t="n">
        <f aca="false">COUNTIF(D144:AG144,"P")</f>
        <v>26</v>
      </c>
      <c r="AI144" s="4" t="n">
        <f aca="false">COUNTIF(D144:AG144,"wo")</f>
        <v>4</v>
      </c>
      <c r="AJ144" s="4" t="n">
        <f aca="false">COUNTIF(D144:AG144,"CL")</f>
        <v>0</v>
      </c>
      <c r="AK144" s="4" t="n">
        <f aca="false">COUNTIF(D144:AG144,"PL")</f>
        <v>0</v>
      </c>
      <c r="AL144" s="4" t="n">
        <f aca="false">SUM(AH144:AK144)</f>
        <v>30</v>
      </c>
    </row>
    <row r="145" customFormat="false" ht="15" hidden="false" customHeight="false" outlineLevel="0" collapsed="false">
      <c r="A145" s="2" t="n">
        <v>137</v>
      </c>
      <c r="B145" s="16" t="s">
        <v>284</v>
      </c>
      <c r="C145" s="16" t="s">
        <v>285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8</v>
      </c>
      <c r="I145" s="17" t="s">
        <v>18</v>
      </c>
      <c r="J145" s="17" t="s">
        <v>19</v>
      </c>
      <c r="K145" s="17" t="s">
        <v>18</v>
      </c>
      <c r="L145" s="17" t="s">
        <v>24</v>
      </c>
      <c r="M145" s="17" t="s">
        <v>24</v>
      </c>
      <c r="N145" s="17" t="s">
        <v>24</v>
      </c>
      <c r="O145" s="17" t="s">
        <v>24</v>
      </c>
      <c r="P145" s="17" t="s">
        <v>24</v>
      </c>
      <c r="Q145" s="17" t="s">
        <v>24</v>
      </c>
      <c r="R145" s="17" t="s">
        <v>24</v>
      </c>
      <c r="S145" s="17" t="s">
        <v>24</v>
      </c>
      <c r="T145" s="17" t="s">
        <v>24</v>
      </c>
      <c r="U145" s="17" t="s">
        <v>24</v>
      </c>
      <c r="V145" s="17" t="s">
        <v>24</v>
      </c>
      <c r="W145" s="17" t="s">
        <v>24</v>
      </c>
      <c r="X145" s="17" t="s">
        <v>24</v>
      </c>
      <c r="Y145" s="17" t="s">
        <v>18</v>
      </c>
      <c r="Z145" s="17" t="s">
        <v>18</v>
      </c>
      <c r="AA145" s="17" t="s">
        <v>18</v>
      </c>
      <c r="AB145" s="17" t="s">
        <v>24</v>
      </c>
      <c r="AC145" s="17" t="s">
        <v>18</v>
      </c>
      <c r="AD145" s="17" t="s">
        <v>18</v>
      </c>
      <c r="AE145" s="17" t="s">
        <v>19</v>
      </c>
      <c r="AF145" s="17" t="s">
        <v>18</v>
      </c>
      <c r="AG145" s="17" t="s">
        <v>18</v>
      </c>
      <c r="AH145" s="4" t="n">
        <f aca="false">COUNTIF(D145:AG145,"P")</f>
        <v>14</v>
      </c>
      <c r="AI145" s="4" t="n">
        <f aca="false">COUNTIF(D145:AG145,"wo")</f>
        <v>2</v>
      </c>
      <c r="AJ145" s="4" t="n">
        <f aca="false">COUNTIF(D145:AG145,"CL")</f>
        <v>0</v>
      </c>
      <c r="AK145" s="4" t="n">
        <f aca="false">COUNTIF(D145:AG145,"PL")</f>
        <v>0</v>
      </c>
      <c r="AL145" s="4" t="n">
        <f aca="false">SUM(AH145:AK145)</f>
        <v>16</v>
      </c>
    </row>
    <row r="146" customFormat="false" ht="15" hidden="false" customHeight="false" outlineLevel="0" collapsed="false">
      <c r="A146" s="2" t="n">
        <v>138</v>
      </c>
      <c r="B146" s="1" t="s">
        <v>286</v>
      </c>
      <c r="C146" s="1" t="s">
        <v>287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9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18</v>
      </c>
      <c r="O146" s="17" t="s">
        <v>19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18</v>
      </c>
      <c r="V146" s="17" t="s">
        <v>19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9</v>
      </c>
      <c r="AD146" s="17" t="s">
        <v>18</v>
      </c>
      <c r="AE146" s="17" t="s">
        <v>18</v>
      </c>
      <c r="AF146" s="17" t="s">
        <v>18</v>
      </c>
      <c r="AG146" s="17" t="s">
        <v>18</v>
      </c>
      <c r="AH146" s="4" t="n">
        <f aca="false">COUNTIF(D146:AG146,"P")</f>
        <v>26</v>
      </c>
      <c r="AI146" s="4" t="n">
        <f aca="false">COUNTIF(D146:AG146,"wo")</f>
        <v>4</v>
      </c>
      <c r="AJ146" s="4" t="n">
        <f aca="false">COUNTIF(D146:AG146,"CL")</f>
        <v>0</v>
      </c>
      <c r="AK146" s="4" t="n">
        <f aca="false">COUNTIF(D146:AG146,"PL")</f>
        <v>0</v>
      </c>
      <c r="AL146" s="4" t="n">
        <f aca="false">SUM(AH146:AK146)</f>
        <v>30</v>
      </c>
    </row>
    <row r="147" customFormat="false" ht="15" hidden="false" customHeight="false" outlineLevel="0" collapsed="false">
      <c r="A147" s="2" t="n">
        <v>139</v>
      </c>
      <c r="B147" s="16" t="s">
        <v>288</v>
      </c>
      <c r="C147" s="16" t="s">
        <v>289</v>
      </c>
      <c r="D147" s="17" t="s">
        <v>18</v>
      </c>
      <c r="E147" s="17" t="s">
        <v>18</v>
      </c>
      <c r="F147" s="17" t="s">
        <v>18</v>
      </c>
      <c r="G147" s="17" t="s">
        <v>18</v>
      </c>
      <c r="H147" s="17" t="s">
        <v>18</v>
      </c>
      <c r="I147" s="17" t="s">
        <v>19</v>
      </c>
      <c r="J147" s="17" t="s">
        <v>18</v>
      </c>
      <c r="K147" s="17" t="s">
        <v>18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19</v>
      </c>
      <c r="Q147" s="17" t="s">
        <v>18</v>
      </c>
      <c r="R147" s="17" t="s">
        <v>18</v>
      </c>
      <c r="S147" s="17" t="s">
        <v>18</v>
      </c>
      <c r="T147" s="17" t="s">
        <v>18</v>
      </c>
      <c r="U147" s="17" t="s">
        <v>18</v>
      </c>
      <c r="V147" s="17" t="s">
        <v>18</v>
      </c>
      <c r="W147" s="17" t="s">
        <v>19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17" t="s">
        <v>18</v>
      </c>
      <c r="AC147" s="17" t="s">
        <v>18</v>
      </c>
      <c r="AD147" s="17" t="s">
        <v>19</v>
      </c>
      <c r="AE147" s="17" t="s">
        <v>18</v>
      </c>
      <c r="AF147" s="17" t="s">
        <v>18</v>
      </c>
      <c r="AG147" s="17" t="s">
        <v>18</v>
      </c>
      <c r="AH147" s="4" t="n">
        <f aca="false">COUNTIF(D147:AG147,"P")</f>
        <v>26</v>
      </c>
      <c r="AI147" s="4" t="n">
        <f aca="false">COUNTIF(D147:AG147,"wo")</f>
        <v>4</v>
      </c>
      <c r="AJ147" s="4" t="n">
        <f aca="false">COUNTIF(D147:AG147,"CL")</f>
        <v>0</v>
      </c>
      <c r="AK147" s="4" t="n">
        <f aca="false">COUNTIF(D147:AG147,"PL")</f>
        <v>0</v>
      </c>
      <c r="AL147" s="4" t="n">
        <f aca="false">SUM(AH147:AK147)</f>
        <v>30</v>
      </c>
    </row>
    <row r="148" customFormat="false" ht="15" hidden="false" customHeight="false" outlineLevel="0" collapsed="false">
      <c r="A148" s="2" t="n">
        <v>140</v>
      </c>
      <c r="B148" s="16" t="s">
        <v>290</v>
      </c>
      <c r="C148" s="16" t="s">
        <v>291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8</v>
      </c>
      <c r="I148" s="17" t="s">
        <v>18</v>
      </c>
      <c r="J148" s="17" t="s">
        <v>19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8</v>
      </c>
      <c r="P148" s="17" t="s">
        <v>18</v>
      </c>
      <c r="Q148" s="17" t="s">
        <v>19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8</v>
      </c>
      <c r="W148" s="17" t="s">
        <v>18</v>
      </c>
      <c r="X148" s="17" t="s">
        <v>19</v>
      </c>
      <c r="Y148" s="17" t="s">
        <v>18</v>
      </c>
      <c r="Z148" s="17" t="s">
        <v>18</v>
      </c>
      <c r="AA148" s="17" t="s">
        <v>18</v>
      </c>
      <c r="AB148" s="17" t="s">
        <v>18</v>
      </c>
      <c r="AC148" s="17" t="s">
        <v>18</v>
      </c>
      <c r="AD148" s="17" t="s">
        <v>18</v>
      </c>
      <c r="AE148" s="17" t="s">
        <v>19</v>
      </c>
      <c r="AF148" s="17" t="s">
        <v>18</v>
      </c>
      <c r="AG148" s="17" t="s">
        <v>18</v>
      </c>
      <c r="AH148" s="4" t="n">
        <f aca="false">COUNTIF(D148:AG148,"P")</f>
        <v>26</v>
      </c>
      <c r="AI148" s="4" t="n">
        <f aca="false">COUNTIF(D148:AG148,"wo")</f>
        <v>4</v>
      </c>
      <c r="AJ148" s="4" t="n">
        <f aca="false">COUNTIF(D148:AG148,"CL")</f>
        <v>0</v>
      </c>
      <c r="AK148" s="4" t="n">
        <f aca="false">COUNTIF(D148:AG148,"PL")</f>
        <v>0</v>
      </c>
      <c r="AL148" s="4" t="n">
        <f aca="false">SUM(AH148:AK148)</f>
        <v>30</v>
      </c>
    </row>
    <row r="149" customFormat="false" ht="15" hidden="false" customHeight="false" outlineLevel="0" collapsed="false">
      <c r="A149" s="2" t="n">
        <v>141</v>
      </c>
      <c r="B149" s="16" t="s">
        <v>292</v>
      </c>
      <c r="C149" s="16" t="s">
        <v>128</v>
      </c>
      <c r="D149" s="17" t="s">
        <v>18</v>
      </c>
      <c r="E149" s="17" t="s">
        <v>18</v>
      </c>
      <c r="F149" s="17" t="s">
        <v>18</v>
      </c>
      <c r="G149" s="17" t="s">
        <v>19</v>
      </c>
      <c r="H149" s="17" t="s">
        <v>18</v>
      </c>
      <c r="I149" s="17" t="s">
        <v>18</v>
      </c>
      <c r="J149" s="17" t="s">
        <v>18</v>
      </c>
      <c r="K149" s="17" t="s">
        <v>18</v>
      </c>
      <c r="L149" s="17" t="s">
        <v>18</v>
      </c>
      <c r="M149" s="17" t="s">
        <v>18</v>
      </c>
      <c r="N149" s="17" t="s">
        <v>19</v>
      </c>
      <c r="O149" s="17" t="s">
        <v>18</v>
      </c>
      <c r="P149" s="17" t="s">
        <v>18</v>
      </c>
      <c r="Q149" s="17" t="s">
        <v>18</v>
      </c>
      <c r="R149" s="17" t="s">
        <v>18</v>
      </c>
      <c r="S149" s="17" t="s">
        <v>18</v>
      </c>
      <c r="T149" s="17" t="s">
        <v>18</v>
      </c>
      <c r="U149" s="17" t="s">
        <v>19</v>
      </c>
      <c r="V149" s="17" t="s">
        <v>18</v>
      </c>
      <c r="W149" s="17" t="s">
        <v>18</v>
      </c>
      <c r="X149" s="17" t="s">
        <v>18</v>
      </c>
      <c r="Y149" s="17" t="s">
        <v>18</v>
      </c>
      <c r="Z149" s="17" t="s">
        <v>18</v>
      </c>
      <c r="AA149" s="17" t="s">
        <v>18</v>
      </c>
      <c r="AB149" s="17" t="s">
        <v>19</v>
      </c>
      <c r="AC149" s="17" t="s">
        <v>18</v>
      </c>
      <c r="AD149" s="17" t="s">
        <v>18</v>
      </c>
      <c r="AE149" s="17" t="s">
        <v>18</v>
      </c>
      <c r="AF149" s="17" t="s">
        <v>18</v>
      </c>
      <c r="AG149" s="17" t="s">
        <v>18</v>
      </c>
      <c r="AH149" s="4" t="n">
        <f aca="false">COUNTIF(D149:AG149,"P")</f>
        <v>26</v>
      </c>
      <c r="AI149" s="4" t="n">
        <f aca="false">COUNTIF(D149:AG149,"wo")</f>
        <v>4</v>
      </c>
      <c r="AJ149" s="4" t="n">
        <f aca="false">COUNTIF(D149:AG149,"CL")</f>
        <v>0</v>
      </c>
      <c r="AK149" s="4" t="n">
        <f aca="false">COUNTIF(D149:AG149,"PL")</f>
        <v>0</v>
      </c>
      <c r="AL149" s="4" t="n">
        <f aca="false">SUM(AH149:AK149)</f>
        <v>30</v>
      </c>
    </row>
    <row r="150" customFormat="false" ht="15" hidden="false" customHeight="false" outlineLevel="0" collapsed="false">
      <c r="A150" s="2" t="n">
        <v>142</v>
      </c>
      <c r="B150" s="16" t="s">
        <v>293</v>
      </c>
      <c r="C150" s="16" t="s">
        <v>294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8</v>
      </c>
      <c r="I150" s="17" t="s">
        <v>18</v>
      </c>
      <c r="J150" s="17" t="s">
        <v>19</v>
      </c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8</v>
      </c>
      <c r="P150" s="17" t="s">
        <v>18</v>
      </c>
      <c r="Q150" s="17" t="s">
        <v>19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8</v>
      </c>
      <c r="W150" s="17" t="s">
        <v>18</v>
      </c>
      <c r="X150" s="17" t="s">
        <v>19</v>
      </c>
      <c r="Y150" s="17" t="s">
        <v>18</v>
      </c>
      <c r="Z150" s="17" t="s">
        <v>24</v>
      </c>
      <c r="AA150" s="17" t="s">
        <v>18</v>
      </c>
      <c r="AB150" s="17" t="s">
        <v>18</v>
      </c>
      <c r="AC150" s="17" t="s">
        <v>18</v>
      </c>
      <c r="AD150" s="17" t="s">
        <v>18</v>
      </c>
      <c r="AE150" s="17" t="s">
        <v>19</v>
      </c>
      <c r="AF150" s="17" t="s">
        <v>18</v>
      </c>
      <c r="AG150" s="17" t="s">
        <v>18</v>
      </c>
      <c r="AH150" s="4" t="n">
        <f aca="false">COUNTIF(D150:AG150,"P")</f>
        <v>25</v>
      </c>
      <c r="AI150" s="4" t="n">
        <f aca="false">COUNTIF(D150:AG150,"wo")</f>
        <v>4</v>
      </c>
      <c r="AJ150" s="4" t="n">
        <f aca="false">COUNTIF(D150:AG150,"CL")</f>
        <v>0</v>
      </c>
      <c r="AK150" s="4" t="n">
        <f aca="false">COUNTIF(D150:AG150,"PL")</f>
        <v>0</v>
      </c>
      <c r="AL150" s="4" t="n">
        <f aca="false">SUM(AH150:AK150)</f>
        <v>29</v>
      </c>
    </row>
    <row r="151" customFormat="false" ht="15" hidden="false" customHeight="false" outlineLevel="0" collapsed="false">
      <c r="A151" s="2" t="n">
        <v>143</v>
      </c>
      <c r="B151" s="16" t="s">
        <v>295</v>
      </c>
      <c r="C151" s="16" t="s">
        <v>296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9</v>
      </c>
      <c r="Q151" s="17" t="s">
        <v>18</v>
      </c>
      <c r="R151" s="17" t="s">
        <v>24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18</v>
      </c>
      <c r="Z151" s="17" t="s">
        <v>24</v>
      </c>
      <c r="AA151" s="17" t="s">
        <v>24</v>
      </c>
      <c r="AB151" s="17" t="s">
        <v>24</v>
      </c>
      <c r="AC151" s="17" t="s">
        <v>24</v>
      </c>
      <c r="AD151" s="17" t="s">
        <v>24</v>
      </c>
      <c r="AE151" s="17" t="s">
        <v>24</v>
      </c>
      <c r="AF151" s="17" t="s">
        <v>24</v>
      </c>
      <c r="AG151" s="17" t="s">
        <v>24</v>
      </c>
      <c r="AH151" s="4" t="n">
        <f aca="false">COUNTIF(D151:AG151,"P")</f>
        <v>18</v>
      </c>
      <c r="AI151" s="4" t="n">
        <f aca="false">COUNTIF(D151:AG151,"wo")</f>
        <v>3</v>
      </c>
      <c r="AJ151" s="4" t="n">
        <f aca="false">COUNTIF(D151:AG151,"CL")</f>
        <v>0</v>
      </c>
      <c r="AK151" s="4" t="n">
        <f aca="false">COUNTIF(D151:AG151,"PL")</f>
        <v>0</v>
      </c>
      <c r="AL151" s="4" t="n">
        <f aca="false">SUM(AH151:AK151)</f>
        <v>21</v>
      </c>
    </row>
    <row r="152" customFormat="false" ht="15" hidden="false" customHeight="false" outlineLevel="0" collapsed="false">
      <c r="A152" s="2" t="n">
        <v>144</v>
      </c>
      <c r="B152" s="16" t="s">
        <v>297</v>
      </c>
      <c r="C152" s="16" t="s">
        <v>298</v>
      </c>
      <c r="D152" s="17" t="s">
        <v>18</v>
      </c>
      <c r="E152" s="17" t="s">
        <v>18</v>
      </c>
      <c r="F152" s="17" t="s">
        <v>18</v>
      </c>
      <c r="G152" s="17" t="s">
        <v>18</v>
      </c>
      <c r="H152" s="17" t="s">
        <v>18</v>
      </c>
      <c r="I152" s="17" t="s">
        <v>19</v>
      </c>
      <c r="J152" s="17" t="s">
        <v>18</v>
      </c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9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24</v>
      </c>
      <c r="X152" s="17" t="s">
        <v>24</v>
      </c>
      <c r="Y152" s="17" t="s">
        <v>24</v>
      </c>
      <c r="Z152" s="17" t="s">
        <v>24</v>
      </c>
      <c r="AA152" s="17" t="s">
        <v>24</v>
      </c>
      <c r="AB152" s="17" t="s">
        <v>24</v>
      </c>
      <c r="AC152" s="17" t="s">
        <v>24</v>
      </c>
      <c r="AD152" s="17" t="s">
        <v>24</v>
      </c>
      <c r="AE152" s="17" t="s">
        <v>24</v>
      </c>
      <c r="AF152" s="17" t="s">
        <v>24</v>
      </c>
      <c r="AG152" s="17" t="s">
        <v>24</v>
      </c>
      <c r="AH152" s="4" t="n">
        <f aca="false">COUNTIF(D152:AG152,"P")</f>
        <v>17</v>
      </c>
      <c r="AI152" s="4" t="n">
        <f aca="false">COUNTIF(D152:AG152,"wo")</f>
        <v>2</v>
      </c>
      <c r="AJ152" s="4" t="n">
        <f aca="false">COUNTIF(D152:AG152,"CL")</f>
        <v>0</v>
      </c>
      <c r="AK152" s="4" t="n">
        <f aca="false">COUNTIF(D152:AG152,"PL")</f>
        <v>0</v>
      </c>
      <c r="AL152" s="4" t="n">
        <f aca="false">SUM(AH152:AK152)</f>
        <v>19</v>
      </c>
    </row>
    <row r="153" customFormat="false" ht="15" hidden="false" customHeight="false" outlineLevel="0" collapsed="false">
      <c r="A153" s="2" t="n">
        <v>145</v>
      </c>
      <c r="B153" s="1" t="s">
        <v>299</v>
      </c>
      <c r="C153" s="1" t="s">
        <v>300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9</v>
      </c>
      <c r="I153" s="17" t="s">
        <v>18</v>
      </c>
      <c r="J153" s="17" t="s">
        <v>18</v>
      </c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9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9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8</v>
      </c>
      <c r="AB153" s="17" t="s">
        <v>18</v>
      </c>
      <c r="AC153" s="17" t="s">
        <v>19</v>
      </c>
      <c r="AD153" s="17" t="s">
        <v>18</v>
      </c>
      <c r="AE153" s="17" t="s">
        <v>18</v>
      </c>
      <c r="AF153" s="17" t="s">
        <v>18</v>
      </c>
      <c r="AG153" s="17" t="s">
        <v>18</v>
      </c>
      <c r="AH153" s="4" t="n">
        <f aca="false">COUNTIF(D153:AG153,"P")</f>
        <v>26</v>
      </c>
      <c r="AI153" s="4" t="n">
        <f aca="false">COUNTIF(D153:AG153,"wo")</f>
        <v>4</v>
      </c>
      <c r="AJ153" s="4" t="n">
        <f aca="false">COUNTIF(D153:AG153,"CL")</f>
        <v>0</v>
      </c>
      <c r="AK153" s="4" t="n">
        <f aca="false">COUNTIF(D153:AG153,"PL")</f>
        <v>0</v>
      </c>
      <c r="AL153" s="4" t="n">
        <f aca="false">SUM(AH153:AK153)</f>
        <v>30</v>
      </c>
    </row>
    <row r="154" customFormat="false" ht="15" hidden="false" customHeight="false" outlineLevel="0" collapsed="false">
      <c r="A154" s="2" t="n">
        <v>146</v>
      </c>
      <c r="B154" s="16" t="s">
        <v>301</v>
      </c>
      <c r="C154" s="16" t="s">
        <v>302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9</v>
      </c>
      <c r="J154" s="17" t="s">
        <v>18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9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9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9</v>
      </c>
      <c r="AE154" s="17" t="s">
        <v>18</v>
      </c>
      <c r="AF154" s="17" t="s">
        <v>18</v>
      </c>
      <c r="AG154" s="17" t="s">
        <v>18</v>
      </c>
      <c r="AH154" s="4" t="n">
        <f aca="false">COUNTIF(D154:AG154,"P")</f>
        <v>26</v>
      </c>
      <c r="AI154" s="4" t="n">
        <f aca="false">COUNTIF(D154:AG154,"wo")</f>
        <v>4</v>
      </c>
      <c r="AJ154" s="4" t="n">
        <f aca="false">COUNTIF(D154:AG154,"CL")</f>
        <v>0</v>
      </c>
      <c r="AK154" s="4" t="n">
        <f aca="false">COUNTIF(D154:AG154,"PL")</f>
        <v>0</v>
      </c>
      <c r="AL154" s="4" t="n">
        <f aca="false">SUM(AH154:AK154)</f>
        <v>30</v>
      </c>
    </row>
    <row r="155" customFormat="false" ht="15" hidden="false" customHeight="false" outlineLevel="0" collapsed="false">
      <c r="A155" s="2" t="n">
        <v>147</v>
      </c>
      <c r="B155" s="16" t="s">
        <v>303</v>
      </c>
      <c r="C155" s="16" t="s">
        <v>304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8</v>
      </c>
      <c r="I155" s="17" t="s">
        <v>18</v>
      </c>
      <c r="J155" s="17" t="s">
        <v>19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8</v>
      </c>
      <c r="Q155" s="17" t="s">
        <v>19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9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8</v>
      </c>
      <c r="AE155" s="17" t="s">
        <v>19</v>
      </c>
      <c r="AF155" s="17" t="s">
        <v>18</v>
      </c>
      <c r="AG155" s="17" t="s">
        <v>18</v>
      </c>
      <c r="AH155" s="4" t="n">
        <f aca="false">COUNTIF(D155:AG155,"P")</f>
        <v>26</v>
      </c>
      <c r="AI155" s="4" t="n">
        <f aca="false">COUNTIF(D155:AG155,"wo")</f>
        <v>4</v>
      </c>
      <c r="AJ155" s="4" t="n">
        <f aca="false">COUNTIF(D155:AG155,"CL")</f>
        <v>0</v>
      </c>
      <c r="AK155" s="4" t="n">
        <f aca="false">COUNTIF(D155:AG155,"PL")</f>
        <v>0</v>
      </c>
      <c r="AL155" s="4" t="n">
        <f aca="false">SUM(AH155:AK155)</f>
        <v>30</v>
      </c>
    </row>
    <row r="156" customFormat="false" ht="15" hidden="false" customHeight="false" outlineLevel="0" collapsed="false">
      <c r="A156" s="2" t="n">
        <v>148</v>
      </c>
      <c r="B156" s="16" t="s">
        <v>305</v>
      </c>
      <c r="C156" s="16" t="s">
        <v>306</v>
      </c>
      <c r="D156" s="17" t="s">
        <v>18</v>
      </c>
      <c r="E156" s="17" t="s">
        <v>18</v>
      </c>
      <c r="F156" s="17" t="s">
        <v>18</v>
      </c>
      <c r="G156" s="17" t="s">
        <v>19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19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18</v>
      </c>
      <c r="U156" s="17" t="s">
        <v>19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19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4" t="n">
        <f aca="false">COUNTIF(D156:AG156,"P")</f>
        <v>26</v>
      </c>
      <c r="AI156" s="4" t="n">
        <f aca="false">COUNTIF(D156:AG156,"wo")</f>
        <v>4</v>
      </c>
      <c r="AJ156" s="4" t="n">
        <f aca="false">COUNTIF(D156:AG156,"CL")</f>
        <v>0</v>
      </c>
      <c r="AK156" s="4" t="n">
        <f aca="false">COUNTIF(D156:AG156,"PL")</f>
        <v>0</v>
      </c>
      <c r="AL156" s="4" t="n">
        <f aca="false">SUM(AH156:AK156)</f>
        <v>30</v>
      </c>
    </row>
    <row r="157" customFormat="false" ht="15" hidden="false" customHeight="false" outlineLevel="0" collapsed="false">
      <c r="A157" s="2" t="n">
        <v>149</v>
      </c>
      <c r="B157" s="16" t="s">
        <v>307</v>
      </c>
      <c r="C157" s="16" t="s">
        <v>308</v>
      </c>
      <c r="D157" s="17" t="s">
        <v>18</v>
      </c>
      <c r="E157" s="17" t="s">
        <v>18</v>
      </c>
      <c r="F157" s="17" t="s">
        <v>18</v>
      </c>
      <c r="G157" s="17" t="s">
        <v>18</v>
      </c>
      <c r="H157" s="17" t="s">
        <v>19</v>
      </c>
      <c r="I157" s="17" t="s">
        <v>18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9</v>
      </c>
      <c r="P157" s="17" t="s">
        <v>18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8</v>
      </c>
      <c r="V157" s="17" t="s">
        <v>19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7" t="s">
        <v>19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26</v>
      </c>
      <c r="AI157" s="4" t="n">
        <f aca="false">COUNTIF(D157:AG157,"wo")</f>
        <v>4</v>
      </c>
      <c r="AJ157" s="4" t="n">
        <f aca="false">COUNTIF(D157:AG157,"CL")</f>
        <v>0</v>
      </c>
      <c r="AK157" s="4" t="n">
        <f aca="false">COUNTIF(D157:AG157,"PL")</f>
        <v>0</v>
      </c>
      <c r="AL157" s="4" t="n">
        <f aca="false">SUM(AH157:AK157)</f>
        <v>30</v>
      </c>
    </row>
    <row r="158" customFormat="false" ht="15" hidden="false" customHeight="false" outlineLevel="0" collapsed="false">
      <c r="A158" s="2" t="n">
        <v>150</v>
      </c>
      <c r="B158" s="1" t="s">
        <v>309</v>
      </c>
      <c r="C158" s="1" t="s">
        <v>310</v>
      </c>
      <c r="D158" s="17" t="s">
        <v>18</v>
      </c>
      <c r="E158" s="17" t="s">
        <v>18</v>
      </c>
      <c r="F158" s="17" t="s">
        <v>18</v>
      </c>
      <c r="G158" s="17" t="s">
        <v>19</v>
      </c>
      <c r="H158" s="17" t="s">
        <v>18</v>
      </c>
      <c r="I158" s="17" t="s">
        <v>18</v>
      </c>
      <c r="J158" s="17" t="s">
        <v>18</v>
      </c>
      <c r="K158" s="17" t="s">
        <v>18</v>
      </c>
      <c r="L158" s="17" t="s">
        <v>18</v>
      </c>
      <c r="M158" s="17" t="s">
        <v>18</v>
      </c>
      <c r="N158" s="17" t="s">
        <v>19</v>
      </c>
      <c r="O158" s="17" t="s">
        <v>18</v>
      </c>
      <c r="P158" s="17" t="s">
        <v>18</v>
      </c>
      <c r="Q158" s="17" t="s">
        <v>18</v>
      </c>
      <c r="R158" s="17" t="s">
        <v>18</v>
      </c>
      <c r="S158" s="17" t="s">
        <v>18</v>
      </c>
      <c r="T158" s="17" t="s">
        <v>18</v>
      </c>
      <c r="U158" s="17" t="s">
        <v>19</v>
      </c>
      <c r="V158" s="17" t="s">
        <v>18</v>
      </c>
      <c r="W158" s="17" t="s">
        <v>24</v>
      </c>
      <c r="X158" s="17" t="s">
        <v>18</v>
      </c>
      <c r="Y158" s="17" t="s">
        <v>18</v>
      </c>
      <c r="Z158" s="17" t="s">
        <v>18</v>
      </c>
      <c r="AA158" s="17" t="s">
        <v>18</v>
      </c>
      <c r="AB158" s="17" t="s">
        <v>19</v>
      </c>
      <c r="AC158" s="17" t="s">
        <v>18</v>
      </c>
      <c r="AD158" s="17" t="s">
        <v>18</v>
      </c>
      <c r="AE158" s="17" t="s">
        <v>18</v>
      </c>
      <c r="AF158" s="17" t="s">
        <v>18</v>
      </c>
      <c r="AG158" s="17" t="s">
        <v>18</v>
      </c>
      <c r="AH158" s="4" t="n">
        <f aca="false">COUNTIF(D158:AG158,"P")</f>
        <v>25</v>
      </c>
      <c r="AI158" s="4" t="n">
        <f aca="false">COUNTIF(D158:AG158,"wo")</f>
        <v>4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f aca="false">SUM(AH158:AK158)</f>
        <v>29</v>
      </c>
    </row>
    <row r="159" customFormat="false" ht="15" hidden="false" customHeight="false" outlineLevel="0" collapsed="false">
      <c r="A159" s="2" t="n">
        <v>151</v>
      </c>
      <c r="B159" s="16" t="s">
        <v>311</v>
      </c>
      <c r="C159" s="16" t="s">
        <v>312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9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9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24</v>
      </c>
      <c r="U159" s="17" t="s">
        <v>18</v>
      </c>
      <c r="V159" s="17" t="s">
        <v>19</v>
      </c>
      <c r="W159" s="17" t="s">
        <v>18</v>
      </c>
      <c r="X159" s="17" t="s">
        <v>18</v>
      </c>
      <c r="Y159" s="17" t="s">
        <v>18</v>
      </c>
      <c r="Z159" s="17" t="s">
        <v>18</v>
      </c>
      <c r="AA159" s="17" t="s">
        <v>18</v>
      </c>
      <c r="AB159" s="17" t="s">
        <v>18</v>
      </c>
      <c r="AC159" s="17" t="s">
        <v>19</v>
      </c>
      <c r="AD159" s="17" t="s">
        <v>18</v>
      </c>
      <c r="AE159" s="17" t="s">
        <v>18</v>
      </c>
      <c r="AF159" s="17" t="s">
        <v>18</v>
      </c>
      <c r="AG159" s="17" t="s">
        <v>18</v>
      </c>
      <c r="AH159" s="4" t="n">
        <f aca="false">COUNTIF(D159:AG159,"P")</f>
        <v>25</v>
      </c>
      <c r="AI159" s="4" t="n">
        <f aca="false">COUNTIF(D159:AG159,"wo")</f>
        <v>4</v>
      </c>
      <c r="AJ159" s="4" t="n">
        <f aca="false">COUNTIF(D159:AG159,"CL")</f>
        <v>0</v>
      </c>
      <c r="AK159" s="4" t="n">
        <f aca="false">COUNTIF(D159:AG159,"PL")</f>
        <v>0</v>
      </c>
      <c r="AL159" s="4" t="n">
        <f aca="false">SUM(AH159:AK159)</f>
        <v>29</v>
      </c>
    </row>
    <row r="160" customFormat="false" ht="15" hidden="false" customHeight="false" outlineLevel="0" collapsed="false">
      <c r="A160" s="2" t="n">
        <v>152</v>
      </c>
      <c r="B160" s="16" t="s">
        <v>313</v>
      </c>
      <c r="C160" s="16" t="s">
        <v>314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9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9</v>
      </c>
      <c r="Q160" s="17" t="s">
        <v>18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9</v>
      </c>
      <c r="X160" s="17" t="s">
        <v>18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19</v>
      </c>
      <c r="AE160" s="17" t="s">
        <v>18</v>
      </c>
      <c r="AF160" s="17" t="s">
        <v>18</v>
      </c>
      <c r="AG160" s="17" t="s">
        <v>18</v>
      </c>
      <c r="AH160" s="4" t="n">
        <f aca="false">COUNTIF(D160:AG160,"P")</f>
        <v>26</v>
      </c>
      <c r="AI160" s="4" t="n">
        <f aca="false">COUNTIF(D160:AG160,"wo")</f>
        <v>4</v>
      </c>
      <c r="AJ160" s="4" t="n">
        <f aca="false">COUNTIF(D160:AG160,"CL")</f>
        <v>0</v>
      </c>
      <c r="AK160" s="4" t="n">
        <f aca="false">COUNTIF(D160:AG160,"PL")</f>
        <v>0</v>
      </c>
      <c r="AL160" s="4" t="n">
        <f aca="false">SUM(AH160:AK160)</f>
        <v>30</v>
      </c>
    </row>
    <row r="161" customFormat="false" ht="15" hidden="false" customHeight="false" outlineLevel="0" collapsed="false">
      <c r="A161" s="2" t="n">
        <v>153</v>
      </c>
      <c r="B161" s="16" t="s">
        <v>315</v>
      </c>
      <c r="C161" s="16" t="s">
        <v>316</v>
      </c>
      <c r="D161" s="17" t="s">
        <v>18</v>
      </c>
      <c r="E161" s="17" t="s">
        <v>18</v>
      </c>
      <c r="F161" s="17" t="s">
        <v>18</v>
      </c>
      <c r="G161" s="17" t="s">
        <v>18</v>
      </c>
      <c r="H161" s="17" t="s">
        <v>18</v>
      </c>
      <c r="I161" s="17" t="s">
        <v>18</v>
      </c>
      <c r="J161" s="17" t="s">
        <v>19</v>
      </c>
      <c r="K161" s="17" t="s">
        <v>18</v>
      </c>
      <c r="L161" s="17" t="s">
        <v>18</v>
      </c>
      <c r="M161" s="17" t="s">
        <v>18</v>
      </c>
      <c r="N161" s="17" t="s">
        <v>18</v>
      </c>
      <c r="O161" s="17" t="s">
        <v>18</v>
      </c>
      <c r="P161" s="17" t="s">
        <v>18</v>
      </c>
      <c r="Q161" s="17" t="s">
        <v>19</v>
      </c>
      <c r="R161" s="17" t="s">
        <v>18</v>
      </c>
      <c r="S161" s="17" t="s">
        <v>18</v>
      </c>
      <c r="T161" s="17" t="s">
        <v>18</v>
      </c>
      <c r="U161" s="17" t="s">
        <v>18</v>
      </c>
      <c r="V161" s="17" t="s">
        <v>18</v>
      </c>
      <c r="W161" s="17" t="s">
        <v>18</v>
      </c>
      <c r="X161" s="17" t="s">
        <v>19</v>
      </c>
      <c r="Y161" s="17" t="s">
        <v>18</v>
      </c>
      <c r="Z161" s="17" t="s">
        <v>18</v>
      </c>
      <c r="AA161" s="17" t="s">
        <v>18</v>
      </c>
      <c r="AB161" s="17" t="s">
        <v>18</v>
      </c>
      <c r="AC161" s="17" t="s">
        <v>18</v>
      </c>
      <c r="AD161" s="17" t="s">
        <v>18</v>
      </c>
      <c r="AE161" s="17" t="s">
        <v>19</v>
      </c>
      <c r="AF161" s="17" t="s">
        <v>18</v>
      </c>
      <c r="AG161" s="17" t="s">
        <v>18</v>
      </c>
      <c r="AH161" s="4" t="n">
        <f aca="false">COUNTIF(D161:AG161,"P")</f>
        <v>26</v>
      </c>
      <c r="AI161" s="4" t="n">
        <f aca="false">COUNTIF(D161:AG161,"wo")</f>
        <v>4</v>
      </c>
      <c r="AJ161" s="4" t="n">
        <f aca="false">COUNTIF(D161:AG161,"CL")</f>
        <v>0</v>
      </c>
      <c r="AK161" s="4" t="n">
        <f aca="false">COUNTIF(D161:AG161,"PL")</f>
        <v>0</v>
      </c>
      <c r="AL161" s="4" t="n">
        <f aca="false">SUM(AH161:AK161)</f>
        <v>30</v>
      </c>
    </row>
    <row r="162" customFormat="false" ht="15" hidden="false" customHeight="false" outlineLevel="0" collapsed="false">
      <c r="A162" s="2" t="n">
        <v>154</v>
      </c>
      <c r="B162" s="1" t="s">
        <v>317</v>
      </c>
      <c r="C162" s="1" t="s">
        <v>318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8</v>
      </c>
      <c r="I162" s="17" t="s">
        <v>19</v>
      </c>
      <c r="J162" s="17" t="s">
        <v>18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8</v>
      </c>
      <c r="P162" s="17" t="s">
        <v>19</v>
      </c>
      <c r="Q162" s="17" t="s">
        <v>18</v>
      </c>
      <c r="R162" s="17" t="s">
        <v>24</v>
      </c>
      <c r="S162" s="17" t="s">
        <v>18</v>
      </c>
      <c r="T162" s="17" t="s">
        <v>18</v>
      </c>
      <c r="U162" s="17" t="s">
        <v>18</v>
      </c>
      <c r="V162" s="17" t="s">
        <v>18</v>
      </c>
      <c r="W162" s="17" t="s">
        <v>19</v>
      </c>
      <c r="X162" s="17" t="s">
        <v>18</v>
      </c>
      <c r="Y162" s="17" t="s">
        <v>18</v>
      </c>
      <c r="Z162" s="17" t="s">
        <v>18</v>
      </c>
      <c r="AA162" s="17" t="s">
        <v>18</v>
      </c>
      <c r="AB162" s="17" t="s">
        <v>18</v>
      </c>
      <c r="AC162" s="17" t="s">
        <v>18</v>
      </c>
      <c r="AD162" s="17" t="s">
        <v>19</v>
      </c>
      <c r="AE162" s="17" t="s">
        <v>18</v>
      </c>
      <c r="AF162" s="17" t="s">
        <v>18</v>
      </c>
      <c r="AG162" s="17" t="s">
        <v>18</v>
      </c>
      <c r="AH162" s="4" t="n">
        <f aca="false">COUNTIF(D162:AG162,"P")</f>
        <v>25</v>
      </c>
      <c r="AI162" s="4" t="n">
        <f aca="false">COUNTIF(D162:AG162,"wo")</f>
        <v>4</v>
      </c>
      <c r="AJ162" s="4" t="n">
        <f aca="false">COUNTIF(D162:AG162,"CL")</f>
        <v>0</v>
      </c>
      <c r="AK162" s="4" t="n">
        <f aca="false">COUNTIF(D162:AG162,"PL")</f>
        <v>0</v>
      </c>
      <c r="AL162" s="4" t="n">
        <f aca="false">SUM(AH162:AK162)</f>
        <v>29</v>
      </c>
    </row>
    <row r="163" customFormat="false" ht="15" hidden="false" customHeight="false" outlineLevel="0" collapsed="false">
      <c r="A163" s="2" t="n">
        <v>155</v>
      </c>
      <c r="B163" s="16" t="s">
        <v>319</v>
      </c>
      <c r="C163" s="16" t="s">
        <v>320</v>
      </c>
      <c r="D163" s="17" t="s">
        <v>18</v>
      </c>
      <c r="E163" s="17" t="s">
        <v>18</v>
      </c>
      <c r="F163" s="17" t="s">
        <v>18</v>
      </c>
      <c r="G163" s="17" t="s">
        <v>19</v>
      </c>
      <c r="H163" s="17" t="s">
        <v>18</v>
      </c>
      <c r="I163" s="17" t="s">
        <v>18</v>
      </c>
      <c r="J163" s="17" t="s">
        <v>18</v>
      </c>
      <c r="K163" s="17" t="s">
        <v>18</v>
      </c>
      <c r="L163" s="17" t="s">
        <v>18</v>
      </c>
      <c r="M163" s="17" t="s">
        <v>18</v>
      </c>
      <c r="N163" s="17" t="s">
        <v>19</v>
      </c>
      <c r="O163" s="17" t="s">
        <v>18</v>
      </c>
      <c r="P163" s="17" t="s">
        <v>18</v>
      </c>
      <c r="Q163" s="17" t="s">
        <v>18</v>
      </c>
      <c r="R163" s="17" t="s">
        <v>18</v>
      </c>
      <c r="S163" s="17" t="s">
        <v>18</v>
      </c>
      <c r="T163" s="17" t="s">
        <v>18</v>
      </c>
      <c r="U163" s="17" t="s">
        <v>19</v>
      </c>
      <c r="V163" s="17" t="s">
        <v>18</v>
      </c>
      <c r="W163" s="17" t="s">
        <v>18</v>
      </c>
      <c r="X163" s="17" t="s">
        <v>18</v>
      </c>
      <c r="Y163" s="17" t="s">
        <v>18</v>
      </c>
      <c r="Z163" s="17" t="s">
        <v>18</v>
      </c>
      <c r="AA163" s="17" t="s">
        <v>18</v>
      </c>
      <c r="AB163" s="17" t="s">
        <v>19</v>
      </c>
      <c r="AC163" s="17" t="s">
        <v>18</v>
      </c>
      <c r="AD163" s="17" t="s">
        <v>18</v>
      </c>
      <c r="AE163" s="17" t="s">
        <v>18</v>
      </c>
      <c r="AF163" s="17" t="s">
        <v>18</v>
      </c>
      <c r="AG163" s="17" t="s">
        <v>18</v>
      </c>
      <c r="AH163" s="4" t="n">
        <f aca="false">COUNTIF(D163:AG163,"P")</f>
        <v>26</v>
      </c>
      <c r="AI163" s="4" t="n">
        <f aca="false">COUNTIF(D163:AG163,"wo")</f>
        <v>4</v>
      </c>
      <c r="AJ163" s="4" t="n">
        <f aca="false">COUNTIF(D163:AG163,"CL")</f>
        <v>0</v>
      </c>
      <c r="AK163" s="4" t="n">
        <f aca="false">COUNTIF(D163:AG163,"PL")</f>
        <v>0</v>
      </c>
      <c r="AL163" s="4" t="n">
        <f aca="false">SUM(AH163:AK163)</f>
        <v>30</v>
      </c>
    </row>
    <row r="164" customFormat="false" ht="15" hidden="false" customHeight="false" outlineLevel="0" collapsed="false">
      <c r="A164" s="2" t="n">
        <v>156</v>
      </c>
      <c r="B164" s="16" t="s">
        <v>321</v>
      </c>
      <c r="C164" s="16" t="s">
        <v>322</v>
      </c>
      <c r="D164" s="17" t="s">
        <v>18</v>
      </c>
      <c r="E164" s="17" t="s">
        <v>18</v>
      </c>
      <c r="F164" s="17" t="s">
        <v>18</v>
      </c>
      <c r="G164" s="17" t="s">
        <v>18</v>
      </c>
      <c r="H164" s="17" t="s">
        <v>18</v>
      </c>
      <c r="I164" s="17" t="s">
        <v>19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8</v>
      </c>
      <c r="P164" s="17" t="s">
        <v>19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24</v>
      </c>
      <c r="V164" s="17" t="s">
        <v>24</v>
      </c>
      <c r="W164" s="17" t="s">
        <v>24</v>
      </c>
      <c r="X164" s="17" t="s">
        <v>18</v>
      </c>
      <c r="Y164" s="17" t="s">
        <v>24</v>
      </c>
      <c r="Z164" s="17" t="s">
        <v>18</v>
      </c>
      <c r="AA164" s="17" t="s">
        <v>18</v>
      </c>
      <c r="AB164" s="17" t="s">
        <v>18</v>
      </c>
      <c r="AC164" s="17" t="s">
        <v>18</v>
      </c>
      <c r="AD164" s="17" t="s">
        <v>19</v>
      </c>
      <c r="AE164" s="17" t="s">
        <v>18</v>
      </c>
      <c r="AF164" s="17" t="s">
        <v>18</v>
      </c>
      <c r="AG164" s="17" t="s">
        <v>18</v>
      </c>
      <c r="AH164" s="4" t="n">
        <f aca="false">COUNTIF(D164:AG164,"P")</f>
        <v>23</v>
      </c>
      <c r="AI164" s="4" t="n">
        <f aca="false">COUNTIF(D164:AG164,"wo")</f>
        <v>3</v>
      </c>
      <c r="AJ164" s="4" t="n">
        <f aca="false">COUNTIF(D164:AG164,"CL")</f>
        <v>0</v>
      </c>
      <c r="AK164" s="4" t="n">
        <f aca="false">COUNTIF(D164:AG164,"PL")</f>
        <v>0</v>
      </c>
      <c r="AL164" s="4" t="n">
        <f aca="false">SUM(AH164:AK164)</f>
        <v>26</v>
      </c>
    </row>
    <row r="165" customFormat="false" ht="15" hidden="false" customHeight="false" outlineLevel="0" collapsed="false">
      <c r="A165" s="2" t="n">
        <v>157</v>
      </c>
      <c r="B165" s="16" t="s">
        <v>323</v>
      </c>
      <c r="C165" s="16" t="s">
        <v>324</v>
      </c>
      <c r="D165" s="17" t="s">
        <v>18</v>
      </c>
      <c r="E165" s="17" t="s">
        <v>18</v>
      </c>
      <c r="F165" s="17" t="s">
        <v>18</v>
      </c>
      <c r="G165" s="17" t="s">
        <v>19</v>
      </c>
      <c r="H165" s="17" t="s">
        <v>18</v>
      </c>
      <c r="I165" s="17" t="s">
        <v>18</v>
      </c>
      <c r="J165" s="17" t="s">
        <v>18</v>
      </c>
      <c r="K165" s="17" t="s">
        <v>18</v>
      </c>
      <c r="L165" s="17" t="s">
        <v>18</v>
      </c>
      <c r="M165" s="17" t="s">
        <v>18</v>
      </c>
      <c r="N165" s="17" t="s">
        <v>19</v>
      </c>
      <c r="O165" s="17" t="s">
        <v>24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9</v>
      </c>
      <c r="V165" s="17" t="s">
        <v>18</v>
      </c>
      <c r="W165" s="17" t="s">
        <v>18</v>
      </c>
      <c r="X165" s="17" t="s">
        <v>18</v>
      </c>
      <c r="Y165" s="17" t="s">
        <v>18</v>
      </c>
      <c r="Z165" s="17" t="s">
        <v>18</v>
      </c>
      <c r="AA165" s="17" t="s">
        <v>18</v>
      </c>
      <c r="AB165" s="17" t="s">
        <v>19</v>
      </c>
      <c r="AC165" s="17" t="s">
        <v>18</v>
      </c>
      <c r="AD165" s="17" t="s">
        <v>18</v>
      </c>
      <c r="AE165" s="17" t="s">
        <v>18</v>
      </c>
      <c r="AF165" s="17" t="s">
        <v>18</v>
      </c>
      <c r="AG165" s="17" t="s">
        <v>24</v>
      </c>
      <c r="AH165" s="4" t="n">
        <f aca="false">COUNTIF(D165:AG165,"P")</f>
        <v>24</v>
      </c>
      <c r="AI165" s="4" t="n">
        <f aca="false">COUNTIF(D165:AG165,"wo")</f>
        <v>4</v>
      </c>
      <c r="AJ165" s="4" t="n">
        <f aca="false">COUNTIF(D165:AG165,"CL")</f>
        <v>0</v>
      </c>
      <c r="AK165" s="4" t="n">
        <f aca="false">COUNTIF(D165:AG165,"PL")</f>
        <v>0</v>
      </c>
      <c r="AL165" s="4" t="n">
        <f aca="false">SUM(AH165:AK165)</f>
        <v>28</v>
      </c>
    </row>
    <row r="166" customFormat="false" ht="15" hidden="false" customHeight="false" outlineLevel="0" collapsed="false">
      <c r="A166" s="2" t="n">
        <v>158</v>
      </c>
      <c r="B166" s="1" t="s">
        <v>325</v>
      </c>
      <c r="C166" s="1" t="s">
        <v>326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19</v>
      </c>
      <c r="I166" s="17" t="s">
        <v>18</v>
      </c>
      <c r="J166" s="17" t="s">
        <v>18</v>
      </c>
      <c r="K166" s="17" t="s">
        <v>18</v>
      </c>
      <c r="L166" s="17" t="s">
        <v>18</v>
      </c>
      <c r="M166" s="17" t="s">
        <v>18</v>
      </c>
      <c r="N166" s="17" t="s">
        <v>18</v>
      </c>
      <c r="O166" s="17" t="s">
        <v>19</v>
      </c>
      <c r="P166" s="17" t="s">
        <v>18</v>
      </c>
      <c r="Q166" s="17" t="s">
        <v>18</v>
      </c>
      <c r="R166" s="17" t="s">
        <v>18</v>
      </c>
      <c r="S166" s="17" t="s">
        <v>18</v>
      </c>
      <c r="T166" s="17" t="s">
        <v>18</v>
      </c>
      <c r="U166" s="17" t="s">
        <v>18</v>
      </c>
      <c r="V166" s="17" t="s">
        <v>19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9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4" t="n">
        <f aca="false">COUNTIF(D166:AG166,"P")</f>
        <v>26</v>
      </c>
      <c r="AI166" s="4" t="n">
        <f aca="false">COUNTIF(D166:AG166,"wo")</f>
        <v>4</v>
      </c>
      <c r="AJ166" s="4" t="n">
        <f aca="false">COUNTIF(D166:AG166,"CL")</f>
        <v>0</v>
      </c>
      <c r="AK166" s="4" t="n">
        <f aca="false">COUNTIF(D166:AG166,"PL")</f>
        <v>0</v>
      </c>
      <c r="AL166" s="4" t="n">
        <f aca="false">SUM(AH166:AK166)</f>
        <v>30</v>
      </c>
    </row>
    <row r="167" customFormat="false" ht="15" hidden="false" customHeight="false" outlineLevel="0" collapsed="false">
      <c r="A167" s="2" t="n">
        <v>159</v>
      </c>
      <c r="B167" s="16" t="s">
        <v>327</v>
      </c>
      <c r="C167" s="16" t="s">
        <v>328</v>
      </c>
      <c r="D167" s="17" t="s">
        <v>18</v>
      </c>
      <c r="E167" s="17" t="s">
        <v>18</v>
      </c>
      <c r="F167" s="17" t="s">
        <v>18</v>
      </c>
      <c r="G167" s="17" t="s">
        <v>19</v>
      </c>
      <c r="H167" s="17" t="s">
        <v>18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9</v>
      </c>
      <c r="O167" s="17" t="s">
        <v>18</v>
      </c>
      <c r="P167" s="17" t="s">
        <v>18</v>
      </c>
      <c r="Q167" s="17" t="s">
        <v>18</v>
      </c>
      <c r="R167" s="17" t="s">
        <v>24</v>
      </c>
      <c r="S167" s="17" t="s">
        <v>24</v>
      </c>
      <c r="T167" s="17" t="s">
        <v>24</v>
      </c>
      <c r="U167" s="17" t="s">
        <v>24</v>
      </c>
      <c r="V167" s="17" t="s">
        <v>24</v>
      </c>
      <c r="W167" s="17" t="s">
        <v>24</v>
      </c>
      <c r="X167" s="17" t="s">
        <v>24</v>
      </c>
      <c r="Y167" s="17" t="s">
        <v>24</v>
      </c>
      <c r="Z167" s="17" t="s">
        <v>24</v>
      </c>
      <c r="AA167" s="17" t="s">
        <v>24</v>
      </c>
      <c r="AB167" s="17" t="s">
        <v>24</v>
      </c>
      <c r="AC167" s="17" t="s">
        <v>24</v>
      </c>
      <c r="AD167" s="17" t="s">
        <v>24</v>
      </c>
      <c r="AE167" s="17" t="s">
        <v>24</v>
      </c>
      <c r="AF167" s="17" t="s">
        <v>24</v>
      </c>
      <c r="AG167" s="17" t="s">
        <v>24</v>
      </c>
      <c r="AH167" s="4" t="n">
        <f aca="false">COUNTIF(D167:AG167,"P")</f>
        <v>12</v>
      </c>
      <c r="AI167" s="4" t="n">
        <f aca="false">COUNTIF(D167:AG167,"wo")</f>
        <v>2</v>
      </c>
      <c r="AJ167" s="4" t="n">
        <f aca="false">COUNTIF(D167:AG167,"CL")</f>
        <v>0</v>
      </c>
      <c r="AK167" s="4" t="n">
        <f aca="false">COUNTIF(D167:AG167,"PL")</f>
        <v>0</v>
      </c>
      <c r="AL167" s="4" t="n">
        <f aca="false">SUM(AH167:AK167)</f>
        <v>14</v>
      </c>
    </row>
    <row r="168" customFormat="false" ht="15" hidden="false" customHeight="false" outlineLevel="0" collapsed="false">
      <c r="A168" s="2" t="n">
        <v>160</v>
      </c>
      <c r="B168" s="16" t="s">
        <v>329</v>
      </c>
      <c r="C168" s="16" t="s">
        <v>330</v>
      </c>
      <c r="D168" s="17" t="s">
        <v>18</v>
      </c>
      <c r="E168" s="17" t="s">
        <v>18</v>
      </c>
      <c r="F168" s="17" t="s">
        <v>18</v>
      </c>
      <c r="G168" s="17" t="s">
        <v>18</v>
      </c>
      <c r="H168" s="17" t="s">
        <v>18</v>
      </c>
      <c r="I168" s="17" t="s">
        <v>18</v>
      </c>
      <c r="J168" s="17" t="s">
        <v>18</v>
      </c>
      <c r="K168" s="17" t="s">
        <v>24</v>
      </c>
      <c r="L168" s="17" t="s">
        <v>24</v>
      </c>
      <c r="M168" s="17" t="s">
        <v>24</v>
      </c>
      <c r="N168" s="17" t="s">
        <v>24</v>
      </c>
      <c r="O168" s="17" t="s">
        <v>24</v>
      </c>
      <c r="P168" s="17" t="s">
        <v>24</v>
      </c>
      <c r="Q168" s="17" t="s">
        <v>24</v>
      </c>
      <c r="R168" s="17" t="s">
        <v>24</v>
      </c>
      <c r="S168" s="17" t="s">
        <v>24</v>
      </c>
      <c r="T168" s="17" t="s">
        <v>24</v>
      </c>
      <c r="U168" s="17" t="s">
        <v>24</v>
      </c>
      <c r="V168" s="17" t="s">
        <v>24</v>
      </c>
      <c r="W168" s="17" t="s">
        <v>24</v>
      </c>
      <c r="X168" s="17" t="s">
        <v>24</v>
      </c>
      <c r="Y168" s="17" t="s">
        <v>24</v>
      </c>
      <c r="Z168" s="17" t="s">
        <v>24</v>
      </c>
      <c r="AA168" s="17" t="s">
        <v>24</v>
      </c>
      <c r="AB168" s="17" t="s">
        <v>24</v>
      </c>
      <c r="AC168" s="17" t="s">
        <v>24</v>
      </c>
      <c r="AD168" s="17" t="s">
        <v>24</v>
      </c>
      <c r="AE168" s="17" t="s">
        <v>24</v>
      </c>
      <c r="AF168" s="17" t="s">
        <v>24</v>
      </c>
      <c r="AG168" s="17" t="s">
        <v>24</v>
      </c>
      <c r="AH168" s="4" t="n">
        <f aca="false">COUNTIF(D168:AG168,"P")</f>
        <v>7</v>
      </c>
      <c r="AI168" s="4" t="n">
        <f aca="false">COUNTIF(D168:AG168,"wo")</f>
        <v>0</v>
      </c>
      <c r="AJ168" s="4" t="n">
        <f aca="false">COUNTIF(D168:AG168,"CL")</f>
        <v>0</v>
      </c>
      <c r="AK168" s="4" t="n">
        <f aca="false">COUNTIF(D168:AG168,"PL")</f>
        <v>0</v>
      </c>
      <c r="AL168" s="4" t="n">
        <f aca="false">SUM(AH168:AK168)</f>
        <v>7</v>
      </c>
    </row>
    <row r="169" customFormat="false" ht="15" hidden="false" customHeight="false" outlineLevel="0" collapsed="false">
      <c r="A169" s="2" t="n">
        <v>161</v>
      </c>
      <c r="B169" s="16" t="s">
        <v>331</v>
      </c>
      <c r="C169" s="16" t="s">
        <v>332</v>
      </c>
      <c r="D169" s="17" t="s">
        <v>18</v>
      </c>
      <c r="E169" s="17" t="s">
        <v>18</v>
      </c>
      <c r="F169" s="17" t="s">
        <v>18</v>
      </c>
      <c r="G169" s="17" t="s">
        <v>19</v>
      </c>
      <c r="H169" s="17" t="s">
        <v>18</v>
      </c>
      <c r="I169" s="17" t="s">
        <v>18</v>
      </c>
      <c r="J169" s="17" t="s">
        <v>18</v>
      </c>
      <c r="K169" s="17" t="s">
        <v>18</v>
      </c>
      <c r="L169" s="17" t="s">
        <v>18</v>
      </c>
      <c r="M169" s="17" t="s">
        <v>18</v>
      </c>
      <c r="N169" s="17" t="s">
        <v>19</v>
      </c>
      <c r="O169" s="17" t="s">
        <v>18</v>
      </c>
      <c r="P169" s="17" t="s">
        <v>18</v>
      </c>
      <c r="Q169" s="17" t="s">
        <v>18</v>
      </c>
      <c r="R169" s="17" t="s">
        <v>18</v>
      </c>
      <c r="S169" s="17" t="s">
        <v>18</v>
      </c>
      <c r="T169" s="17" t="s">
        <v>18</v>
      </c>
      <c r="U169" s="17" t="s">
        <v>19</v>
      </c>
      <c r="V169" s="17" t="s">
        <v>18</v>
      </c>
      <c r="W169" s="17" t="s">
        <v>18</v>
      </c>
      <c r="X169" s="17" t="s">
        <v>18</v>
      </c>
      <c r="Y169" s="17" t="s">
        <v>18</v>
      </c>
      <c r="Z169" s="17" t="s">
        <v>24</v>
      </c>
      <c r="AA169" s="17" t="s">
        <v>24</v>
      </c>
      <c r="AB169" s="17" t="s">
        <v>24</v>
      </c>
      <c r="AC169" s="17" t="s">
        <v>24</v>
      </c>
      <c r="AD169" s="17" t="s">
        <v>24</v>
      </c>
      <c r="AE169" s="17" t="s">
        <v>24</v>
      </c>
      <c r="AF169" s="17" t="s">
        <v>24</v>
      </c>
      <c r="AG169" s="17" t="s">
        <v>24</v>
      </c>
      <c r="AH169" s="4" t="n">
        <f aca="false">COUNTIF(D169:AG169,"P")</f>
        <v>19</v>
      </c>
      <c r="AI169" s="4" t="n">
        <f aca="false">COUNTIF(D169:AG169,"wo")</f>
        <v>3</v>
      </c>
      <c r="AJ169" s="4" t="n">
        <f aca="false">COUNTIF(D169:AG169,"CL")</f>
        <v>0</v>
      </c>
      <c r="AK169" s="4" t="n">
        <f aca="false">COUNTIF(D169:AG169,"PL")</f>
        <v>0</v>
      </c>
      <c r="AL169" s="4" t="n">
        <f aca="false">SUM(AH169:AK169)</f>
        <v>22</v>
      </c>
    </row>
    <row r="170" customFormat="false" ht="15" hidden="false" customHeight="false" outlineLevel="0" collapsed="false">
      <c r="A170" s="2" t="n">
        <v>162</v>
      </c>
      <c r="B170" s="16" t="s">
        <v>333</v>
      </c>
      <c r="C170" s="16" t="s">
        <v>146</v>
      </c>
      <c r="D170" s="17" t="s">
        <v>18</v>
      </c>
      <c r="E170" s="17" t="s">
        <v>18</v>
      </c>
      <c r="F170" s="17" t="s">
        <v>18</v>
      </c>
      <c r="G170" s="17" t="s">
        <v>18</v>
      </c>
      <c r="H170" s="17" t="s">
        <v>18</v>
      </c>
      <c r="I170" s="17" t="s">
        <v>18</v>
      </c>
      <c r="J170" s="17" t="s">
        <v>19</v>
      </c>
      <c r="K170" s="17" t="s">
        <v>18</v>
      </c>
      <c r="L170" s="17" t="s">
        <v>18</v>
      </c>
      <c r="M170" s="17" t="s">
        <v>18</v>
      </c>
      <c r="N170" s="17" t="s">
        <v>24</v>
      </c>
      <c r="O170" s="17" t="s">
        <v>18</v>
      </c>
      <c r="P170" s="17" t="s">
        <v>18</v>
      </c>
      <c r="Q170" s="17" t="s">
        <v>19</v>
      </c>
      <c r="R170" s="17" t="s">
        <v>18</v>
      </c>
      <c r="S170" s="17" t="s">
        <v>18</v>
      </c>
      <c r="T170" s="17" t="s">
        <v>18</v>
      </c>
      <c r="U170" s="17" t="s">
        <v>18</v>
      </c>
      <c r="V170" s="17" t="s">
        <v>18</v>
      </c>
      <c r="W170" s="17" t="s">
        <v>18</v>
      </c>
      <c r="X170" s="17" t="s">
        <v>19</v>
      </c>
      <c r="Y170" s="17" t="s">
        <v>18</v>
      </c>
      <c r="Z170" s="17" t="s">
        <v>18</v>
      </c>
      <c r="AA170" s="17" t="s">
        <v>18</v>
      </c>
      <c r="AB170" s="17" t="s">
        <v>18</v>
      </c>
      <c r="AC170" s="17" t="s">
        <v>18</v>
      </c>
      <c r="AD170" s="17" t="s">
        <v>18</v>
      </c>
      <c r="AE170" s="17" t="s">
        <v>19</v>
      </c>
      <c r="AF170" s="17" t="s">
        <v>18</v>
      </c>
      <c r="AG170" s="17" t="s">
        <v>18</v>
      </c>
      <c r="AH170" s="4" t="n">
        <f aca="false">COUNTIF(D170:AG170,"P")</f>
        <v>25</v>
      </c>
      <c r="AI170" s="4" t="n">
        <f aca="false">COUNTIF(D170:AG170,"wo")</f>
        <v>4</v>
      </c>
      <c r="AJ170" s="4" t="n">
        <f aca="false">COUNTIF(D170:AG170,"CL")</f>
        <v>0</v>
      </c>
      <c r="AK170" s="4" t="n">
        <f aca="false">COUNTIF(D170:AG170,"PL")</f>
        <v>0</v>
      </c>
      <c r="AL170" s="4" t="n">
        <f aca="false">SUM(AH170:AK170)</f>
        <v>29</v>
      </c>
    </row>
    <row r="171" customFormat="false" ht="15" hidden="false" customHeight="false" outlineLevel="0" collapsed="false">
      <c r="A171" s="2" t="n">
        <v>163</v>
      </c>
      <c r="B171" s="16" t="s">
        <v>334</v>
      </c>
      <c r="C171" s="16" t="s">
        <v>335</v>
      </c>
      <c r="D171" s="17" t="s">
        <v>18</v>
      </c>
      <c r="E171" s="17" t="s">
        <v>18</v>
      </c>
      <c r="F171" s="17" t="s">
        <v>18</v>
      </c>
      <c r="G171" s="17" t="s">
        <v>18</v>
      </c>
      <c r="H171" s="17" t="s">
        <v>18</v>
      </c>
      <c r="I171" s="17" t="s">
        <v>19</v>
      </c>
      <c r="J171" s="17" t="s">
        <v>18</v>
      </c>
      <c r="K171" s="17" t="s">
        <v>18</v>
      </c>
      <c r="L171" s="17" t="s">
        <v>18</v>
      </c>
      <c r="M171" s="17" t="s">
        <v>18</v>
      </c>
      <c r="N171" s="17" t="s">
        <v>18</v>
      </c>
      <c r="O171" s="17" t="s">
        <v>18</v>
      </c>
      <c r="P171" s="17" t="s">
        <v>19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8</v>
      </c>
      <c r="W171" s="17" t="s">
        <v>19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8</v>
      </c>
      <c r="AC171" s="17" t="s">
        <v>18</v>
      </c>
      <c r="AD171" s="17" t="s">
        <v>19</v>
      </c>
      <c r="AE171" s="17" t="s">
        <v>18</v>
      </c>
      <c r="AF171" s="17" t="s">
        <v>18</v>
      </c>
      <c r="AG171" s="17" t="s">
        <v>18</v>
      </c>
      <c r="AH171" s="4" t="n">
        <f aca="false">COUNTIF(D171:AG171,"P")</f>
        <v>26</v>
      </c>
      <c r="AI171" s="4" t="n">
        <f aca="false">COUNTIF(D171:AG171,"wo")</f>
        <v>4</v>
      </c>
      <c r="AJ171" s="4" t="n">
        <f aca="false">COUNTIF(D171:AG171,"CL")</f>
        <v>0</v>
      </c>
      <c r="AK171" s="4" t="n">
        <f aca="false">COUNTIF(D171:AG171,"PL")</f>
        <v>0</v>
      </c>
      <c r="AL171" s="4" t="n">
        <f aca="false">SUM(AH171:AK171)</f>
        <v>30</v>
      </c>
    </row>
    <row r="172" customFormat="false" ht="15" hidden="false" customHeight="false" outlineLevel="0" collapsed="false">
      <c r="A172" s="2" t="n">
        <v>164</v>
      </c>
      <c r="B172" s="16" t="s">
        <v>336</v>
      </c>
      <c r="C172" s="16" t="s">
        <v>337</v>
      </c>
      <c r="D172" s="17" t="s">
        <v>18</v>
      </c>
      <c r="E172" s="17" t="s">
        <v>24</v>
      </c>
      <c r="F172" s="17" t="s">
        <v>18</v>
      </c>
      <c r="G172" s="17" t="s">
        <v>18</v>
      </c>
      <c r="H172" s="17" t="s">
        <v>24</v>
      </c>
      <c r="I172" s="17" t="s">
        <v>18</v>
      </c>
      <c r="J172" s="17" t="s">
        <v>19</v>
      </c>
      <c r="K172" s="17" t="s">
        <v>18</v>
      </c>
      <c r="L172" s="17" t="s">
        <v>18</v>
      </c>
      <c r="M172" s="17" t="s">
        <v>24</v>
      </c>
      <c r="N172" s="17" t="s">
        <v>18</v>
      </c>
      <c r="O172" s="17" t="s">
        <v>18</v>
      </c>
      <c r="P172" s="17" t="s">
        <v>18</v>
      </c>
      <c r="Q172" s="17" t="s">
        <v>19</v>
      </c>
      <c r="R172" s="17" t="s">
        <v>18</v>
      </c>
      <c r="S172" s="17" t="s">
        <v>18</v>
      </c>
      <c r="T172" s="17" t="s">
        <v>18</v>
      </c>
      <c r="U172" s="17" t="s">
        <v>18</v>
      </c>
      <c r="V172" s="17" t="s">
        <v>18</v>
      </c>
      <c r="W172" s="17" t="s">
        <v>18</v>
      </c>
      <c r="X172" s="17" t="s">
        <v>19</v>
      </c>
      <c r="Y172" s="17" t="s">
        <v>18</v>
      </c>
      <c r="Z172" s="17" t="s">
        <v>18</v>
      </c>
      <c r="AA172" s="17" t="s">
        <v>18</v>
      </c>
      <c r="AB172" s="17" t="s">
        <v>24</v>
      </c>
      <c r="AC172" s="17" t="s">
        <v>24</v>
      </c>
      <c r="AD172" s="17" t="s">
        <v>24</v>
      </c>
      <c r="AE172" s="17" t="s">
        <v>24</v>
      </c>
      <c r="AF172" s="17" t="s">
        <v>24</v>
      </c>
      <c r="AG172" s="17" t="s">
        <v>24</v>
      </c>
      <c r="AH172" s="4" t="n">
        <f aca="false">COUNTIF(D172:AG172,"P")</f>
        <v>18</v>
      </c>
      <c r="AI172" s="4" t="n">
        <f aca="false">COUNTIF(D172:AG172,"wo")</f>
        <v>3</v>
      </c>
      <c r="AJ172" s="4" t="n">
        <f aca="false">COUNTIF(D172:AG172,"CL")</f>
        <v>0</v>
      </c>
      <c r="AK172" s="4" t="n">
        <f aca="false">COUNTIF(D172:AG172,"PL")</f>
        <v>0</v>
      </c>
      <c r="AL172" s="4" t="n">
        <f aca="false">SUM(AH172:AK172)</f>
        <v>21</v>
      </c>
    </row>
    <row r="173" customFormat="false" ht="15" hidden="false" customHeight="false" outlineLevel="0" collapsed="false">
      <c r="A173" s="2" t="n">
        <v>165</v>
      </c>
      <c r="B173" s="1" t="s">
        <v>338</v>
      </c>
      <c r="C173" s="1" t="s">
        <v>339</v>
      </c>
      <c r="D173" s="17" t="s">
        <v>18</v>
      </c>
      <c r="E173" s="17" t="s">
        <v>18</v>
      </c>
      <c r="F173" s="17" t="s">
        <v>24</v>
      </c>
      <c r="G173" s="17" t="s">
        <v>24</v>
      </c>
      <c r="H173" s="17" t="s">
        <v>24</v>
      </c>
      <c r="I173" s="17" t="s">
        <v>24</v>
      </c>
      <c r="J173" s="17" t="s">
        <v>18</v>
      </c>
      <c r="K173" s="17" t="s">
        <v>24</v>
      </c>
      <c r="L173" s="17" t="s">
        <v>24</v>
      </c>
      <c r="M173" s="17" t="s">
        <v>18</v>
      </c>
      <c r="N173" s="17" t="s">
        <v>18</v>
      </c>
      <c r="O173" s="17" t="s">
        <v>19</v>
      </c>
      <c r="P173" s="17" t="s">
        <v>18</v>
      </c>
      <c r="Q173" s="17" t="s">
        <v>18</v>
      </c>
      <c r="R173" s="17" t="s">
        <v>18</v>
      </c>
      <c r="S173" s="17" t="s">
        <v>18</v>
      </c>
      <c r="T173" s="17" t="s">
        <v>18</v>
      </c>
      <c r="U173" s="17" t="s">
        <v>18</v>
      </c>
      <c r="V173" s="17" t="s">
        <v>19</v>
      </c>
      <c r="W173" s="17" t="s">
        <v>18</v>
      </c>
      <c r="X173" s="17" t="s">
        <v>18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19</v>
      </c>
      <c r="AD173" s="17" t="s">
        <v>18</v>
      </c>
      <c r="AE173" s="17" t="s">
        <v>18</v>
      </c>
      <c r="AF173" s="17" t="s">
        <v>18</v>
      </c>
      <c r="AG173" s="17" t="s">
        <v>18</v>
      </c>
      <c r="AH173" s="4" t="n">
        <f aca="false">COUNTIF(D173:AG173,"P")</f>
        <v>21</v>
      </c>
      <c r="AI173" s="4" t="n">
        <f aca="false">COUNTIF(D173:AG173,"wo")</f>
        <v>3</v>
      </c>
      <c r="AJ173" s="4" t="n">
        <f aca="false">COUNTIF(D173:AG173,"CL")</f>
        <v>0</v>
      </c>
      <c r="AK173" s="4" t="n">
        <f aca="false">COUNTIF(D173:AG173,"PL")</f>
        <v>0</v>
      </c>
      <c r="AL173" s="4" t="n">
        <f aca="false">SUM(AH173:AK173)</f>
        <v>24</v>
      </c>
    </row>
    <row r="174" customFormat="false" ht="15" hidden="false" customHeight="false" outlineLevel="0" collapsed="false">
      <c r="A174" s="2" t="n">
        <v>166</v>
      </c>
      <c r="B174" s="1" t="s">
        <v>340</v>
      </c>
      <c r="C174" s="1" t="s">
        <v>252</v>
      </c>
      <c r="D174" s="17" t="s">
        <v>18</v>
      </c>
      <c r="E174" s="17" t="s">
        <v>18</v>
      </c>
      <c r="F174" s="17" t="s">
        <v>18</v>
      </c>
      <c r="G174" s="17" t="s">
        <v>18</v>
      </c>
      <c r="H174" s="17" t="s">
        <v>18</v>
      </c>
      <c r="I174" s="17" t="s">
        <v>18</v>
      </c>
      <c r="J174" s="17" t="s">
        <v>19</v>
      </c>
      <c r="K174" s="17" t="s">
        <v>18</v>
      </c>
      <c r="L174" s="17" t="s">
        <v>18</v>
      </c>
      <c r="M174" s="17" t="s">
        <v>18</v>
      </c>
      <c r="N174" s="17" t="s">
        <v>18</v>
      </c>
      <c r="O174" s="17" t="s">
        <v>18</v>
      </c>
      <c r="P174" s="17" t="s">
        <v>18</v>
      </c>
      <c r="Q174" s="17" t="s">
        <v>19</v>
      </c>
      <c r="R174" s="17" t="s">
        <v>18</v>
      </c>
      <c r="S174" s="17" t="s">
        <v>18</v>
      </c>
      <c r="T174" s="17" t="s">
        <v>18</v>
      </c>
      <c r="U174" s="17" t="s">
        <v>18</v>
      </c>
      <c r="V174" s="17" t="s">
        <v>18</v>
      </c>
      <c r="W174" s="17" t="s">
        <v>18</v>
      </c>
      <c r="X174" s="17" t="s">
        <v>19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18</v>
      </c>
      <c r="AD174" s="17" t="s">
        <v>18</v>
      </c>
      <c r="AE174" s="17" t="s">
        <v>19</v>
      </c>
      <c r="AF174" s="17" t="s">
        <v>18</v>
      </c>
      <c r="AG174" s="17" t="s">
        <v>18</v>
      </c>
      <c r="AH174" s="4" t="n">
        <f aca="false">COUNTIF(D174:AG174,"P")</f>
        <v>26</v>
      </c>
      <c r="AI174" s="4" t="n">
        <f aca="false">COUNTIF(D174:AG174,"wo")</f>
        <v>4</v>
      </c>
      <c r="AJ174" s="4" t="n">
        <f aca="false">COUNTIF(D174:AG174,"CL")</f>
        <v>0</v>
      </c>
      <c r="AK174" s="4" t="n">
        <f aca="false">COUNTIF(D174:AG174,"PL")</f>
        <v>0</v>
      </c>
      <c r="AL174" s="4" t="n">
        <f aca="false">SUM(AH174:AK174)</f>
        <v>30</v>
      </c>
    </row>
    <row r="175" customFormat="false" ht="15" hidden="false" customHeight="false" outlineLevel="0" collapsed="false">
      <c r="A175" s="2" t="n">
        <v>167</v>
      </c>
      <c r="B175" s="16" t="s">
        <v>341</v>
      </c>
      <c r="C175" s="16" t="s">
        <v>342</v>
      </c>
      <c r="D175" s="17" t="s">
        <v>18</v>
      </c>
      <c r="E175" s="17" t="s">
        <v>18</v>
      </c>
      <c r="F175" s="17" t="s">
        <v>18</v>
      </c>
      <c r="G175" s="17" t="s">
        <v>19</v>
      </c>
      <c r="H175" s="17" t="s">
        <v>18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9</v>
      </c>
      <c r="O175" s="17" t="s">
        <v>18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9</v>
      </c>
      <c r="V175" s="17" t="s">
        <v>18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19</v>
      </c>
      <c r="AC175" s="17" t="s">
        <v>18</v>
      </c>
      <c r="AD175" s="17" t="s">
        <v>18</v>
      </c>
      <c r="AE175" s="17" t="s">
        <v>18</v>
      </c>
      <c r="AF175" s="17" t="s">
        <v>18</v>
      </c>
      <c r="AG175" s="17" t="s">
        <v>18</v>
      </c>
      <c r="AH175" s="4" t="n">
        <f aca="false">COUNTIF(D175:AG175,"P")</f>
        <v>26</v>
      </c>
      <c r="AI175" s="4" t="n">
        <f aca="false">COUNTIF(D175:AG175,"wo")</f>
        <v>4</v>
      </c>
      <c r="AJ175" s="4" t="n">
        <f aca="false">COUNTIF(D175:AG175,"CL")</f>
        <v>0</v>
      </c>
      <c r="AK175" s="4" t="n">
        <f aca="false">COUNTIF(D175:AG175,"PL")</f>
        <v>0</v>
      </c>
      <c r="AL175" s="4" t="n">
        <f aca="false">SUM(AH175:AK175)</f>
        <v>30</v>
      </c>
    </row>
    <row r="176" customFormat="false" ht="15" hidden="false" customHeight="false" outlineLevel="0" collapsed="false">
      <c r="A176" s="2" t="n">
        <v>168</v>
      </c>
      <c r="B176" s="16" t="s">
        <v>343</v>
      </c>
      <c r="C176" s="16" t="s">
        <v>344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19</v>
      </c>
      <c r="I176" s="17" t="s">
        <v>18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8</v>
      </c>
      <c r="O176" s="17" t="s">
        <v>19</v>
      </c>
      <c r="P176" s="17" t="s">
        <v>18</v>
      </c>
      <c r="Q176" s="17" t="s">
        <v>18</v>
      </c>
      <c r="R176" s="17" t="s">
        <v>18</v>
      </c>
      <c r="S176" s="17" t="s">
        <v>18</v>
      </c>
      <c r="T176" s="17" t="s">
        <v>18</v>
      </c>
      <c r="U176" s="17" t="s">
        <v>18</v>
      </c>
      <c r="V176" s="17" t="s">
        <v>19</v>
      </c>
      <c r="W176" s="17" t="s">
        <v>18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9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4" t="n">
        <f aca="false">COUNTIF(D176:AG176,"P")</f>
        <v>26</v>
      </c>
      <c r="AI176" s="4" t="n">
        <f aca="false">COUNTIF(D176:AG176,"wo")</f>
        <v>4</v>
      </c>
      <c r="AJ176" s="4" t="n">
        <f aca="false">COUNTIF(D176:AG176,"CL")</f>
        <v>0</v>
      </c>
      <c r="AK176" s="4" t="n">
        <f aca="false">COUNTIF(D176:AG176,"PL")</f>
        <v>0</v>
      </c>
      <c r="AL176" s="4" t="n">
        <f aca="false">SUM(AH176:AK176)</f>
        <v>30</v>
      </c>
    </row>
    <row r="177" customFormat="false" ht="15" hidden="false" customHeight="false" outlineLevel="0" collapsed="false">
      <c r="A177" s="2" t="n">
        <v>169</v>
      </c>
      <c r="B177" s="16" t="s">
        <v>345</v>
      </c>
      <c r="C177" s="16" t="s">
        <v>346</v>
      </c>
      <c r="D177" s="17" t="s">
        <v>18</v>
      </c>
      <c r="E177" s="17" t="s">
        <v>18</v>
      </c>
      <c r="F177" s="17" t="s">
        <v>24</v>
      </c>
      <c r="G177" s="17" t="s">
        <v>24</v>
      </c>
      <c r="H177" s="17" t="s">
        <v>24</v>
      </c>
      <c r="I177" s="17" t="s">
        <v>24</v>
      </c>
      <c r="J177" s="17" t="s">
        <v>24</v>
      </c>
      <c r="K177" s="17" t="s">
        <v>24</v>
      </c>
      <c r="L177" s="17" t="s">
        <v>18</v>
      </c>
      <c r="M177" s="17" t="s">
        <v>24</v>
      </c>
      <c r="N177" s="17" t="s">
        <v>24</v>
      </c>
      <c r="O177" s="17" t="s">
        <v>24</v>
      </c>
      <c r="P177" s="17" t="s">
        <v>24</v>
      </c>
      <c r="Q177" s="17" t="s">
        <v>24</v>
      </c>
      <c r="R177" s="17" t="s">
        <v>18</v>
      </c>
      <c r="S177" s="17" t="s">
        <v>18</v>
      </c>
      <c r="T177" s="17" t="s">
        <v>18</v>
      </c>
      <c r="U177" s="17" t="s">
        <v>18</v>
      </c>
      <c r="V177" s="17" t="s">
        <v>18</v>
      </c>
      <c r="W177" s="17" t="s">
        <v>18</v>
      </c>
      <c r="X177" s="17" t="s">
        <v>19</v>
      </c>
      <c r="Y177" s="17" t="s">
        <v>18</v>
      </c>
      <c r="Z177" s="17" t="s">
        <v>18</v>
      </c>
      <c r="AA177" s="17" t="s">
        <v>18</v>
      </c>
      <c r="AB177" s="17" t="s">
        <v>18</v>
      </c>
      <c r="AC177" s="17" t="s">
        <v>18</v>
      </c>
      <c r="AD177" s="17" t="s">
        <v>18</v>
      </c>
      <c r="AE177" s="17" t="s">
        <v>19</v>
      </c>
      <c r="AF177" s="17" t="s">
        <v>18</v>
      </c>
      <c r="AG177" s="17" t="s">
        <v>18</v>
      </c>
      <c r="AH177" s="4" t="n">
        <f aca="false">COUNTIF(D177:AG177,"P")</f>
        <v>17</v>
      </c>
      <c r="AI177" s="4" t="n">
        <f aca="false">COUNTIF(D177:AG177,"wo")</f>
        <v>2</v>
      </c>
      <c r="AJ177" s="4" t="n">
        <f aca="false">COUNTIF(D177:AG177,"CL")</f>
        <v>0</v>
      </c>
      <c r="AK177" s="4" t="n">
        <f aca="false">COUNTIF(D177:AG177,"PL")</f>
        <v>0</v>
      </c>
      <c r="AL177" s="4" t="n">
        <f aca="false">SUM(AH177:AK177)</f>
        <v>19</v>
      </c>
    </row>
    <row r="178" customFormat="false" ht="15" hidden="false" customHeight="false" outlineLevel="0" collapsed="false">
      <c r="A178" s="2" t="n">
        <v>170</v>
      </c>
      <c r="B178" s="16" t="s">
        <v>347</v>
      </c>
      <c r="C178" s="16" t="s">
        <v>52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8</v>
      </c>
      <c r="I178" s="17" t="s">
        <v>19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8</v>
      </c>
      <c r="P178" s="17" t="s">
        <v>19</v>
      </c>
      <c r="Q178" s="17" t="s">
        <v>18</v>
      </c>
      <c r="R178" s="17" t="s">
        <v>18</v>
      </c>
      <c r="S178" s="17" t="s">
        <v>18</v>
      </c>
      <c r="T178" s="17" t="s">
        <v>18</v>
      </c>
      <c r="U178" s="17" t="s">
        <v>18</v>
      </c>
      <c r="V178" s="17" t="s">
        <v>18</v>
      </c>
      <c r="W178" s="17" t="s">
        <v>19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8</v>
      </c>
      <c r="AD178" s="17" t="s">
        <v>19</v>
      </c>
      <c r="AE178" s="17" t="s">
        <v>18</v>
      </c>
      <c r="AF178" s="17" t="s">
        <v>18</v>
      </c>
      <c r="AG178" s="17" t="s">
        <v>18</v>
      </c>
      <c r="AH178" s="4" t="n">
        <f aca="false">COUNTIF(D178:AG178,"P")</f>
        <v>26</v>
      </c>
      <c r="AI178" s="4" t="n">
        <f aca="false">COUNTIF(D178:AG178,"wo")</f>
        <v>4</v>
      </c>
      <c r="AJ178" s="4" t="n">
        <f aca="false">COUNTIF(D178:AG178,"CL")</f>
        <v>0</v>
      </c>
      <c r="AK178" s="4" t="n">
        <f aca="false">COUNTIF(D178:AG178,"PL")</f>
        <v>0</v>
      </c>
      <c r="AL178" s="4" t="n">
        <f aca="false">SUM(AH178:AK178)</f>
        <v>30</v>
      </c>
    </row>
    <row r="179" customFormat="false" ht="15" hidden="false" customHeight="false" outlineLevel="0" collapsed="false">
      <c r="A179" s="2" t="n">
        <v>171</v>
      </c>
      <c r="B179" s="16" t="s">
        <v>348</v>
      </c>
      <c r="C179" s="16" t="s">
        <v>349</v>
      </c>
      <c r="D179" s="17" t="s">
        <v>24</v>
      </c>
      <c r="E179" s="17" t="s">
        <v>24</v>
      </c>
      <c r="F179" s="17" t="s">
        <v>24</v>
      </c>
      <c r="G179" s="17" t="s">
        <v>24</v>
      </c>
      <c r="H179" s="17" t="s">
        <v>24</v>
      </c>
      <c r="I179" s="17" t="s">
        <v>24</v>
      </c>
      <c r="J179" s="17" t="s">
        <v>24</v>
      </c>
      <c r="K179" s="17" t="s">
        <v>24</v>
      </c>
      <c r="L179" s="17" t="s">
        <v>24</v>
      </c>
      <c r="M179" s="17" t="s">
        <v>24</v>
      </c>
      <c r="N179" s="17" t="s">
        <v>24</v>
      </c>
      <c r="O179" s="17" t="s">
        <v>24</v>
      </c>
      <c r="P179" s="17" t="s">
        <v>24</v>
      </c>
      <c r="Q179" s="17" t="s">
        <v>24</v>
      </c>
      <c r="R179" s="17" t="s">
        <v>24</v>
      </c>
      <c r="S179" s="17" t="s">
        <v>24</v>
      </c>
      <c r="T179" s="17" t="s">
        <v>24</v>
      </c>
      <c r="U179" s="17" t="s">
        <v>24</v>
      </c>
      <c r="V179" s="17" t="s">
        <v>24</v>
      </c>
      <c r="W179" s="17" t="s">
        <v>24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8</v>
      </c>
      <c r="AD179" s="17" t="s">
        <v>19</v>
      </c>
      <c r="AE179" s="17" t="s">
        <v>18</v>
      </c>
      <c r="AF179" s="17" t="s">
        <v>18</v>
      </c>
      <c r="AG179" s="17" t="s">
        <v>18</v>
      </c>
      <c r="AH179" s="4" t="n">
        <f aca="false">COUNTIF(D179:AG179,"P")</f>
        <v>9</v>
      </c>
      <c r="AI179" s="4" t="n">
        <f aca="false">COUNTIF(D179:AG179,"wo")</f>
        <v>1</v>
      </c>
      <c r="AJ179" s="4" t="n">
        <f aca="false">COUNTIF(D179:AG179,"CL")</f>
        <v>0</v>
      </c>
      <c r="AK179" s="4" t="n">
        <f aca="false">COUNTIF(D179:AG179,"PL")</f>
        <v>0</v>
      </c>
      <c r="AL179" s="4" t="n">
        <f aca="false">SUM(AH179:AK179)</f>
        <v>10</v>
      </c>
    </row>
    <row r="180" customFormat="false" ht="15" hidden="false" customHeight="false" outlineLevel="0" collapsed="false">
      <c r="A180" s="2" t="n">
        <v>172</v>
      </c>
      <c r="B180" s="16" t="s">
        <v>350</v>
      </c>
      <c r="C180" s="16" t="s">
        <v>351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8</v>
      </c>
      <c r="I180" s="17" t="s">
        <v>18</v>
      </c>
      <c r="J180" s="17" t="s">
        <v>19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8</v>
      </c>
      <c r="P180" s="17" t="s">
        <v>18</v>
      </c>
      <c r="Q180" s="17" t="s">
        <v>19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8</v>
      </c>
      <c r="X180" s="17" t="s">
        <v>19</v>
      </c>
      <c r="Y180" s="17" t="s">
        <v>18</v>
      </c>
      <c r="Z180" s="17" t="s">
        <v>18</v>
      </c>
      <c r="AA180" s="17" t="s">
        <v>18</v>
      </c>
      <c r="AB180" s="17" t="s">
        <v>18</v>
      </c>
      <c r="AC180" s="17" t="s">
        <v>24</v>
      </c>
      <c r="AD180" s="17" t="s">
        <v>24</v>
      </c>
      <c r="AE180" s="17" t="s">
        <v>24</v>
      </c>
      <c r="AF180" s="17" t="s">
        <v>24</v>
      </c>
      <c r="AG180" s="17" t="s">
        <v>18</v>
      </c>
      <c r="AH180" s="4" t="n">
        <f aca="false">COUNTIF(D180:AG180,"P")</f>
        <v>23</v>
      </c>
      <c r="AI180" s="4" t="n">
        <f aca="false">COUNTIF(D180:AG180,"wo")</f>
        <v>3</v>
      </c>
      <c r="AJ180" s="4" t="n">
        <f aca="false">COUNTIF(D180:AG180,"CL")</f>
        <v>0</v>
      </c>
      <c r="AK180" s="4" t="n">
        <f aca="false">COUNTIF(D180:AG180,"PL")</f>
        <v>0</v>
      </c>
      <c r="AL180" s="4" t="n">
        <f aca="false">SUM(AH180:AK180)</f>
        <v>26</v>
      </c>
    </row>
    <row r="181" customFormat="false" ht="15" hidden="false" customHeight="false" outlineLevel="0" collapsed="false">
      <c r="A181" s="2" t="n">
        <v>173</v>
      </c>
      <c r="B181" s="16" t="s">
        <v>352</v>
      </c>
      <c r="C181" s="16" t="s">
        <v>353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8</v>
      </c>
      <c r="I181" s="17" t="s">
        <v>18</v>
      </c>
      <c r="J181" s="17" t="s">
        <v>19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18</v>
      </c>
      <c r="Q181" s="17" t="s">
        <v>19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8</v>
      </c>
      <c r="W181" s="17" t="s">
        <v>18</v>
      </c>
      <c r="X181" s="17" t="s">
        <v>19</v>
      </c>
      <c r="Y181" s="17" t="s">
        <v>18</v>
      </c>
      <c r="Z181" s="17" t="s">
        <v>18</v>
      </c>
      <c r="AA181" s="17" t="s">
        <v>18</v>
      </c>
      <c r="AB181" s="17" t="s">
        <v>18</v>
      </c>
      <c r="AC181" s="17" t="s">
        <v>18</v>
      </c>
      <c r="AD181" s="17" t="s">
        <v>18</v>
      </c>
      <c r="AE181" s="17" t="s">
        <v>19</v>
      </c>
      <c r="AF181" s="17" t="s">
        <v>18</v>
      </c>
      <c r="AG181" s="17" t="s">
        <v>18</v>
      </c>
      <c r="AH181" s="4" t="n">
        <f aca="false">COUNTIF(D181:AG181,"P")</f>
        <v>26</v>
      </c>
      <c r="AI181" s="4" t="n">
        <f aca="false">COUNTIF(D181:AG181,"wo")</f>
        <v>4</v>
      </c>
      <c r="AJ181" s="4" t="n">
        <f aca="false">COUNTIF(D181:AG181,"CL")</f>
        <v>0</v>
      </c>
      <c r="AK181" s="4" t="n">
        <f aca="false">COUNTIF(D181:AG181,"PL")</f>
        <v>0</v>
      </c>
      <c r="AL181" s="4" t="n">
        <f aca="false">SUM(AH181:AK181)</f>
        <v>30</v>
      </c>
    </row>
    <row r="182" customFormat="false" ht="15" hidden="false" customHeight="false" outlineLevel="0" collapsed="false">
      <c r="A182" s="2" t="n">
        <v>174</v>
      </c>
      <c r="B182" s="1" t="s">
        <v>354</v>
      </c>
      <c r="C182" s="1" t="s">
        <v>355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19</v>
      </c>
      <c r="I182" s="17" t="s">
        <v>18</v>
      </c>
      <c r="J182" s="17" t="s">
        <v>18</v>
      </c>
      <c r="K182" s="17" t="s">
        <v>18</v>
      </c>
      <c r="L182" s="17" t="s">
        <v>18</v>
      </c>
      <c r="M182" s="17" t="s">
        <v>18</v>
      </c>
      <c r="N182" s="17" t="s">
        <v>18</v>
      </c>
      <c r="O182" s="17" t="s">
        <v>19</v>
      </c>
      <c r="P182" s="17" t="s">
        <v>18</v>
      </c>
      <c r="Q182" s="17" t="s">
        <v>18</v>
      </c>
      <c r="R182" s="17" t="s">
        <v>18</v>
      </c>
      <c r="S182" s="17" t="s">
        <v>24</v>
      </c>
      <c r="T182" s="17" t="s">
        <v>24</v>
      </c>
      <c r="U182" s="17" t="s">
        <v>24</v>
      </c>
      <c r="V182" s="17" t="s">
        <v>24</v>
      </c>
      <c r="W182" s="17" t="s">
        <v>18</v>
      </c>
      <c r="X182" s="17" t="s">
        <v>18</v>
      </c>
      <c r="Y182" s="17" t="s">
        <v>24</v>
      </c>
      <c r="Z182" s="17" t="s">
        <v>18</v>
      </c>
      <c r="AA182" s="17" t="s">
        <v>18</v>
      </c>
      <c r="AB182" s="17" t="s">
        <v>18</v>
      </c>
      <c r="AC182" s="17" t="s">
        <v>19</v>
      </c>
      <c r="AD182" s="17" t="s">
        <v>18</v>
      </c>
      <c r="AE182" s="17" t="s">
        <v>18</v>
      </c>
      <c r="AF182" s="17" t="s">
        <v>18</v>
      </c>
      <c r="AG182" s="17" t="s">
        <v>18</v>
      </c>
      <c r="AH182" s="4" t="n">
        <f aca="false">COUNTIF(D182:AG182,"P")</f>
        <v>22</v>
      </c>
      <c r="AI182" s="4" t="n">
        <f aca="false">COUNTIF(D182:AG182,"wo")</f>
        <v>3</v>
      </c>
      <c r="AJ182" s="4" t="n">
        <f aca="false">COUNTIF(D182:AG182,"CL")</f>
        <v>0</v>
      </c>
      <c r="AK182" s="4" t="n">
        <f aca="false">COUNTIF(D182:AG182,"PL")</f>
        <v>0</v>
      </c>
      <c r="AL182" s="4" t="n">
        <f aca="false">SUM(AH182:AK182)</f>
        <v>25</v>
      </c>
    </row>
    <row r="183" customFormat="false" ht="15" hidden="false" customHeight="false" outlineLevel="0" collapsed="false">
      <c r="A183" s="2" t="n">
        <v>175</v>
      </c>
      <c r="B183" s="16" t="s">
        <v>356</v>
      </c>
      <c r="C183" s="16" t="s">
        <v>357</v>
      </c>
      <c r="D183" s="17" t="s">
        <v>18</v>
      </c>
      <c r="E183" s="17" t="s">
        <v>18</v>
      </c>
      <c r="F183" s="17" t="s">
        <v>18</v>
      </c>
      <c r="G183" s="17" t="s">
        <v>19</v>
      </c>
      <c r="H183" s="17" t="s">
        <v>18</v>
      </c>
      <c r="I183" s="17" t="s">
        <v>18</v>
      </c>
      <c r="J183" s="17" t="s">
        <v>18</v>
      </c>
      <c r="K183" s="17" t="s">
        <v>18</v>
      </c>
      <c r="L183" s="17" t="s">
        <v>24</v>
      </c>
      <c r="M183" s="17" t="s">
        <v>18</v>
      </c>
      <c r="N183" s="17" t="s">
        <v>19</v>
      </c>
      <c r="O183" s="17" t="s">
        <v>18</v>
      </c>
      <c r="P183" s="17" t="s">
        <v>18</v>
      </c>
      <c r="Q183" s="17" t="s">
        <v>18</v>
      </c>
      <c r="R183" s="17" t="s">
        <v>18</v>
      </c>
      <c r="S183" s="17" t="s">
        <v>18</v>
      </c>
      <c r="T183" s="17" t="s">
        <v>18</v>
      </c>
      <c r="U183" s="17" t="s">
        <v>19</v>
      </c>
      <c r="V183" s="17" t="s">
        <v>18</v>
      </c>
      <c r="W183" s="17" t="s">
        <v>18</v>
      </c>
      <c r="X183" s="17" t="s">
        <v>18</v>
      </c>
      <c r="Y183" s="17" t="s">
        <v>18</v>
      </c>
      <c r="Z183" s="17" t="s">
        <v>18</v>
      </c>
      <c r="AA183" s="17" t="s">
        <v>18</v>
      </c>
      <c r="AB183" s="17" t="s">
        <v>19</v>
      </c>
      <c r="AC183" s="17" t="s">
        <v>18</v>
      </c>
      <c r="AD183" s="17" t="s">
        <v>18</v>
      </c>
      <c r="AE183" s="17" t="s">
        <v>18</v>
      </c>
      <c r="AF183" s="17" t="s">
        <v>18</v>
      </c>
      <c r="AG183" s="17" t="s">
        <v>18</v>
      </c>
      <c r="AH183" s="4" t="n">
        <f aca="false">COUNTIF(D183:AG183,"P")</f>
        <v>25</v>
      </c>
      <c r="AI183" s="4" t="n">
        <f aca="false">COUNTIF(D183:AG183,"wo")</f>
        <v>4</v>
      </c>
      <c r="AJ183" s="4" t="n">
        <f aca="false">COUNTIF(D183:AG183,"CL")</f>
        <v>0</v>
      </c>
      <c r="AK183" s="4" t="n">
        <f aca="false">COUNTIF(D183:AG183,"PL")</f>
        <v>0</v>
      </c>
      <c r="AL183" s="4" t="n">
        <f aca="false">SUM(AH183:AK183)</f>
        <v>29</v>
      </c>
    </row>
    <row r="184" customFormat="false" ht="15" hidden="false" customHeight="false" outlineLevel="0" collapsed="false">
      <c r="A184" s="2" t="n">
        <v>176</v>
      </c>
      <c r="B184" s="16" t="s">
        <v>358</v>
      </c>
      <c r="C184" s="16" t="s">
        <v>89</v>
      </c>
      <c r="D184" s="17" t="s">
        <v>18</v>
      </c>
      <c r="E184" s="17" t="s">
        <v>18</v>
      </c>
      <c r="F184" s="17" t="s">
        <v>18</v>
      </c>
      <c r="G184" s="17" t="s">
        <v>18</v>
      </c>
      <c r="H184" s="17" t="s">
        <v>19</v>
      </c>
      <c r="I184" s="17" t="s">
        <v>18</v>
      </c>
      <c r="J184" s="17" t="s">
        <v>24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9</v>
      </c>
      <c r="P184" s="17" t="s">
        <v>18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9</v>
      </c>
      <c r="W184" s="17" t="s">
        <v>18</v>
      </c>
      <c r="X184" s="17" t="s">
        <v>18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9</v>
      </c>
      <c r="AD184" s="17" t="s">
        <v>18</v>
      </c>
      <c r="AE184" s="17" t="s">
        <v>18</v>
      </c>
      <c r="AF184" s="17" t="s">
        <v>18</v>
      </c>
      <c r="AG184" s="17" t="s">
        <v>18</v>
      </c>
      <c r="AH184" s="4" t="n">
        <f aca="false">COUNTIF(D184:AG184,"P")</f>
        <v>25</v>
      </c>
      <c r="AI184" s="4" t="n">
        <f aca="false">COUNTIF(D184:AG184,"wo")</f>
        <v>4</v>
      </c>
      <c r="AJ184" s="4" t="n">
        <f aca="false">COUNTIF(D184:AG184,"CL")</f>
        <v>0</v>
      </c>
      <c r="AK184" s="4" t="n">
        <f aca="false">COUNTIF(D184:AG184,"PL")</f>
        <v>0</v>
      </c>
      <c r="AL184" s="4" t="n">
        <f aca="false">SUM(AH184:AK184)</f>
        <v>29</v>
      </c>
    </row>
    <row r="185" customFormat="false" ht="15" hidden="false" customHeight="false" outlineLevel="0" collapsed="false">
      <c r="A185" s="2" t="n">
        <v>177</v>
      </c>
      <c r="B185" s="16" t="s">
        <v>359</v>
      </c>
      <c r="C185" s="16" t="s">
        <v>360</v>
      </c>
      <c r="D185" s="17" t="s">
        <v>18</v>
      </c>
      <c r="E185" s="17" t="s">
        <v>18</v>
      </c>
      <c r="F185" s="17" t="s">
        <v>24</v>
      </c>
      <c r="G185" s="17" t="s">
        <v>18</v>
      </c>
      <c r="H185" s="17" t="s">
        <v>18</v>
      </c>
      <c r="I185" s="17" t="s">
        <v>19</v>
      </c>
      <c r="J185" s="17" t="s">
        <v>18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8</v>
      </c>
      <c r="P185" s="17" t="s">
        <v>19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8</v>
      </c>
      <c r="W185" s="17" t="s">
        <v>19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8</v>
      </c>
      <c r="AD185" s="17" t="s">
        <v>19</v>
      </c>
      <c r="AE185" s="17" t="s">
        <v>18</v>
      </c>
      <c r="AF185" s="17" t="s">
        <v>18</v>
      </c>
      <c r="AG185" s="17" t="s">
        <v>18</v>
      </c>
      <c r="AH185" s="4" t="n">
        <f aca="false">COUNTIF(D185:AG185,"P")</f>
        <v>25</v>
      </c>
      <c r="AI185" s="4" t="n">
        <f aca="false">COUNTIF(D185:AG185,"wo")</f>
        <v>4</v>
      </c>
      <c r="AJ185" s="4" t="n">
        <f aca="false">COUNTIF(D185:AG185,"CL")</f>
        <v>0</v>
      </c>
      <c r="AK185" s="4" t="n">
        <f aca="false">COUNTIF(D185:AG185,"PL")</f>
        <v>0</v>
      </c>
      <c r="AL185" s="4" t="n">
        <f aca="false">SUM(AH185:AK185)</f>
        <v>29</v>
      </c>
    </row>
    <row r="186" customFormat="false" ht="15" hidden="false" customHeight="false" outlineLevel="0" collapsed="false">
      <c r="A186" s="2" t="n">
        <v>178</v>
      </c>
      <c r="B186" s="16" t="s">
        <v>361</v>
      </c>
      <c r="C186" s="16" t="s">
        <v>362</v>
      </c>
      <c r="D186" s="17" t="s">
        <v>18</v>
      </c>
      <c r="E186" s="17" t="s">
        <v>18</v>
      </c>
      <c r="F186" s="17" t="s">
        <v>18</v>
      </c>
      <c r="G186" s="17" t="s">
        <v>18</v>
      </c>
      <c r="H186" s="17" t="s">
        <v>18</v>
      </c>
      <c r="I186" s="17" t="s">
        <v>19</v>
      </c>
      <c r="J186" s="17" t="s">
        <v>18</v>
      </c>
      <c r="K186" s="17" t="s">
        <v>18</v>
      </c>
      <c r="L186" s="17" t="s">
        <v>18</v>
      </c>
      <c r="M186" s="17" t="s">
        <v>18</v>
      </c>
      <c r="N186" s="17" t="s">
        <v>18</v>
      </c>
      <c r="O186" s="17" t="s">
        <v>18</v>
      </c>
      <c r="P186" s="17" t="s">
        <v>19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8</v>
      </c>
      <c r="V186" s="17" t="s">
        <v>18</v>
      </c>
      <c r="W186" s="17" t="s">
        <v>19</v>
      </c>
      <c r="X186" s="17" t="s">
        <v>18</v>
      </c>
      <c r="Y186" s="17" t="s">
        <v>18</v>
      </c>
      <c r="Z186" s="17" t="s">
        <v>18</v>
      </c>
      <c r="AA186" s="17" t="s">
        <v>24</v>
      </c>
      <c r="AB186" s="17" t="s">
        <v>24</v>
      </c>
      <c r="AC186" s="17" t="s">
        <v>24</v>
      </c>
      <c r="AD186" s="17" t="s">
        <v>24</v>
      </c>
      <c r="AE186" s="17" t="s">
        <v>24</v>
      </c>
      <c r="AF186" s="17" t="s">
        <v>24</v>
      </c>
      <c r="AG186" s="17" t="s">
        <v>24</v>
      </c>
      <c r="AH186" s="4" t="n">
        <f aca="false">COUNTIF(D186:AG186,"P")</f>
        <v>20</v>
      </c>
      <c r="AI186" s="4" t="n">
        <f aca="false">COUNTIF(D186:AG186,"wo")</f>
        <v>3</v>
      </c>
      <c r="AJ186" s="4" t="n">
        <f aca="false">COUNTIF(D186:AG186,"CL")</f>
        <v>0</v>
      </c>
      <c r="AK186" s="4" t="n">
        <f aca="false">COUNTIF(D186:AG186,"PL")</f>
        <v>0</v>
      </c>
      <c r="AL186" s="4" t="n">
        <f aca="false">SUM(AH186:AK186)</f>
        <v>23</v>
      </c>
    </row>
    <row r="187" customFormat="false" ht="15" hidden="false" customHeight="false" outlineLevel="0" collapsed="false">
      <c r="A187" s="2" t="n">
        <v>179</v>
      </c>
      <c r="B187" s="16" t="s">
        <v>363</v>
      </c>
      <c r="C187" s="16" t="s">
        <v>364</v>
      </c>
      <c r="D187" s="17" t="s">
        <v>18</v>
      </c>
      <c r="E187" s="17" t="s">
        <v>18</v>
      </c>
      <c r="F187" s="17" t="s">
        <v>18</v>
      </c>
      <c r="G187" s="17" t="s">
        <v>19</v>
      </c>
      <c r="H187" s="17" t="s">
        <v>18</v>
      </c>
      <c r="I187" s="17" t="s">
        <v>18</v>
      </c>
      <c r="J187" s="17" t="s">
        <v>18</v>
      </c>
      <c r="K187" s="17" t="s">
        <v>18</v>
      </c>
      <c r="L187" s="17" t="s">
        <v>18</v>
      </c>
      <c r="M187" s="17" t="s">
        <v>18</v>
      </c>
      <c r="N187" s="17" t="s">
        <v>19</v>
      </c>
      <c r="O187" s="17" t="s">
        <v>18</v>
      </c>
      <c r="P187" s="17" t="s">
        <v>18</v>
      </c>
      <c r="Q187" s="17" t="s">
        <v>18</v>
      </c>
      <c r="R187" s="17" t="s">
        <v>18</v>
      </c>
      <c r="S187" s="17" t="s">
        <v>18</v>
      </c>
      <c r="T187" s="17" t="s">
        <v>18</v>
      </c>
      <c r="U187" s="17" t="s">
        <v>19</v>
      </c>
      <c r="V187" s="17" t="s">
        <v>18</v>
      </c>
      <c r="W187" s="17" t="s">
        <v>18</v>
      </c>
      <c r="X187" s="17" t="s">
        <v>18</v>
      </c>
      <c r="Y187" s="17" t="s">
        <v>18</v>
      </c>
      <c r="Z187" s="17" t="s">
        <v>24</v>
      </c>
      <c r="AA187" s="17" t="s">
        <v>24</v>
      </c>
      <c r="AB187" s="17" t="s">
        <v>24</v>
      </c>
      <c r="AC187" s="17" t="s">
        <v>24</v>
      </c>
      <c r="AD187" s="17" t="s">
        <v>18</v>
      </c>
      <c r="AE187" s="17" t="s">
        <v>18</v>
      </c>
      <c r="AF187" s="17" t="s">
        <v>18</v>
      </c>
      <c r="AG187" s="17" t="s">
        <v>18</v>
      </c>
      <c r="AH187" s="4" t="n">
        <f aca="false">COUNTIF(D187:AG187,"P")</f>
        <v>23</v>
      </c>
      <c r="AI187" s="4" t="n">
        <f aca="false">COUNTIF(D187:AG187,"wo")</f>
        <v>3</v>
      </c>
      <c r="AJ187" s="4" t="n">
        <f aca="false">COUNTIF(D187:AG187,"CL")</f>
        <v>0</v>
      </c>
      <c r="AK187" s="4" t="n">
        <f aca="false">COUNTIF(D187:AG187,"PL")</f>
        <v>0</v>
      </c>
      <c r="AL187" s="4" t="n">
        <f aca="false">SUM(AH187:AK187)</f>
        <v>26</v>
      </c>
    </row>
    <row r="188" customFormat="false" ht="15" hidden="false" customHeight="false" outlineLevel="0" collapsed="false">
      <c r="A188" s="2" t="n">
        <v>180</v>
      </c>
      <c r="B188" s="16" t="s">
        <v>365</v>
      </c>
      <c r="C188" s="16" t="s">
        <v>366</v>
      </c>
      <c r="D188" s="17" t="s">
        <v>18</v>
      </c>
      <c r="E188" s="17" t="s">
        <v>18</v>
      </c>
      <c r="F188" s="17" t="s">
        <v>18</v>
      </c>
      <c r="G188" s="17" t="s">
        <v>18</v>
      </c>
      <c r="H188" s="17" t="s">
        <v>18</v>
      </c>
      <c r="I188" s="17" t="s">
        <v>19</v>
      </c>
      <c r="J188" s="17" t="s">
        <v>18</v>
      </c>
      <c r="K188" s="17" t="s">
        <v>18</v>
      </c>
      <c r="L188" s="17" t="s">
        <v>18</v>
      </c>
      <c r="M188" s="17" t="s">
        <v>24</v>
      </c>
      <c r="N188" s="17" t="s">
        <v>24</v>
      </c>
      <c r="O188" s="17" t="s">
        <v>24</v>
      </c>
      <c r="P188" s="17" t="s">
        <v>24</v>
      </c>
      <c r="Q188" s="17" t="s">
        <v>18</v>
      </c>
      <c r="R188" s="17" t="s">
        <v>24</v>
      </c>
      <c r="S188" s="17" t="s">
        <v>18</v>
      </c>
      <c r="T188" s="17" t="s">
        <v>18</v>
      </c>
      <c r="U188" s="17" t="s">
        <v>18</v>
      </c>
      <c r="V188" s="17" t="s">
        <v>18</v>
      </c>
      <c r="W188" s="17" t="s">
        <v>19</v>
      </c>
      <c r="X188" s="17" t="s">
        <v>18</v>
      </c>
      <c r="Y188" s="17" t="s">
        <v>18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9</v>
      </c>
      <c r="AE188" s="17" t="s">
        <v>18</v>
      </c>
      <c r="AF188" s="17" t="s">
        <v>18</v>
      </c>
      <c r="AG188" s="17" t="s">
        <v>18</v>
      </c>
      <c r="AH188" s="4" t="n">
        <f aca="false">COUNTIF(D188:AG188,"P")</f>
        <v>22</v>
      </c>
      <c r="AI188" s="4" t="n">
        <f aca="false">COUNTIF(D188:AG188,"wo")</f>
        <v>3</v>
      </c>
      <c r="AJ188" s="4" t="n">
        <f aca="false">COUNTIF(D188:AG188,"CL")</f>
        <v>0</v>
      </c>
      <c r="AK188" s="4" t="n">
        <f aca="false">COUNTIF(D188:AG188,"PL")</f>
        <v>0</v>
      </c>
      <c r="AL188" s="4" t="n">
        <f aca="false">SUM(AH188:AK188)</f>
        <v>25</v>
      </c>
    </row>
    <row r="189" customFormat="false" ht="15" hidden="false" customHeight="false" outlineLevel="0" collapsed="false">
      <c r="A189" s="2" t="n">
        <v>181</v>
      </c>
      <c r="B189" s="16" t="s">
        <v>367</v>
      </c>
      <c r="C189" s="16" t="s">
        <v>368</v>
      </c>
      <c r="D189" s="17" t="s">
        <v>24</v>
      </c>
      <c r="E189" s="17" t="s">
        <v>24</v>
      </c>
      <c r="F189" s="17" t="s">
        <v>24</v>
      </c>
      <c r="G189" s="17" t="s">
        <v>24</v>
      </c>
      <c r="H189" s="17" t="s">
        <v>24</v>
      </c>
      <c r="I189" s="17" t="s">
        <v>24</v>
      </c>
      <c r="J189" s="17" t="s">
        <v>24</v>
      </c>
      <c r="K189" s="17" t="s">
        <v>24</v>
      </c>
      <c r="L189" s="17" t="s">
        <v>24</v>
      </c>
      <c r="M189" s="17" t="s">
        <v>24</v>
      </c>
      <c r="N189" s="17" t="s">
        <v>24</v>
      </c>
      <c r="O189" s="17" t="s">
        <v>18</v>
      </c>
      <c r="P189" s="17" t="s">
        <v>18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9</v>
      </c>
      <c r="V189" s="17" t="s">
        <v>18</v>
      </c>
      <c r="W189" s="17" t="s">
        <v>18</v>
      </c>
      <c r="X189" s="17" t="s">
        <v>18</v>
      </c>
      <c r="Y189" s="17" t="s">
        <v>18</v>
      </c>
      <c r="Z189" s="17" t="s">
        <v>18</v>
      </c>
      <c r="AA189" s="17" t="s">
        <v>18</v>
      </c>
      <c r="AB189" s="17" t="s">
        <v>19</v>
      </c>
      <c r="AC189" s="17" t="s">
        <v>18</v>
      </c>
      <c r="AD189" s="17" t="s">
        <v>18</v>
      </c>
      <c r="AE189" s="17" t="s">
        <v>18</v>
      </c>
      <c r="AF189" s="17" t="s">
        <v>18</v>
      </c>
      <c r="AG189" s="17" t="s">
        <v>18</v>
      </c>
      <c r="AH189" s="4" t="n">
        <f aca="false">COUNTIF(D189:AG189,"P")</f>
        <v>17</v>
      </c>
      <c r="AI189" s="4" t="n">
        <f aca="false">COUNTIF(D189:AG189,"wo")</f>
        <v>2</v>
      </c>
      <c r="AJ189" s="4" t="n">
        <f aca="false">COUNTIF(D189:AG189,"CL")</f>
        <v>0</v>
      </c>
      <c r="AK189" s="4" t="n">
        <f aca="false">COUNTIF(D189:AG189,"PL")</f>
        <v>0</v>
      </c>
      <c r="AL189" s="4" t="n">
        <f aca="false">SUM(AH189:AK189)</f>
        <v>19</v>
      </c>
    </row>
    <row r="190" customFormat="false" ht="15" hidden="false" customHeight="false" outlineLevel="0" collapsed="false">
      <c r="A190" s="2" t="n">
        <v>182</v>
      </c>
      <c r="B190" s="16" t="s">
        <v>369</v>
      </c>
      <c r="C190" s="16" t="s">
        <v>370</v>
      </c>
      <c r="D190" s="17" t="s">
        <v>24</v>
      </c>
      <c r="E190" s="17" t="s">
        <v>24</v>
      </c>
      <c r="F190" s="17" t="s">
        <v>24</v>
      </c>
      <c r="G190" s="17" t="s">
        <v>24</v>
      </c>
      <c r="H190" s="17" t="s">
        <v>24</v>
      </c>
      <c r="I190" s="17" t="s">
        <v>24</v>
      </c>
      <c r="J190" s="17" t="s">
        <v>24</v>
      </c>
      <c r="K190" s="17" t="s">
        <v>24</v>
      </c>
      <c r="L190" s="17" t="s">
        <v>24</v>
      </c>
      <c r="M190" s="17" t="s">
        <v>24</v>
      </c>
      <c r="N190" s="17" t="s">
        <v>24</v>
      </c>
      <c r="O190" s="17" t="s">
        <v>24</v>
      </c>
      <c r="P190" s="17" t="s">
        <v>24</v>
      </c>
      <c r="Q190" s="17" t="s">
        <v>24</v>
      </c>
      <c r="R190" s="17" t="s">
        <v>18</v>
      </c>
      <c r="S190" s="17" t="s">
        <v>18</v>
      </c>
      <c r="T190" s="17" t="s">
        <v>18</v>
      </c>
      <c r="U190" s="17" t="s">
        <v>19</v>
      </c>
      <c r="V190" s="17" t="s">
        <v>18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19</v>
      </c>
      <c r="AC190" s="17" t="s">
        <v>18</v>
      </c>
      <c r="AD190" s="17" t="s">
        <v>18</v>
      </c>
      <c r="AE190" s="17" t="s">
        <v>18</v>
      </c>
      <c r="AF190" s="17" t="s">
        <v>18</v>
      </c>
      <c r="AG190" s="17" t="s">
        <v>18</v>
      </c>
      <c r="AH190" s="4" t="n">
        <f aca="false">COUNTIF(D190:AG190,"P")</f>
        <v>14</v>
      </c>
      <c r="AI190" s="4" t="n">
        <f aca="false">COUNTIF(D190:AG190,"wo")</f>
        <v>2</v>
      </c>
      <c r="AJ190" s="4" t="n">
        <f aca="false">COUNTIF(D190:AG190,"CL")</f>
        <v>0</v>
      </c>
      <c r="AK190" s="4" t="n">
        <f aca="false">COUNTIF(D190:AG190,"PL")</f>
        <v>0</v>
      </c>
      <c r="AL190" s="4" t="n">
        <f aca="false">SUM(AH190:AK190)</f>
        <v>16</v>
      </c>
    </row>
    <row r="191" customFormat="false" ht="15" hidden="false" customHeight="false" outlineLevel="0" collapsed="false">
      <c r="A191" s="2" t="n">
        <v>183</v>
      </c>
      <c r="B191" s="16" t="s">
        <v>371</v>
      </c>
      <c r="C191" s="16" t="s">
        <v>372</v>
      </c>
      <c r="D191" s="17" t="s">
        <v>24</v>
      </c>
      <c r="E191" s="17" t="s">
        <v>24</v>
      </c>
      <c r="F191" s="17" t="s">
        <v>24</v>
      </c>
      <c r="G191" s="17" t="s">
        <v>24</v>
      </c>
      <c r="H191" s="17" t="s">
        <v>24</v>
      </c>
      <c r="I191" s="17" t="s">
        <v>24</v>
      </c>
      <c r="J191" s="17" t="s">
        <v>24</v>
      </c>
      <c r="K191" s="17" t="s">
        <v>24</v>
      </c>
      <c r="L191" s="17" t="s">
        <v>24</v>
      </c>
      <c r="M191" s="17" t="s">
        <v>24</v>
      </c>
      <c r="N191" s="17" t="s">
        <v>24</v>
      </c>
      <c r="O191" s="17" t="s">
        <v>24</v>
      </c>
      <c r="P191" s="17" t="s">
        <v>24</v>
      </c>
      <c r="Q191" s="17" t="s">
        <v>24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8</v>
      </c>
      <c r="X191" s="17" t="s">
        <v>19</v>
      </c>
      <c r="Y191" s="17" t="s">
        <v>18</v>
      </c>
      <c r="Z191" s="17" t="s">
        <v>18</v>
      </c>
      <c r="AA191" s="17" t="s">
        <v>18</v>
      </c>
      <c r="AB191" s="17" t="s">
        <v>18</v>
      </c>
      <c r="AC191" s="17" t="s">
        <v>18</v>
      </c>
      <c r="AD191" s="17" t="s">
        <v>18</v>
      </c>
      <c r="AE191" s="17" t="s">
        <v>19</v>
      </c>
      <c r="AF191" s="17" t="s">
        <v>18</v>
      </c>
      <c r="AG191" s="17" t="s">
        <v>24</v>
      </c>
      <c r="AH191" s="4" t="n">
        <f aca="false">COUNTIF(D191:AG191,"P")</f>
        <v>13</v>
      </c>
      <c r="AI191" s="4" t="n">
        <f aca="false">COUNTIF(D191:AG191,"wo")</f>
        <v>2</v>
      </c>
      <c r="AJ191" s="4" t="n">
        <f aca="false">COUNTIF(D191:AG191,"CL")</f>
        <v>0</v>
      </c>
      <c r="AK191" s="4" t="n">
        <f aca="false">COUNTIF(D191:AG191,"PL")</f>
        <v>0</v>
      </c>
      <c r="AL191" s="4" t="n">
        <f aca="false">SUM(AH191:AK191)</f>
        <v>15</v>
      </c>
    </row>
    <row r="192" customFormat="false" ht="15" hidden="false" customHeight="false" outlineLevel="0" collapsed="false">
      <c r="A192" s="2" t="n">
        <v>184</v>
      </c>
      <c r="B192" s="16" t="s">
        <v>373</v>
      </c>
      <c r="C192" s="16" t="s">
        <v>374</v>
      </c>
      <c r="D192" s="17" t="s">
        <v>24</v>
      </c>
      <c r="E192" s="17" t="s">
        <v>24</v>
      </c>
      <c r="F192" s="17" t="s">
        <v>24</v>
      </c>
      <c r="G192" s="17" t="s">
        <v>24</v>
      </c>
      <c r="H192" s="17" t="s">
        <v>24</v>
      </c>
      <c r="I192" s="17" t="s">
        <v>24</v>
      </c>
      <c r="J192" s="17" t="s">
        <v>24</v>
      </c>
      <c r="K192" s="17" t="s">
        <v>24</v>
      </c>
      <c r="L192" s="17" t="s">
        <v>24</v>
      </c>
      <c r="M192" s="17" t="s">
        <v>24</v>
      </c>
      <c r="N192" s="17" t="s">
        <v>24</v>
      </c>
      <c r="O192" s="17" t="s">
        <v>24</v>
      </c>
      <c r="P192" s="17" t="s">
        <v>24</v>
      </c>
      <c r="Q192" s="17" t="s">
        <v>24</v>
      </c>
      <c r="R192" s="17" t="s">
        <v>24</v>
      </c>
      <c r="S192" s="17" t="s">
        <v>24</v>
      </c>
      <c r="T192" s="17" t="s">
        <v>24</v>
      </c>
      <c r="U192" s="17" t="s">
        <v>24</v>
      </c>
      <c r="V192" s="17" t="s">
        <v>24</v>
      </c>
      <c r="W192" s="17" t="s">
        <v>24</v>
      </c>
      <c r="X192" s="17" t="s">
        <v>24</v>
      </c>
      <c r="Y192" s="17" t="s">
        <v>24</v>
      </c>
      <c r="Z192" s="17" t="s">
        <v>24</v>
      </c>
      <c r="AA192" s="17" t="s">
        <v>24</v>
      </c>
      <c r="AB192" s="17" t="s">
        <v>24</v>
      </c>
      <c r="AC192" s="17" t="s">
        <v>18</v>
      </c>
      <c r="AD192" s="17" t="s">
        <v>18</v>
      </c>
      <c r="AE192" s="17" t="s">
        <v>18</v>
      </c>
      <c r="AF192" s="17" t="s">
        <v>18</v>
      </c>
      <c r="AG192" s="17" t="s">
        <v>18</v>
      </c>
      <c r="AH192" s="4" t="n">
        <f aca="false">COUNTIF(D192:AG192,"P")</f>
        <v>5</v>
      </c>
      <c r="AI192" s="4" t="n">
        <f aca="false">COUNTIF(D192:AG192,"wo")</f>
        <v>0</v>
      </c>
      <c r="AJ192" s="4" t="n">
        <f aca="false">COUNTIF(D192:AG192,"CL")</f>
        <v>0</v>
      </c>
      <c r="AK192" s="4" t="n">
        <f aca="false">COUNTIF(D192:AG192,"PL")</f>
        <v>0</v>
      </c>
      <c r="AL192" s="4" t="n">
        <f aca="false">SUM(AH192:AK192)</f>
        <v>5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24</v>
      </c>
      <c r="E193" s="17" t="s">
        <v>24</v>
      </c>
      <c r="F193" s="17" t="s">
        <v>24</v>
      </c>
      <c r="G193" s="17" t="s">
        <v>24</v>
      </c>
      <c r="H193" s="17" t="s">
        <v>24</v>
      </c>
      <c r="I193" s="17" t="s">
        <v>24</v>
      </c>
      <c r="J193" s="17" t="s">
        <v>24</v>
      </c>
      <c r="K193" s="17" t="s">
        <v>24</v>
      </c>
      <c r="L193" s="17" t="s">
        <v>24</v>
      </c>
      <c r="M193" s="17" t="s">
        <v>24</v>
      </c>
      <c r="N193" s="17" t="s">
        <v>24</v>
      </c>
      <c r="O193" s="17" t="s">
        <v>24</v>
      </c>
      <c r="P193" s="17" t="s">
        <v>24</v>
      </c>
      <c r="Q193" s="17" t="s">
        <v>24</v>
      </c>
      <c r="R193" s="17" t="s">
        <v>24</v>
      </c>
      <c r="S193" s="17" t="s">
        <v>24</v>
      </c>
      <c r="T193" s="17" t="s">
        <v>24</v>
      </c>
      <c r="U193" s="17" t="s">
        <v>24</v>
      </c>
      <c r="V193" s="17" t="s">
        <v>24</v>
      </c>
      <c r="W193" s="17" t="s">
        <v>24</v>
      </c>
      <c r="X193" s="17" t="s">
        <v>24</v>
      </c>
      <c r="Y193" s="17" t="s">
        <v>24</v>
      </c>
      <c r="Z193" s="17" t="s">
        <v>24</v>
      </c>
      <c r="AA193" s="17" t="s">
        <v>24</v>
      </c>
      <c r="AB193" s="17" t="s">
        <v>18</v>
      </c>
      <c r="AC193" s="17" t="s">
        <v>18</v>
      </c>
      <c r="AD193" s="17" t="s">
        <v>18</v>
      </c>
      <c r="AE193" s="17" t="s">
        <v>18</v>
      </c>
      <c r="AF193" s="17" t="s">
        <v>18</v>
      </c>
      <c r="AG193" s="17" t="s">
        <v>24</v>
      </c>
      <c r="AH193" s="4" t="n">
        <f aca="false">COUNTIF(D193:AG193,"P")</f>
        <v>5</v>
      </c>
      <c r="AI193" s="4" t="n">
        <f aca="false">COUNTIF(D193:AG193,"wo")</f>
        <v>0</v>
      </c>
      <c r="AJ193" s="4" t="n">
        <f aca="false">COUNTIF(D193:AG193,"CL")</f>
        <v>0</v>
      </c>
      <c r="AK193" s="4" t="n">
        <f aca="false">COUNTIF(D193:AG193,"PL")</f>
        <v>0</v>
      </c>
      <c r="AL193" s="4" t="n">
        <f aca="false">SUM(AH193:AK193)</f>
        <v>5</v>
      </c>
    </row>
    <row r="194" customFormat="false" ht="15" hidden="false" customHeight="false" outlineLevel="0" collapsed="false">
      <c r="A194" s="2" t="n">
        <v>186</v>
      </c>
      <c r="B194" s="16" t="s">
        <v>377</v>
      </c>
      <c r="C194" s="16" t="s">
        <v>378</v>
      </c>
      <c r="D194" s="17" t="s">
        <v>24</v>
      </c>
      <c r="E194" s="17" t="s">
        <v>24</v>
      </c>
      <c r="F194" s="17" t="s">
        <v>24</v>
      </c>
      <c r="G194" s="17" t="s">
        <v>24</v>
      </c>
      <c r="H194" s="17" t="s">
        <v>24</v>
      </c>
      <c r="I194" s="17" t="s">
        <v>24</v>
      </c>
      <c r="J194" s="17" t="s">
        <v>24</v>
      </c>
      <c r="K194" s="17" t="s">
        <v>24</v>
      </c>
      <c r="L194" s="17" t="s">
        <v>24</v>
      </c>
      <c r="M194" s="17" t="s">
        <v>24</v>
      </c>
      <c r="N194" s="17" t="s">
        <v>24</v>
      </c>
      <c r="O194" s="17" t="s">
        <v>24</v>
      </c>
      <c r="P194" s="17" t="s">
        <v>24</v>
      </c>
      <c r="Q194" s="17" t="s">
        <v>24</v>
      </c>
      <c r="R194" s="17" t="s">
        <v>24</v>
      </c>
      <c r="S194" s="17" t="s">
        <v>24</v>
      </c>
      <c r="T194" s="17" t="s">
        <v>24</v>
      </c>
      <c r="U194" s="17" t="s">
        <v>24</v>
      </c>
      <c r="V194" s="17" t="s">
        <v>24</v>
      </c>
      <c r="W194" s="17" t="s">
        <v>24</v>
      </c>
      <c r="X194" s="17" t="s">
        <v>24</v>
      </c>
      <c r="Y194" s="17" t="s">
        <v>24</v>
      </c>
      <c r="Z194" s="17" t="s">
        <v>24</v>
      </c>
      <c r="AA194" s="17" t="s">
        <v>24</v>
      </c>
      <c r="AB194" s="17" t="s">
        <v>18</v>
      </c>
      <c r="AC194" s="17" t="s">
        <v>18</v>
      </c>
      <c r="AD194" s="17" t="s">
        <v>18</v>
      </c>
      <c r="AE194" s="17" t="s">
        <v>18</v>
      </c>
      <c r="AF194" s="17" t="s">
        <v>18</v>
      </c>
      <c r="AG194" s="17" t="s">
        <v>24</v>
      </c>
      <c r="AH194" s="4" t="n">
        <f aca="false">COUNTIF(D194:AG194,"P")</f>
        <v>5</v>
      </c>
      <c r="AI194" s="4" t="n">
        <f aca="false">COUNTIF(D194:AG194,"wo")</f>
        <v>0</v>
      </c>
      <c r="AJ194" s="4" t="n">
        <f aca="false">COUNTIF(D194:AG194,"CL")</f>
        <v>0</v>
      </c>
      <c r="AK194" s="4" t="n">
        <f aca="false">COUNTIF(D194:AG194,"PL")</f>
        <v>0</v>
      </c>
      <c r="AL194" s="4" t="n">
        <f aca="false">SUM(AH194:AK194)</f>
        <v>5</v>
      </c>
    </row>
    <row r="195" customFormat="false" ht="15" hidden="false" customHeight="false" outlineLevel="0" collapsed="false">
      <c r="A195" s="2" t="n">
        <v>187</v>
      </c>
      <c r="B195" s="1" t="s">
        <v>379</v>
      </c>
      <c r="C195" s="1" t="s">
        <v>380</v>
      </c>
      <c r="D195" s="17" t="s">
        <v>24</v>
      </c>
      <c r="E195" s="17" t="s">
        <v>24</v>
      </c>
      <c r="F195" s="17" t="s">
        <v>24</v>
      </c>
      <c r="G195" s="17" t="s">
        <v>24</v>
      </c>
      <c r="H195" s="17" t="s">
        <v>24</v>
      </c>
      <c r="I195" s="17" t="s">
        <v>24</v>
      </c>
      <c r="J195" s="17" t="s">
        <v>24</v>
      </c>
      <c r="K195" s="17" t="s">
        <v>24</v>
      </c>
      <c r="L195" s="17" t="s">
        <v>24</v>
      </c>
      <c r="M195" s="17" t="s">
        <v>24</v>
      </c>
      <c r="N195" s="17" t="s">
        <v>24</v>
      </c>
      <c r="O195" s="17" t="s">
        <v>24</v>
      </c>
      <c r="P195" s="17" t="s">
        <v>24</v>
      </c>
      <c r="Q195" s="17" t="s">
        <v>24</v>
      </c>
      <c r="R195" s="17" t="s">
        <v>24</v>
      </c>
      <c r="S195" s="17" t="s">
        <v>24</v>
      </c>
      <c r="T195" s="17" t="s">
        <v>24</v>
      </c>
      <c r="U195" s="17" t="s">
        <v>24</v>
      </c>
      <c r="V195" s="17" t="s">
        <v>24</v>
      </c>
      <c r="W195" s="17" t="s">
        <v>24</v>
      </c>
      <c r="X195" s="17" t="s">
        <v>24</v>
      </c>
      <c r="Y195" s="17" t="s">
        <v>18</v>
      </c>
      <c r="Z195" s="17" t="s">
        <v>18</v>
      </c>
      <c r="AA195" s="17" t="s">
        <v>19</v>
      </c>
      <c r="AB195" s="17" t="s">
        <v>18</v>
      </c>
      <c r="AC195" s="17" t="s">
        <v>18</v>
      </c>
      <c r="AD195" s="17" t="s">
        <v>18</v>
      </c>
      <c r="AE195" s="17" t="s">
        <v>18</v>
      </c>
      <c r="AF195" s="17" t="s">
        <v>18</v>
      </c>
      <c r="AG195" s="17" t="s">
        <v>18</v>
      </c>
      <c r="AH195" s="4" t="n">
        <f aca="false">COUNTIF(D195:AG195,"P")</f>
        <v>8</v>
      </c>
      <c r="AI195" s="4" t="n">
        <f aca="false">COUNTIF(D195:AG195,"wo")</f>
        <v>1</v>
      </c>
      <c r="AJ195" s="4" t="n">
        <f aca="false">COUNTIF(D195:AG195,"CL")</f>
        <v>0</v>
      </c>
      <c r="AK195" s="4" t="n">
        <f aca="false">COUNTIF(D195:AG195,"PL")</f>
        <v>0</v>
      </c>
      <c r="AL195" s="4" t="n">
        <f aca="false">SUM(AH195:AK195)</f>
        <v>9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382</v>
      </c>
      <c r="D196" s="17" t="s">
        <v>18</v>
      </c>
      <c r="E196" s="17" t="s">
        <v>18</v>
      </c>
      <c r="F196" s="17" t="s">
        <v>18</v>
      </c>
      <c r="G196" s="17" t="s">
        <v>19</v>
      </c>
      <c r="H196" s="17" t="s">
        <v>18</v>
      </c>
      <c r="I196" s="17" t="s">
        <v>18</v>
      </c>
      <c r="J196" s="17" t="s">
        <v>18</v>
      </c>
      <c r="K196" s="17" t="s">
        <v>18</v>
      </c>
      <c r="L196" s="17" t="s">
        <v>18</v>
      </c>
      <c r="M196" s="17" t="s">
        <v>18</v>
      </c>
      <c r="N196" s="17" t="s">
        <v>19</v>
      </c>
      <c r="O196" s="17" t="s">
        <v>18</v>
      </c>
      <c r="P196" s="17" t="s">
        <v>18</v>
      </c>
      <c r="Q196" s="17" t="s">
        <v>18</v>
      </c>
      <c r="R196" s="17" t="s">
        <v>18</v>
      </c>
      <c r="S196" s="17" t="s">
        <v>18</v>
      </c>
      <c r="T196" s="17" t="s">
        <v>18</v>
      </c>
      <c r="U196" s="17" t="s">
        <v>19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9</v>
      </c>
      <c r="AC196" s="17" t="s">
        <v>18</v>
      </c>
      <c r="AD196" s="17" t="s">
        <v>18</v>
      </c>
      <c r="AE196" s="17" t="s">
        <v>18</v>
      </c>
      <c r="AF196" s="17" t="s">
        <v>18</v>
      </c>
      <c r="AG196" s="17" t="s">
        <v>18</v>
      </c>
      <c r="AH196" s="4" t="n">
        <f aca="false">COUNTIF(D196:AG196,"P")</f>
        <v>26</v>
      </c>
      <c r="AI196" s="4" t="n">
        <f aca="false">COUNTIF(D196:AG196,"wo")</f>
        <v>4</v>
      </c>
      <c r="AJ196" s="4" t="n">
        <f aca="false">COUNTIF(D196:AG196,"CL")</f>
        <v>0</v>
      </c>
      <c r="AK196" s="4" t="n">
        <f aca="false">COUNTIF(D196:AG196,"PL")</f>
        <v>0</v>
      </c>
      <c r="AL196" s="4" t="n">
        <f aca="false">SUM(AH196:AK196)</f>
        <v>30</v>
      </c>
    </row>
    <row r="197" customFormat="false" ht="15" hidden="false" customHeight="true" outlineLevel="0" collapsed="false">
      <c r="A197" s="2" t="n">
        <v>189</v>
      </c>
      <c r="B197" s="16" t="s">
        <v>383</v>
      </c>
      <c r="C197" s="16" t="s">
        <v>384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9</v>
      </c>
      <c r="I197" s="17" t="s">
        <v>18</v>
      </c>
      <c r="J197" s="17" t="s">
        <v>18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9</v>
      </c>
      <c r="P197" s="17" t="s">
        <v>18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9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24</v>
      </c>
      <c r="AB197" s="17" t="s">
        <v>24</v>
      </c>
      <c r="AC197" s="17" t="s">
        <v>24</v>
      </c>
      <c r="AD197" s="17" t="s">
        <v>24</v>
      </c>
      <c r="AE197" s="17" t="s">
        <v>18</v>
      </c>
      <c r="AF197" s="17" t="s">
        <v>18</v>
      </c>
      <c r="AG197" s="17" t="s">
        <v>18</v>
      </c>
      <c r="AH197" s="4" t="n">
        <f aca="false">COUNTIF(D197:AG197,"P")</f>
        <v>23</v>
      </c>
      <c r="AI197" s="4" t="n">
        <f aca="false">COUNTIF(D197:AG197,"wo")</f>
        <v>3</v>
      </c>
      <c r="AJ197" s="4" t="n">
        <f aca="false">COUNTIF(D197:AG197,"CL")</f>
        <v>0</v>
      </c>
      <c r="AK197" s="4" t="n">
        <f aca="false">COUNTIF(D197:AG197,"PL")</f>
        <v>0</v>
      </c>
      <c r="AL197" s="4" t="n">
        <f aca="false">SUM(AH197:AK197)</f>
        <v>26</v>
      </c>
    </row>
    <row r="198" customFormat="false" ht="15" hidden="false" customHeight="false" outlineLevel="0" collapsed="false">
      <c r="A198" s="2" t="n">
        <v>190</v>
      </c>
      <c r="B198" s="1" t="s">
        <v>385</v>
      </c>
      <c r="C198" s="1" t="s">
        <v>243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8</v>
      </c>
      <c r="J198" s="17" t="s">
        <v>19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8</v>
      </c>
      <c r="Q198" s="17" t="s">
        <v>19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8</v>
      </c>
      <c r="X198" s="17" t="s">
        <v>19</v>
      </c>
      <c r="Y198" s="17" t="s">
        <v>18</v>
      </c>
      <c r="Z198" s="17" t="s">
        <v>18</v>
      </c>
      <c r="AA198" s="17" t="s">
        <v>24</v>
      </c>
      <c r="AB198" s="17" t="s">
        <v>18</v>
      </c>
      <c r="AC198" s="17" t="s">
        <v>18</v>
      </c>
      <c r="AD198" s="17" t="s">
        <v>18</v>
      </c>
      <c r="AE198" s="17" t="s">
        <v>19</v>
      </c>
      <c r="AF198" s="17" t="s">
        <v>18</v>
      </c>
      <c r="AG198" s="17" t="s">
        <v>18</v>
      </c>
      <c r="AH198" s="4" t="n">
        <f aca="false">COUNTIF(D198:AG198,"P")</f>
        <v>25</v>
      </c>
      <c r="AI198" s="4" t="n">
        <f aca="false">COUNTIF(D198:AG198,"wo")</f>
        <v>4</v>
      </c>
      <c r="AJ198" s="4" t="n">
        <f aca="false">COUNTIF(D198:AG198,"CL")</f>
        <v>0</v>
      </c>
      <c r="AK198" s="4" t="n">
        <f aca="false">COUNTIF(D198:AG198,"PL")</f>
        <v>0</v>
      </c>
      <c r="AL198" s="4" t="n">
        <f aca="false">SUM(AH198:AK198)</f>
        <v>29</v>
      </c>
    </row>
    <row r="199" customFormat="false" ht="15" hidden="false" customHeight="false" outlineLevel="0" collapsed="false">
      <c r="A199" s="2" t="n">
        <v>191</v>
      </c>
      <c r="B199" s="1" t="s">
        <v>386</v>
      </c>
      <c r="C199" s="1" t="s">
        <v>387</v>
      </c>
      <c r="D199" s="17" t="s">
        <v>18</v>
      </c>
      <c r="E199" s="17" t="s">
        <v>18</v>
      </c>
      <c r="F199" s="17" t="s">
        <v>18</v>
      </c>
      <c r="G199" s="17" t="s">
        <v>18</v>
      </c>
      <c r="H199" s="17" t="s">
        <v>18</v>
      </c>
      <c r="I199" s="17" t="s">
        <v>19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8</v>
      </c>
      <c r="P199" s="17" t="s">
        <v>19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8</v>
      </c>
      <c r="V199" s="17" t="s">
        <v>18</v>
      </c>
      <c r="W199" s="17" t="s">
        <v>19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24</v>
      </c>
      <c r="AC199" s="17" t="s">
        <v>24</v>
      </c>
      <c r="AD199" s="17" t="s">
        <v>24</v>
      </c>
      <c r="AE199" s="17" t="s">
        <v>24</v>
      </c>
      <c r="AF199" s="17" t="s">
        <v>24</v>
      </c>
      <c r="AG199" s="17" t="s">
        <v>24</v>
      </c>
      <c r="AH199" s="4" t="n">
        <f aca="false">COUNTIF(D199:AG199,"P")</f>
        <v>21</v>
      </c>
      <c r="AI199" s="4" t="n">
        <f aca="false">COUNTIF(D199:AG199,"wo")</f>
        <v>3</v>
      </c>
      <c r="AJ199" s="4" t="n">
        <f aca="false">COUNTIF(D199:AG199,"CL")</f>
        <v>0</v>
      </c>
      <c r="AK199" s="4" t="n">
        <f aca="false">COUNTIF(D199:AG199,"PL")</f>
        <v>0</v>
      </c>
      <c r="AL199" s="4" t="n">
        <f aca="false">SUM(AH199:AK199)</f>
        <v>24</v>
      </c>
    </row>
    <row r="200" customFormat="false" ht="15" hidden="false" customHeight="false" outlineLevel="0" collapsed="false">
      <c r="A200" s="2" t="n">
        <v>192</v>
      </c>
      <c r="B200" s="1" t="s">
        <v>388</v>
      </c>
      <c r="C200" s="1" t="s">
        <v>389</v>
      </c>
      <c r="D200" s="17" t="s">
        <v>18</v>
      </c>
      <c r="E200" s="17" t="s">
        <v>18</v>
      </c>
      <c r="F200" s="17" t="s">
        <v>18</v>
      </c>
      <c r="G200" s="17" t="s">
        <v>19</v>
      </c>
      <c r="H200" s="17" t="s">
        <v>18</v>
      </c>
      <c r="I200" s="17" t="s">
        <v>18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9</v>
      </c>
      <c r="O200" s="17" t="s">
        <v>18</v>
      </c>
      <c r="P200" s="17" t="s">
        <v>18</v>
      </c>
      <c r="Q200" s="17" t="s">
        <v>18</v>
      </c>
      <c r="R200" s="17" t="s">
        <v>18</v>
      </c>
      <c r="S200" s="17" t="s">
        <v>18</v>
      </c>
      <c r="T200" s="17" t="s">
        <v>18</v>
      </c>
      <c r="U200" s="17" t="s">
        <v>19</v>
      </c>
      <c r="V200" s="17" t="s">
        <v>18</v>
      </c>
      <c r="W200" s="17" t="s">
        <v>18</v>
      </c>
      <c r="X200" s="17" t="s">
        <v>18</v>
      </c>
      <c r="Y200" s="17" t="s">
        <v>24</v>
      </c>
      <c r="Z200" s="17" t="s">
        <v>18</v>
      </c>
      <c r="AA200" s="17" t="s">
        <v>18</v>
      </c>
      <c r="AB200" s="17" t="s">
        <v>19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25</v>
      </c>
      <c r="AI200" s="4" t="n">
        <f aca="false">COUNTIF(D200:AG200,"wo")</f>
        <v>4</v>
      </c>
      <c r="AJ200" s="4" t="n">
        <f aca="false">COUNTIF(D200:AG200,"CL")</f>
        <v>0</v>
      </c>
      <c r="AK200" s="4" t="n">
        <f aca="false">COUNTIF(D200:AG200,"PL")</f>
        <v>0</v>
      </c>
      <c r="AL200" s="4" t="n">
        <f aca="false">SUM(AH200:AK200)</f>
        <v>29</v>
      </c>
    </row>
    <row r="201" customFormat="false" ht="15" hidden="false" customHeight="false" outlineLevel="0" collapsed="false">
      <c r="A201" s="2" t="n">
        <v>193</v>
      </c>
      <c r="B201" s="1" t="s">
        <v>390</v>
      </c>
      <c r="C201" s="1" t="s">
        <v>391</v>
      </c>
      <c r="D201" s="17" t="s">
        <v>18</v>
      </c>
      <c r="E201" s="17" t="s">
        <v>18</v>
      </c>
      <c r="F201" s="17" t="s">
        <v>18</v>
      </c>
      <c r="G201" s="17" t="s">
        <v>18</v>
      </c>
      <c r="H201" s="17" t="s">
        <v>19</v>
      </c>
      <c r="I201" s="17" t="s">
        <v>18</v>
      </c>
      <c r="J201" s="17" t="s">
        <v>18</v>
      </c>
      <c r="K201" s="17" t="s">
        <v>18</v>
      </c>
      <c r="L201" s="17" t="s">
        <v>24</v>
      </c>
      <c r="M201" s="17" t="s">
        <v>18</v>
      </c>
      <c r="N201" s="17" t="s">
        <v>18</v>
      </c>
      <c r="O201" s="17" t="s">
        <v>19</v>
      </c>
      <c r="P201" s="17" t="s">
        <v>18</v>
      </c>
      <c r="Q201" s="17" t="s">
        <v>18</v>
      </c>
      <c r="R201" s="17" t="s">
        <v>18</v>
      </c>
      <c r="S201" s="17" t="s">
        <v>18</v>
      </c>
      <c r="T201" s="17" t="s">
        <v>18</v>
      </c>
      <c r="U201" s="17" t="s">
        <v>18</v>
      </c>
      <c r="V201" s="17" t="s">
        <v>19</v>
      </c>
      <c r="W201" s="17" t="s">
        <v>18</v>
      </c>
      <c r="X201" s="17" t="s">
        <v>18</v>
      </c>
      <c r="Y201" s="17" t="s">
        <v>18</v>
      </c>
      <c r="Z201" s="17" t="s">
        <v>18</v>
      </c>
      <c r="AA201" s="17" t="s">
        <v>18</v>
      </c>
      <c r="AB201" s="17" t="s">
        <v>18</v>
      </c>
      <c r="AC201" s="17" t="s">
        <v>19</v>
      </c>
      <c r="AD201" s="17" t="s">
        <v>18</v>
      </c>
      <c r="AE201" s="17" t="s">
        <v>24</v>
      </c>
      <c r="AF201" s="17" t="s">
        <v>18</v>
      </c>
      <c r="AG201" s="17" t="s">
        <v>18</v>
      </c>
      <c r="AH201" s="4" t="n">
        <f aca="false">COUNTIF(D201:AG201,"P")</f>
        <v>24</v>
      </c>
      <c r="AI201" s="4" t="n">
        <f aca="false">COUNTIF(D201:AG201,"wo")</f>
        <v>4</v>
      </c>
      <c r="AJ201" s="4" t="n">
        <f aca="false">COUNTIF(D201:AG201,"CL")</f>
        <v>0</v>
      </c>
      <c r="AK201" s="4" t="n">
        <f aca="false">COUNTIF(D201:AG201,"PL")</f>
        <v>0</v>
      </c>
      <c r="AL201" s="4" t="n">
        <f aca="false">SUM(AH201:AK201)</f>
        <v>28</v>
      </c>
    </row>
    <row r="202" customFormat="false" ht="15" hidden="false" customHeight="false" outlineLevel="0" collapsed="false">
      <c r="A202" s="2" t="n">
        <v>194</v>
      </c>
      <c r="B202" s="1" t="s">
        <v>392</v>
      </c>
      <c r="C202" s="1" t="s">
        <v>393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9</v>
      </c>
      <c r="I202" s="17" t="s">
        <v>18</v>
      </c>
      <c r="J202" s="17" t="s">
        <v>18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9</v>
      </c>
      <c r="P202" s="17" t="s">
        <v>18</v>
      </c>
      <c r="Q202" s="17" t="s">
        <v>18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9</v>
      </c>
      <c r="W202" s="17" t="s">
        <v>18</v>
      </c>
      <c r="X202" s="17" t="s">
        <v>18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9</v>
      </c>
      <c r="AD202" s="17" t="s">
        <v>18</v>
      </c>
      <c r="AE202" s="17" t="s">
        <v>18</v>
      </c>
      <c r="AF202" s="17" t="s">
        <v>18</v>
      </c>
      <c r="AG202" s="17" t="s">
        <v>18</v>
      </c>
      <c r="AH202" s="4" t="n">
        <f aca="false">COUNTIF(D202:AG202,"P")</f>
        <v>26</v>
      </c>
      <c r="AI202" s="4" t="n">
        <f aca="false">COUNTIF(D202:AG202,"wo")</f>
        <v>4</v>
      </c>
      <c r="AJ202" s="4" t="n">
        <f aca="false">COUNTIF(D202:AG202,"CL")</f>
        <v>0</v>
      </c>
      <c r="AK202" s="4" t="n">
        <f aca="false">COUNTIF(D202:AG202,"PL")</f>
        <v>0</v>
      </c>
      <c r="AL202" s="4" t="n">
        <f aca="false">SUM(AH202:AK202)</f>
        <v>30</v>
      </c>
    </row>
    <row r="203" customFormat="false" ht="15" hidden="false" customHeight="false" outlineLevel="0" collapsed="false">
      <c r="A203" s="2" t="n">
        <v>195</v>
      </c>
      <c r="B203" s="1" t="s">
        <v>394</v>
      </c>
      <c r="C203" s="1" t="s">
        <v>395</v>
      </c>
      <c r="D203" s="17" t="s">
        <v>18</v>
      </c>
      <c r="E203" s="17" t="s">
        <v>18</v>
      </c>
      <c r="F203" s="17" t="s">
        <v>18</v>
      </c>
      <c r="G203" s="17" t="s">
        <v>18</v>
      </c>
      <c r="H203" s="17" t="s">
        <v>19</v>
      </c>
      <c r="I203" s="17" t="s">
        <v>18</v>
      </c>
      <c r="J203" s="17" t="s">
        <v>18</v>
      </c>
      <c r="K203" s="17" t="s">
        <v>18</v>
      </c>
      <c r="L203" s="17" t="s">
        <v>18</v>
      </c>
      <c r="M203" s="17" t="s">
        <v>18</v>
      </c>
      <c r="N203" s="17" t="s">
        <v>18</v>
      </c>
      <c r="O203" s="17" t="s">
        <v>19</v>
      </c>
      <c r="P203" s="17" t="s">
        <v>18</v>
      </c>
      <c r="Q203" s="17" t="s">
        <v>18</v>
      </c>
      <c r="R203" s="17" t="s">
        <v>18</v>
      </c>
      <c r="S203" s="17" t="s">
        <v>18</v>
      </c>
      <c r="T203" s="17" t="s">
        <v>18</v>
      </c>
      <c r="U203" s="17" t="s">
        <v>18</v>
      </c>
      <c r="V203" s="17" t="s">
        <v>19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17" t="s">
        <v>18</v>
      </c>
      <c r="AC203" s="17" t="s">
        <v>19</v>
      </c>
      <c r="AD203" s="17" t="s">
        <v>18</v>
      </c>
      <c r="AE203" s="17" t="s">
        <v>24</v>
      </c>
      <c r="AF203" s="17" t="s">
        <v>18</v>
      </c>
      <c r="AG203" s="17" t="s">
        <v>18</v>
      </c>
      <c r="AH203" s="4" t="n">
        <f aca="false">COUNTIF(D203:AG203,"P")</f>
        <v>25</v>
      </c>
      <c r="AI203" s="4" t="n">
        <f aca="false">COUNTIF(D203:AG203,"wo")</f>
        <v>4</v>
      </c>
      <c r="AJ203" s="4" t="n">
        <f aca="false">COUNTIF(D203:AG203,"CL")</f>
        <v>0</v>
      </c>
      <c r="AK203" s="4" t="n">
        <f aca="false">COUNTIF(D203:AG203,"PL")</f>
        <v>0</v>
      </c>
      <c r="AL203" s="4" t="n">
        <f aca="false">SUM(AH203:AK203)</f>
        <v>29</v>
      </c>
    </row>
    <row r="204" customFormat="false" ht="15" hidden="false" customHeight="false" outlineLevel="0" collapsed="false">
      <c r="A204" s="2" t="n">
        <v>196</v>
      </c>
      <c r="B204" s="1" t="s">
        <v>396</v>
      </c>
      <c r="C204" s="1" t="s">
        <v>128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8</v>
      </c>
      <c r="I204" s="17" t="s">
        <v>19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8</v>
      </c>
      <c r="P204" s="17" t="s">
        <v>19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8</v>
      </c>
      <c r="W204" s="17" t="s">
        <v>19</v>
      </c>
      <c r="X204" s="17" t="s">
        <v>18</v>
      </c>
      <c r="Y204" s="17" t="s">
        <v>24</v>
      </c>
      <c r="Z204" s="17" t="s">
        <v>18</v>
      </c>
      <c r="AA204" s="17" t="s">
        <v>18</v>
      </c>
      <c r="AB204" s="17" t="s">
        <v>18</v>
      </c>
      <c r="AC204" s="17" t="s">
        <v>18</v>
      </c>
      <c r="AD204" s="17" t="s">
        <v>19</v>
      </c>
      <c r="AE204" s="17" t="s">
        <v>18</v>
      </c>
      <c r="AF204" s="17" t="s">
        <v>18</v>
      </c>
      <c r="AG204" s="17" t="s">
        <v>18</v>
      </c>
      <c r="AH204" s="4" t="n">
        <f aca="false">COUNTIF(D204:AG204,"P")</f>
        <v>25</v>
      </c>
      <c r="AI204" s="4" t="n">
        <f aca="false">COUNTIF(D204:AG204,"wo")</f>
        <v>4</v>
      </c>
      <c r="AJ204" s="4" t="n">
        <f aca="false">COUNTIF(D204:AG204,"CL")</f>
        <v>0</v>
      </c>
      <c r="AK204" s="4" t="n">
        <f aca="false">COUNTIF(D204:AG204,"PL")</f>
        <v>0</v>
      </c>
      <c r="AL204" s="4" t="n">
        <f aca="false">SUM(AH204:AK204)</f>
        <v>29</v>
      </c>
    </row>
    <row r="205" customFormat="false" ht="15" hidden="false" customHeight="false" outlineLevel="0" collapsed="false">
      <c r="A205" s="2" t="n">
        <v>197</v>
      </c>
      <c r="B205" s="1" t="s">
        <v>397</v>
      </c>
      <c r="C205" s="1" t="s">
        <v>398</v>
      </c>
      <c r="D205" s="17" t="s">
        <v>18</v>
      </c>
      <c r="E205" s="17" t="s">
        <v>18</v>
      </c>
      <c r="F205" s="17" t="s">
        <v>18</v>
      </c>
      <c r="G205" s="17" t="s">
        <v>18</v>
      </c>
      <c r="H205" s="17" t="s">
        <v>18</v>
      </c>
      <c r="I205" s="17" t="s">
        <v>18</v>
      </c>
      <c r="J205" s="17" t="s">
        <v>19</v>
      </c>
      <c r="K205" s="17" t="s">
        <v>18</v>
      </c>
      <c r="L205" s="17" t="s">
        <v>18</v>
      </c>
      <c r="M205" s="17" t="s">
        <v>18</v>
      </c>
      <c r="N205" s="17" t="s">
        <v>18</v>
      </c>
      <c r="O205" s="17" t="s">
        <v>18</v>
      </c>
      <c r="P205" s="17" t="s">
        <v>18</v>
      </c>
      <c r="Q205" s="17" t="s">
        <v>19</v>
      </c>
      <c r="R205" s="17" t="s">
        <v>18</v>
      </c>
      <c r="S205" s="17" t="s">
        <v>18</v>
      </c>
      <c r="T205" s="17" t="s">
        <v>18</v>
      </c>
      <c r="U205" s="17" t="s">
        <v>18</v>
      </c>
      <c r="V205" s="17" t="s">
        <v>18</v>
      </c>
      <c r="W205" s="17" t="s">
        <v>18</v>
      </c>
      <c r="X205" s="17" t="s">
        <v>19</v>
      </c>
      <c r="Y205" s="17" t="s">
        <v>18</v>
      </c>
      <c r="Z205" s="17" t="s">
        <v>18</v>
      </c>
      <c r="AA205" s="17" t="s">
        <v>18</v>
      </c>
      <c r="AB205" s="17" t="s">
        <v>18</v>
      </c>
      <c r="AC205" s="17" t="s">
        <v>24</v>
      </c>
      <c r="AD205" s="17" t="s">
        <v>24</v>
      </c>
      <c r="AE205" s="17" t="s">
        <v>24</v>
      </c>
      <c r="AF205" s="17" t="s">
        <v>24</v>
      </c>
      <c r="AG205" s="17" t="s">
        <v>24</v>
      </c>
      <c r="AH205" s="4" t="n">
        <f aca="false">COUNTIF(D205:AG205,"P")</f>
        <v>22</v>
      </c>
      <c r="AI205" s="4" t="n">
        <f aca="false">COUNTIF(D205:AG205,"wo")</f>
        <v>3</v>
      </c>
      <c r="AJ205" s="4" t="n">
        <f aca="false">COUNTIF(D205:AG205,"CL")</f>
        <v>0</v>
      </c>
      <c r="AK205" s="4" t="n">
        <f aca="false">COUNTIF(D205:AG205,"PL")</f>
        <v>0</v>
      </c>
      <c r="AL205" s="4" t="n">
        <f aca="false">SUM(AH205:AK205)</f>
        <v>25</v>
      </c>
    </row>
    <row r="206" customFormat="false" ht="15" hidden="false" customHeight="false" outlineLevel="0" collapsed="false">
      <c r="A206" s="2" t="n">
        <v>198</v>
      </c>
      <c r="B206" s="1" t="s">
        <v>399</v>
      </c>
      <c r="C206" s="1" t="s">
        <v>400</v>
      </c>
      <c r="D206" s="17" t="s">
        <v>18</v>
      </c>
      <c r="E206" s="17" t="s">
        <v>18</v>
      </c>
      <c r="F206" s="17" t="s">
        <v>18</v>
      </c>
      <c r="G206" s="17" t="s">
        <v>18</v>
      </c>
      <c r="H206" s="17" t="s">
        <v>18</v>
      </c>
      <c r="I206" s="17" t="s">
        <v>19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8</v>
      </c>
      <c r="O206" s="17" t="s">
        <v>18</v>
      </c>
      <c r="P206" s="17" t="s">
        <v>19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9</v>
      </c>
      <c r="X206" s="17" t="s">
        <v>18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8</v>
      </c>
      <c r="AD206" s="17" t="s">
        <v>19</v>
      </c>
      <c r="AE206" s="17" t="s">
        <v>18</v>
      </c>
      <c r="AF206" s="17" t="s">
        <v>18</v>
      </c>
      <c r="AG206" s="17" t="s">
        <v>18</v>
      </c>
      <c r="AH206" s="4" t="n">
        <f aca="false">COUNTIF(D206:AG206,"P")</f>
        <v>26</v>
      </c>
      <c r="AI206" s="4" t="n">
        <f aca="false">COUNTIF(D206:AG206,"wo")</f>
        <v>4</v>
      </c>
      <c r="AJ206" s="4" t="n">
        <f aca="false">COUNTIF(D206:AG206,"CL")</f>
        <v>0</v>
      </c>
      <c r="AK206" s="4" t="n">
        <f aca="false">COUNTIF(D206:AG206,"PL")</f>
        <v>0</v>
      </c>
      <c r="AL206" s="4" t="n">
        <f aca="false">SUM(AH206:AK206)</f>
        <v>30</v>
      </c>
    </row>
    <row r="207" customFormat="false" ht="15" hidden="false" customHeight="false" outlineLevel="0" collapsed="false">
      <c r="A207" s="2" t="n">
        <v>199</v>
      </c>
      <c r="B207" s="1" t="s">
        <v>401</v>
      </c>
      <c r="C207" s="1" t="s">
        <v>402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9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9</v>
      </c>
      <c r="P207" s="17" t="s">
        <v>18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24</v>
      </c>
      <c r="V207" s="17" t="s">
        <v>24</v>
      </c>
      <c r="W207" s="17" t="s">
        <v>24</v>
      </c>
      <c r="X207" s="17" t="s">
        <v>24</v>
      </c>
      <c r="Y207" s="17" t="s">
        <v>24</v>
      </c>
      <c r="Z207" s="17" t="s">
        <v>24</v>
      </c>
      <c r="AA207" s="17" t="s">
        <v>24</v>
      </c>
      <c r="AB207" s="17" t="s">
        <v>24</v>
      </c>
      <c r="AC207" s="17" t="s">
        <v>24</v>
      </c>
      <c r="AD207" s="17" t="s">
        <v>24</v>
      </c>
      <c r="AE207" s="17" t="s">
        <v>24</v>
      </c>
      <c r="AF207" s="17" t="s">
        <v>24</v>
      </c>
      <c r="AG207" s="17" t="s">
        <v>24</v>
      </c>
      <c r="AH207" s="4" t="n">
        <f aca="false">COUNTIF(D207:AG207,"P")</f>
        <v>15</v>
      </c>
      <c r="AI207" s="4" t="n">
        <f aca="false">COUNTIF(D207:AG207,"wo")</f>
        <v>2</v>
      </c>
      <c r="AJ207" s="4" t="n">
        <f aca="false">COUNTIF(D207:AG207,"CL")</f>
        <v>0</v>
      </c>
      <c r="AK207" s="4" t="n">
        <f aca="false">COUNTIF(D207:AG207,"PL")</f>
        <v>0</v>
      </c>
      <c r="AL207" s="4" t="n">
        <f aca="false">SUM(AH207:AK207)</f>
        <v>17</v>
      </c>
    </row>
    <row r="208" customFormat="false" ht="15" hidden="false" customHeight="false" outlineLevel="0" collapsed="false">
      <c r="A208" s="2" t="n">
        <v>200</v>
      </c>
      <c r="B208" s="1" t="s">
        <v>403</v>
      </c>
      <c r="C208" s="1" t="s">
        <v>404</v>
      </c>
      <c r="D208" s="17" t="s">
        <v>18</v>
      </c>
      <c r="E208" s="17" t="s">
        <v>18</v>
      </c>
      <c r="F208" s="17" t="s">
        <v>18</v>
      </c>
      <c r="G208" s="17" t="s">
        <v>18</v>
      </c>
      <c r="H208" s="17" t="s">
        <v>18</v>
      </c>
      <c r="I208" s="17" t="s">
        <v>18</v>
      </c>
      <c r="J208" s="17" t="s">
        <v>19</v>
      </c>
      <c r="K208" s="17" t="s">
        <v>18</v>
      </c>
      <c r="L208" s="17" t="s">
        <v>18</v>
      </c>
      <c r="M208" s="17" t="s">
        <v>18</v>
      </c>
      <c r="N208" s="17" t="s">
        <v>18</v>
      </c>
      <c r="O208" s="17" t="s">
        <v>18</v>
      </c>
      <c r="P208" s="17" t="s">
        <v>18</v>
      </c>
      <c r="Q208" s="17" t="s">
        <v>19</v>
      </c>
      <c r="R208" s="17" t="s">
        <v>18</v>
      </c>
      <c r="S208" s="17" t="s">
        <v>18</v>
      </c>
      <c r="T208" s="17" t="s">
        <v>24</v>
      </c>
      <c r="U208" s="17" t="s">
        <v>18</v>
      </c>
      <c r="V208" s="17" t="s">
        <v>18</v>
      </c>
      <c r="W208" s="17" t="s">
        <v>18</v>
      </c>
      <c r="X208" s="17" t="s">
        <v>19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8</v>
      </c>
      <c r="AE208" s="17" t="s">
        <v>19</v>
      </c>
      <c r="AF208" s="17" t="s">
        <v>18</v>
      </c>
      <c r="AG208" s="17" t="s">
        <v>18</v>
      </c>
      <c r="AH208" s="4" t="n">
        <f aca="false">COUNTIF(D208:AG208,"P")</f>
        <v>25</v>
      </c>
      <c r="AI208" s="4" t="n">
        <f aca="false">COUNTIF(D208:AG208,"wo")</f>
        <v>4</v>
      </c>
      <c r="AJ208" s="4" t="n">
        <f aca="false">COUNTIF(D208:AG208,"CL")</f>
        <v>0</v>
      </c>
      <c r="AK208" s="4" t="n">
        <f aca="false">COUNTIF(D208:AG208,"PL")</f>
        <v>0</v>
      </c>
      <c r="AL208" s="4" t="n">
        <f aca="false">SUM(AH208:AK208)</f>
        <v>2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10-21T09:52:11Z</cp:lastPrinted>
  <dcterms:modified xsi:type="dcterms:W3CDTF">2020-01-27T10:33:58Z</dcterms:modified>
  <cp:revision>0</cp:revision>
  <dc:subject/>
  <dc:title/>
</cp:coreProperties>
</file>