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M$12</definedName>
    <definedName function="false" hidden="false" localSheetId="0" name="_xlnm.Print_Area" vbProcedure="false">'LADIES GUARDS'!$A$1:$AM$22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44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5</definedName>
    <definedName function="false" hidden="false" localSheetId="6" name="_xlnm.Print_Area" vbProcedure="false">'TPT Supervisor'!$A$1:$AL$11</definedName>
    <definedName function="false" hidden="false" localSheetId="0" name="Excel_BuiltIn__FilterDatabase" vbProcedure="false">'LADIES GUARDS'!$A$9:$AP$22</definedName>
    <definedName function="false" hidden="false" localSheetId="2" name="Excel_BuiltIn__FilterDatabase" vbProcedure="false">GUNMEN!$A$9:$AM$12</definedName>
    <definedName function="false" hidden="false" localSheetId="4" name="Excel_BuiltIn__FilterDatabase" vbProcedure="false">'NORMAL GUARD '!$A$9:$A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1" uniqueCount="3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November2020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7362</t>
  </si>
  <si>
    <t xml:space="preserve">SINDHU   VISHKARMA</t>
  </si>
  <si>
    <t xml:space="preserve">G199069</t>
  </si>
  <si>
    <t xml:space="preserve">KM MANEESHA MISHRA</t>
  </si>
  <si>
    <t xml:space="preserve">G203094</t>
  </si>
  <si>
    <t xml:space="preserve">POOJA   .</t>
  </si>
  <si>
    <t xml:space="preserve">G202519</t>
  </si>
  <si>
    <t xml:space="preserve">GUNJAN   .</t>
  </si>
  <si>
    <t xml:space="preserve">G207040</t>
  </si>
  <si>
    <t xml:space="preserve">ANJANA   SINGH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201369</t>
  </si>
  <si>
    <t xml:space="preserve">PRASHANT   KUMAR</t>
  </si>
  <si>
    <t xml:space="preserve">G205411</t>
  </si>
  <si>
    <t xml:space="preserve">GOVIND   SINGH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61943</t>
  </si>
  <si>
    <t xml:space="preserve">GAUTAM   KUMAR</t>
  </si>
  <si>
    <t xml:space="preserve">G161945</t>
  </si>
  <si>
    <t xml:space="preserve">CHANDAN KUMAR SINGH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RAHUL   KUMAR</t>
  </si>
  <si>
    <t xml:space="preserve">G166372</t>
  </si>
  <si>
    <t xml:space="preserve">SATENDRA PRATAP SINGH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1248</t>
  </si>
  <si>
    <t xml:space="preserve">VIKASH   CHANDR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198920</t>
  </si>
  <si>
    <t xml:space="preserve">DEV   DUTTA</t>
  </si>
  <si>
    <t xml:space="preserve">G199067</t>
  </si>
  <si>
    <t xml:space="preserve">RAJESH   KUMAR</t>
  </si>
  <si>
    <t xml:space="preserve">G200560</t>
  </si>
  <si>
    <t xml:space="preserve">AJIT KUMAR RANJAN</t>
  </si>
  <si>
    <t xml:space="preserve">G202496</t>
  </si>
  <si>
    <t xml:space="preserve">PAWAN KUMAR UPADHYAY</t>
  </si>
  <si>
    <t xml:space="preserve">G202486</t>
  </si>
  <si>
    <t xml:space="preserve">AMIT   BHADORIA</t>
  </si>
  <si>
    <t xml:space="preserve">G202481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05</t>
  </si>
  <si>
    <t xml:space="preserve">SHIV SHANKAR KANNAUJIYA</t>
  </si>
  <si>
    <t xml:space="preserve">G205432</t>
  </si>
  <si>
    <t xml:space="preserve">SANTOSH   KUMAR</t>
  </si>
  <si>
    <t xml:space="preserve">G205905</t>
  </si>
  <si>
    <t xml:space="preserve">BAL   GOVIND</t>
  </si>
  <si>
    <t xml:space="preserve">G206973</t>
  </si>
  <si>
    <t xml:space="preserve">VATUKNATH   TIWARI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08505</t>
  </si>
  <si>
    <t xml:space="preserve">DEEPAK KUMAR SINGH</t>
  </si>
  <si>
    <t xml:space="preserve">G208479</t>
  </si>
  <si>
    <t xml:space="preserve">VIJAY KUMAR MISHRA</t>
  </si>
  <si>
    <t xml:space="preserve">G208473</t>
  </si>
  <si>
    <t xml:space="preserve">SANDESH   SINGH</t>
  </si>
  <si>
    <t xml:space="preserve">G208495</t>
  </si>
  <si>
    <t xml:space="preserve">BISHWAJEET   SINGH</t>
  </si>
  <si>
    <t xml:space="preserve">G210939</t>
  </si>
  <si>
    <t xml:space="preserve">ANISH   KUMAR</t>
  </si>
  <si>
    <t xml:space="preserve">G210932</t>
  </si>
  <si>
    <t xml:space="preserve">GUNJAN KUMAR JHA</t>
  </si>
  <si>
    <t xml:space="preserve">G210936</t>
  </si>
  <si>
    <t xml:space="preserve">RITESH   RAJ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436</t>
  </si>
  <si>
    <t xml:space="preserve">SOHAN   KUMAR</t>
  </si>
  <si>
    <t xml:space="preserve">G215435</t>
  </si>
  <si>
    <t xml:space="preserve">BINEET SINGH BHADAURIYA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SECURITY GUARD</t>
  </si>
  <si>
    <t xml:space="preserve">G188289</t>
  </si>
  <si>
    <t xml:space="preserve">DEEPCHAND   BAIRW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2</v>
      </c>
      <c r="K10" s="20" t="s">
        <v>22</v>
      </c>
      <c r="L10" s="20" t="s">
        <v>22</v>
      </c>
      <c r="M10" s="20" t="s">
        <v>22</v>
      </c>
      <c r="N10" s="20" t="s">
        <v>22</v>
      </c>
      <c r="O10" s="20" t="s">
        <v>22</v>
      </c>
      <c r="P10" s="20" t="s">
        <v>22</v>
      </c>
      <c r="Q10" s="20" t="s">
        <v>22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19</v>
      </c>
      <c r="AJ10" s="17" t="n">
        <f aca="false">COUNTIF(E10:AH10,"WO")</f>
        <v>3</v>
      </c>
      <c r="AK10" s="17" t="n">
        <v>0</v>
      </c>
      <c r="AL10" s="17" t="n">
        <v>0</v>
      </c>
      <c r="AM10" s="17" t="n">
        <f aca="false">SUM(AI10:AL10)</f>
        <v>22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2</v>
      </c>
      <c r="V11" s="20" t="s">
        <v>20</v>
      </c>
      <c r="W11" s="21" t="s">
        <v>20</v>
      </c>
      <c r="X11" s="21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1" t="s">
        <v>20</v>
      </c>
      <c r="AG11" s="21" t="s">
        <v>20</v>
      </c>
      <c r="AH11" s="21" t="s">
        <v>20</v>
      </c>
      <c r="AI11" s="17" t="n">
        <f aca="false">COUNTIF(E11:AH11,"P")</f>
        <v>25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9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8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1" t="s">
        <v>20</v>
      </c>
      <c r="T12" s="20" t="s">
        <v>20</v>
      </c>
      <c r="U12" s="21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1" t="s">
        <v>20</v>
      </c>
      <c r="AA12" s="20" t="s">
        <v>20</v>
      </c>
      <c r="AB12" s="20" t="s">
        <v>20</v>
      </c>
      <c r="AC12" s="20" t="s">
        <v>20</v>
      </c>
      <c r="AD12" s="21" t="s">
        <v>20</v>
      </c>
      <c r="AE12" s="20" t="s">
        <v>20</v>
      </c>
      <c r="AF12" s="21" t="s">
        <v>21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27</v>
      </c>
      <c r="C13" s="17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2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2</v>
      </c>
      <c r="AB13" s="20" t="s">
        <v>20</v>
      </c>
      <c r="AC13" s="20" t="s">
        <v>20</v>
      </c>
      <c r="AD13" s="20" t="s">
        <v>20</v>
      </c>
      <c r="AE13" s="22" t="s">
        <v>21</v>
      </c>
      <c r="AF13" s="20" t="s">
        <v>20</v>
      </c>
      <c r="AG13" s="20" t="s">
        <v>20</v>
      </c>
      <c r="AH13" s="20" t="s">
        <v>20</v>
      </c>
      <c r="AI13" s="17" t="n">
        <f aca="false">COUNTIF(E13:AH13,"P")</f>
        <v>24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8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1</v>
      </c>
      <c r="X14" s="20" t="s">
        <v>20</v>
      </c>
      <c r="Y14" s="20" t="s">
        <v>20</v>
      </c>
      <c r="Z14" s="21" t="s">
        <v>20</v>
      </c>
      <c r="AA14" s="20" t="s">
        <v>22</v>
      </c>
      <c r="AB14" s="20" t="s">
        <v>22</v>
      </c>
      <c r="AC14" s="20" t="s">
        <v>20</v>
      </c>
      <c r="AD14" s="20" t="s">
        <v>21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4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8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0</v>
      </c>
      <c r="D15" s="17" t="s">
        <v>32</v>
      </c>
      <c r="E15" s="20" t="s">
        <v>22</v>
      </c>
      <c r="F15" s="20" t="s">
        <v>22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2</v>
      </c>
      <c r="R15" s="20" t="s">
        <v>22</v>
      </c>
      <c r="S15" s="20" t="s">
        <v>20</v>
      </c>
      <c r="T15" s="20" t="s">
        <v>22</v>
      </c>
      <c r="U15" s="20" t="s">
        <v>20</v>
      </c>
      <c r="V15" s="20" t="s">
        <v>22</v>
      </c>
      <c r="W15" s="20" t="s">
        <v>22</v>
      </c>
      <c r="X15" s="20" t="s">
        <v>22</v>
      </c>
      <c r="Y15" s="20" t="s">
        <v>22</v>
      </c>
      <c r="Z15" s="20" t="s">
        <v>22</v>
      </c>
      <c r="AA15" s="20" t="s">
        <v>20</v>
      </c>
      <c r="AB15" s="20" t="s">
        <v>20</v>
      </c>
      <c r="AC15" s="20" t="s">
        <v>20</v>
      </c>
      <c r="AD15" s="20" t="s">
        <v>21</v>
      </c>
      <c r="AE15" s="22" t="s">
        <v>20</v>
      </c>
      <c r="AF15" s="20" t="s">
        <v>20</v>
      </c>
      <c r="AG15" s="20" t="s">
        <v>20</v>
      </c>
      <c r="AH15" s="20" t="s">
        <v>22</v>
      </c>
      <c r="AI15" s="17" t="n">
        <f aca="false">COUNTIF(E15:AH15,"P")</f>
        <v>16</v>
      </c>
      <c r="AJ15" s="17" t="n">
        <f aca="false">COUNTIF(E15:AH15,"WO")</f>
        <v>3</v>
      </c>
      <c r="AK15" s="17" t="n">
        <v>0</v>
      </c>
      <c r="AL15" s="17" t="n">
        <v>0</v>
      </c>
      <c r="AM15" s="17" t="n">
        <f aca="false">SUM(AI15:AL15)</f>
        <v>19</v>
      </c>
    </row>
    <row r="16" customFormat="false" ht="24.95" hidden="false" customHeight="true" outlineLevel="0" collapsed="false">
      <c r="A16" s="17" t="n">
        <v>7</v>
      </c>
      <c r="B16" s="17" t="s">
        <v>33</v>
      </c>
      <c r="C16" s="17" t="n">
        <v>2539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1</v>
      </c>
      <c r="AD16" s="20" t="s">
        <v>22</v>
      </c>
      <c r="AE16" s="22" t="s">
        <v>22</v>
      </c>
      <c r="AF16" s="20" t="s">
        <v>22</v>
      </c>
      <c r="AG16" s="20" t="s">
        <v>22</v>
      </c>
      <c r="AH16" s="20" t="s">
        <v>22</v>
      </c>
      <c r="AI16" s="17" t="n">
        <f aca="false">COUNTIF(E16:AH16,"P")</f>
        <v>21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5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548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1" t="s">
        <v>20</v>
      </c>
      <c r="T17" s="20" t="s">
        <v>20</v>
      </c>
      <c r="U17" s="21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1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40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17" t="n">
        <f aca="false">COUNTIF(E18:AH18,"P")</f>
        <v>26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9" t="n">
        <v>2650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1" t="s">
        <v>20</v>
      </c>
      <c r="T19" s="20" t="s">
        <v>20</v>
      </c>
      <c r="U19" s="21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1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17" t="n">
        <f aca="false">COUNTIF(E19:AH19,"P")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30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9" t="n">
        <v>2661</v>
      </c>
      <c r="D20" s="17" t="s">
        <v>42</v>
      </c>
      <c r="E20" s="20" t="s">
        <v>20</v>
      </c>
      <c r="F20" s="20" t="s">
        <v>20</v>
      </c>
      <c r="G20" s="20" t="s">
        <v>22</v>
      </c>
      <c r="H20" s="20" t="s">
        <v>20</v>
      </c>
      <c r="I20" s="20" t="s">
        <v>21</v>
      </c>
      <c r="J20" s="20" t="s">
        <v>22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2</v>
      </c>
      <c r="AD20" s="20" t="s">
        <v>21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17" t="n">
        <f aca="false">COUNTIF(E20:AH20,"P")</f>
        <v>23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27</v>
      </c>
    </row>
    <row r="21" customFormat="false" ht="24.95" hidden="false" customHeight="true" outlineLevel="0" collapsed="false">
      <c r="A21" s="17" t="n">
        <v>12</v>
      </c>
      <c r="B21" s="17" t="s">
        <v>43</v>
      </c>
      <c r="C21" s="19" t="n">
        <v>2662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2</v>
      </c>
      <c r="T21" s="20" t="s">
        <v>20</v>
      </c>
      <c r="U21" s="20" t="s">
        <v>20</v>
      </c>
      <c r="V21" s="20" t="s">
        <v>22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2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17" t="n">
        <f aca="false">COUNTIF(E21:AH21,"P")</f>
        <v>23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7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679</v>
      </c>
      <c r="D22" s="17" t="s">
        <v>46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2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2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2</v>
      </c>
      <c r="AI22" s="17" t="n">
        <f aca="false">COUNTIF(E22:AH22,"P")</f>
        <v>23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7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8</v>
      </c>
      <c r="C10" s="22" t="n">
        <v>2001</v>
      </c>
      <c r="D10" s="17" t="s">
        <v>4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2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1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1</v>
      </c>
      <c r="AE10" s="21" t="s">
        <v>22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24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8</v>
      </c>
    </row>
    <row r="11" customFormat="false" ht="24.95" hidden="false" customHeight="true" outlineLevel="0" collapsed="false">
      <c r="A11" s="17" t="n">
        <v>2</v>
      </c>
      <c r="B11" s="18" t="s">
        <v>50</v>
      </c>
      <c r="C11" s="19" t="n">
        <v>2003</v>
      </c>
      <c r="D11" s="17" t="s">
        <v>51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0" t="s">
        <v>20</v>
      </c>
      <c r="W11" s="21" t="s">
        <v>20</v>
      </c>
      <c r="X11" s="20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0" t="s">
        <v>20</v>
      </c>
      <c r="AD11" s="21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52</v>
      </c>
      <c r="C12" s="18" t="n">
        <v>2027</v>
      </c>
      <c r="D12" s="17" t="s">
        <v>53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2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2</v>
      </c>
      <c r="AE12" s="20" t="s">
        <v>22</v>
      </c>
      <c r="AF12" s="20" t="s">
        <v>20</v>
      </c>
      <c r="AG12" s="21" t="s">
        <v>20</v>
      </c>
      <c r="AH12" s="21" t="s">
        <v>20</v>
      </c>
      <c r="AI12" s="17" t="n">
        <f aca="false">COUNTIF(E12:AH12,"P")</f>
        <v>23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27</v>
      </c>
    </row>
    <row r="13" customFormat="false" ht="24.95" hidden="false" customHeight="true" outlineLevel="0" collapsed="false">
      <c r="A13" s="17" t="n">
        <v>4</v>
      </c>
      <c r="B13" s="18" t="s">
        <v>54</v>
      </c>
      <c r="C13" s="22" t="n">
        <v>2045</v>
      </c>
      <c r="D13" s="17" t="s">
        <v>55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1</v>
      </c>
      <c r="X13" s="20" t="s">
        <v>20</v>
      </c>
      <c r="Y13" s="21" t="s">
        <v>20</v>
      </c>
      <c r="Z13" s="21" t="s">
        <v>22</v>
      </c>
      <c r="AA13" s="21" t="s">
        <v>20</v>
      </c>
      <c r="AB13" s="21" t="s">
        <v>20</v>
      </c>
      <c r="AC13" s="21" t="s">
        <v>20</v>
      </c>
      <c r="AD13" s="21" t="s">
        <v>21</v>
      </c>
      <c r="AE13" s="21" t="s">
        <v>20</v>
      </c>
      <c r="AF13" s="20" t="s">
        <v>20</v>
      </c>
      <c r="AG13" s="21" t="s">
        <v>22</v>
      </c>
      <c r="AH13" s="21" t="s">
        <v>20</v>
      </c>
      <c r="AI13" s="17" t="n">
        <f aca="false">COUNTIF(E13:AH13,"P")</f>
        <v>24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8</v>
      </c>
    </row>
    <row r="14" customFormat="false" ht="24.95" hidden="false" customHeight="true" outlineLevel="0" collapsed="false">
      <c r="A14" s="17" t="n">
        <v>5</v>
      </c>
      <c r="B14" s="18" t="s">
        <v>56</v>
      </c>
      <c r="C14" s="18" t="n">
        <v>2205</v>
      </c>
      <c r="D14" s="17" t="s">
        <v>57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0</v>
      </c>
      <c r="W14" s="21" t="s">
        <v>20</v>
      </c>
      <c r="X14" s="20" t="s">
        <v>21</v>
      </c>
      <c r="Y14" s="21" t="s">
        <v>20</v>
      </c>
      <c r="Z14" s="21" t="s">
        <v>20</v>
      </c>
      <c r="AA14" s="21" t="s">
        <v>20</v>
      </c>
      <c r="AB14" s="21" t="s">
        <v>22</v>
      </c>
      <c r="AC14" s="21" t="s">
        <v>20</v>
      </c>
      <c r="AD14" s="21" t="s">
        <v>20</v>
      </c>
      <c r="AE14" s="20" t="s">
        <v>21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8" t="s">
        <v>58</v>
      </c>
      <c r="C15" s="17" t="n">
        <v>2206</v>
      </c>
      <c r="D15" s="17" t="s">
        <v>59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1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1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2</v>
      </c>
      <c r="V15" s="21" t="s">
        <v>22</v>
      </c>
      <c r="W15" s="21" t="s">
        <v>21</v>
      </c>
      <c r="X15" s="20" t="s">
        <v>20</v>
      </c>
      <c r="Y15" s="21" t="s">
        <v>20</v>
      </c>
      <c r="Z15" s="21" t="s">
        <v>20</v>
      </c>
      <c r="AA15" s="21" t="s">
        <v>20</v>
      </c>
      <c r="AB15" s="21" t="s">
        <v>20</v>
      </c>
      <c r="AC15" s="21" t="s">
        <v>20</v>
      </c>
      <c r="AD15" s="21" t="s">
        <v>22</v>
      </c>
      <c r="AE15" s="20" t="s">
        <v>20</v>
      </c>
      <c r="AF15" s="20" t="s">
        <v>22</v>
      </c>
      <c r="AG15" s="21" t="s">
        <v>22</v>
      </c>
      <c r="AH15" s="21" t="s">
        <v>22</v>
      </c>
      <c r="AI15" s="17" t="n">
        <f aca="false">COUNTIF(E15:AH15,"P")</f>
        <v>21</v>
      </c>
      <c r="AJ15" s="17" t="n">
        <f aca="false">COUNTIF(E15:AH15,"WO")</f>
        <v>3</v>
      </c>
      <c r="AK15" s="17" t="n">
        <v>0</v>
      </c>
      <c r="AL15" s="17" t="n">
        <v>0</v>
      </c>
      <c r="AM15" s="17" t="n">
        <f aca="false">SUM(AI15:AL15)</f>
        <v>24</v>
      </c>
    </row>
    <row r="16" customFormat="false" ht="24.95" hidden="false" customHeight="true" outlineLevel="0" collapsed="false">
      <c r="A16" s="17" t="n">
        <v>7</v>
      </c>
      <c r="B16" s="18" t="s">
        <v>60</v>
      </c>
      <c r="C16" s="18" t="n">
        <v>2307</v>
      </c>
      <c r="D16" s="17" t="s">
        <v>61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1" t="s">
        <v>22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1" t="s">
        <v>20</v>
      </c>
      <c r="AH16" s="21" t="s">
        <v>20</v>
      </c>
      <c r="AI16" s="17" t="n">
        <f aca="false">COUNTIF(E16:AH16,"P")</f>
        <v>25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9</v>
      </c>
    </row>
    <row r="17" customFormat="false" ht="24.95" hidden="false" customHeight="true" outlineLevel="0" collapsed="false">
      <c r="A17" s="17" t="n">
        <v>8</v>
      </c>
      <c r="B17" s="17" t="s">
        <v>62</v>
      </c>
      <c r="C17" s="17" t="n">
        <v>2332</v>
      </c>
      <c r="D17" s="17" t="s">
        <v>63</v>
      </c>
      <c r="E17" s="20" t="s">
        <v>22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0</v>
      </c>
      <c r="AF17" s="20" t="s">
        <v>21</v>
      </c>
      <c r="AG17" s="20" t="s">
        <v>20</v>
      </c>
      <c r="AH17" s="20" t="s">
        <v>20</v>
      </c>
      <c r="AI17" s="17" t="n">
        <f aca="false">COUNTIF(E17:AH17,"P")</f>
        <v>25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9</v>
      </c>
    </row>
    <row r="18" customFormat="false" ht="24.95" hidden="false" customHeight="true" outlineLevel="0" collapsed="false">
      <c r="A18" s="17" t="n">
        <v>9</v>
      </c>
      <c r="B18" s="17" t="s">
        <v>64</v>
      </c>
      <c r="C18" s="17" t="n">
        <v>2391</v>
      </c>
      <c r="D18" s="17" t="s">
        <v>65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0" t="s">
        <v>21</v>
      </c>
      <c r="AF18" s="20" t="s">
        <v>20</v>
      </c>
      <c r="AG18" s="20" t="s">
        <v>20</v>
      </c>
      <c r="AH18" s="20" t="s">
        <v>20</v>
      </c>
      <c r="AI18" s="17" t="n">
        <f aca="false">COUNTIF(E18:AH18,"P")</f>
        <v>26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24.95" hidden="false" customHeight="true" outlineLevel="0" collapsed="false">
      <c r="A19" s="17" t="n">
        <v>10</v>
      </c>
      <c r="B19" s="18" t="s">
        <v>66</v>
      </c>
      <c r="C19" s="19" t="n">
        <v>2641</v>
      </c>
      <c r="D19" s="17" t="s">
        <v>67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2</v>
      </c>
      <c r="Q19" s="20" t="s">
        <v>22</v>
      </c>
      <c r="R19" s="21" t="s">
        <v>21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0</v>
      </c>
      <c r="X19" s="20" t="s">
        <v>20</v>
      </c>
      <c r="Y19" s="21" t="s">
        <v>21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0</v>
      </c>
      <c r="AE19" s="20" t="s">
        <v>20</v>
      </c>
      <c r="AF19" s="20" t="s">
        <v>21</v>
      </c>
      <c r="AG19" s="21" t="s">
        <v>20</v>
      </c>
      <c r="AH19" s="21" t="s">
        <v>20</v>
      </c>
      <c r="AI19" s="17" t="n">
        <f aca="false">COUNTIF(E19:AH19,"P")</f>
        <v>24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8</v>
      </c>
    </row>
    <row r="20" customFormat="false" ht="24.95" hidden="false" customHeight="true" outlineLevel="0" collapsed="false">
      <c r="A20" s="17" t="n">
        <v>11</v>
      </c>
      <c r="B20" s="18" t="s">
        <v>68</v>
      </c>
      <c r="C20" s="19" t="n">
        <v>2645</v>
      </c>
      <c r="D20" s="17" t="s">
        <v>69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s">
        <v>22</v>
      </c>
      <c r="J20" s="20" t="s">
        <v>22</v>
      </c>
      <c r="K20" s="20" t="s">
        <v>22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22</v>
      </c>
      <c r="Q20" s="20" t="s">
        <v>22</v>
      </c>
      <c r="R20" s="20" t="s">
        <v>22</v>
      </c>
      <c r="S20" s="21" t="s">
        <v>22</v>
      </c>
      <c r="T20" s="20" t="s">
        <v>22</v>
      </c>
      <c r="U20" s="21" t="s">
        <v>20</v>
      </c>
      <c r="V20" s="20" t="s">
        <v>20</v>
      </c>
      <c r="W20" s="20" t="s">
        <v>20</v>
      </c>
      <c r="X20" s="20" t="s">
        <v>20</v>
      </c>
      <c r="Y20" s="20" t="s">
        <v>21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0</v>
      </c>
      <c r="AF20" s="20" t="s">
        <v>21</v>
      </c>
      <c r="AG20" s="21" t="s">
        <v>20</v>
      </c>
      <c r="AH20" s="21" t="s">
        <v>20</v>
      </c>
      <c r="AI20" s="17" t="n">
        <f aca="false">COUNTIF(E20:AH20,"P")</f>
        <v>12</v>
      </c>
      <c r="AJ20" s="17" t="n">
        <f aca="false">COUNTIF(E20:AH20,"WO")</f>
        <v>2</v>
      </c>
      <c r="AK20" s="17" t="n">
        <v>0</v>
      </c>
      <c r="AL20" s="17" t="n">
        <v>0</v>
      </c>
      <c r="AM20" s="17" t="n">
        <f aca="false">SUM(AI20:AL20)</f>
        <v>14</v>
      </c>
    </row>
    <row r="21" customFormat="false" ht="24.95" hidden="false" customHeight="true" outlineLevel="0" collapsed="false">
      <c r="A21" s="17" t="n">
        <v>12</v>
      </c>
      <c r="B21" s="18" t="s">
        <v>70</v>
      </c>
      <c r="C21" s="19" t="n">
        <v>2646</v>
      </c>
      <c r="D21" s="17" t="s">
        <v>71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0</v>
      </c>
      <c r="V21" s="21" t="s">
        <v>20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0</v>
      </c>
      <c r="AB21" s="21" t="s">
        <v>20</v>
      </c>
      <c r="AC21" s="21" t="s">
        <v>22</v>
      </c>
      <c r="AD21" s="21" t="s">
        <v>21</v>
      </c>
      <c r="AE21" s="20" t="s">
        <v>20</v>
      </c>
      <c r="AF21" s="20" t="s">
        <v>20</v>
      </c>
      <c r="AG21" s="21" t="s">
        <v>20</v>
      </c>
      <c r="AH21" s="21" t="s">
        <v>20</v>
      </c>
      <c r="AI21" s="17" t="n">
        <f aca="false">COUNTIF(E21:AH21,"P")</f>
        <v>25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9</v>
      </c>
    </row>
    <row r="22" customFormat="false" ht="24.95" hidden="false" customHeight="true" outlineLevel="0" collapsed="false">
      <c r="A22" s="17" t="n">
        <v>13</v>
      </c>
      <c r="B22" s="18" t="s">
        <v>72</v>
      </c>
      <c r="C22" s="19" t="n">
        <v>2657</v>
      </c>
      <c r="D22" s="17" t="s">
        <v>73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2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17" t="n">
        <f aca="false">COUNTIF(E22:AH22,"P")</f>
        <v>25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9</v>
      </c>
    </row>
    <row r="23" customFormat="false" ht="24.95" hidden="false" customHeight="true" outlineLevel="0" collapsed="false">
      <c r="A23" s="17" t="n">
        <v>14</v>
      </c>
      <c r="B23" s="17" t="s">
        <v>74</v>
      </c>
      <c r="C23" s="17" t="n">
        <v>2664</v>
      </c>
      <c r="D23" s="17" t="s">
        <v>75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2</v>
      </c>
      <c r="L23" s="20" t="s">
        <v>20</v>
      </c>
      <c r="M23" s="20" t="s">
        <v>22</v>
      </c>
      <c r="N23" s="20" t="s">
        <v>22</v>
      </c>
      <c r="O23" s="20" t="s">
        <v>22</v>
      </c>
      <c r="P23" s="20" t="s">
        <v>21</v>
      </c>
      <c r="Q23" s="20" t="s">
        <v>20</v>
      </c>
      <c r="R23" s="20" t="s">
        <v>22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0" t="s">
        <v>20</v>
      </c>
      <c r="AA23" s="20" t="s">
        <v>22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17" t="n">
        <f aca="false">COUNTIF(E23:AH23,"P")</f>
        <v>20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24</v>
      </c>
    </row>
    <row r="24" customFormat="false" ht="24.95" hidden="false" customHeight="true" outlineLevel="0" collapsed="false">
      <c r="A24" s="17" t="n">
        <v>15</v>
      </c>
      <c r="B24" s="18" t="s">
        <v>76</v>
      </c>
      <c r="C24" s="19" t="n">
        <v>2671</v>
      </c>
      <c r="D24" s="17" t="s">
        <v>77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0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1" t="s">
        <v>21</v>
      </c>
      <c r="S24" s="21" t="s">
        <v>20</v>
      </c>
      <c r="T24" s="21" t="s">
        <v>20</v>
      </c>
      <c r="U24" s="21" t="s">
        <v>20</v>
      </c>
      <c r="V24" s="20" t="s">
        <v>20</v>
      </c>
      <c r="W24" s="21" t="s">
        <v>20</v>
      </c>
      <c r="X24" s="20" t="s">
        <v>22</v>
      </c>
      <c r="Y24" s="21" t="s">
        <v>21</v>
      </c>
      <c r="Z24" s="21" t="s">
        <v>20</v>
      </c>
      <c r="AA24" s="21" t="s">
        <v>20</v>
      </c>
      <c r="AB24" s="21" t="s">
        <v>20</v>
      </c>
      <c r="AC24" s="20" t="s">
        <v>20</v>
      </c>
      <c r="AD24" s="21" t="s">
        <v>20</v>
      </c>
      <c r="AE24" s="20" t="s">
        <v>20</v>
      </c>
      <c r="AF24" s="20" t="s">
        <v>21</v>
      </c>
      <c r="AG24" s="21" t="s">
        <v>20</v>
      </c>
      <c r="AH24" s="21" t="s">
        <v>20</v>
      </c>
      <c r="AI24" s="17" t="n">
        <f aca="false">COUNTIF(E24:AH24,"P")</f>
        <v>25</v>
      </c>
      <c r="AJ24" s="17" t="n">
        <f aca="false">COUNTIF(E24:AH24,"WO")</f>
        <v>4</v>
      </c>
      <c r="AK24" s="17" t="n">
        <v>0</v>
      </c>
      <c r="AL24" s="17" t="n">
        <v>0</v>
      </c>
      <c r="AM24" s="17" t="n">
        <f aca="false">SUM(AI24:AL24)</f>
        <v>29</v>
      </c>
    </row>
    <row r="25" customFormat="false" ht="24.95" hidden="false" customHeight="true" outlineLevel="0" collapsed="false">
      <c r="A25" s="17" t="n">
        <v>16</v>
      </c>
      <c r="B25" s="17" t="s">
        <v>78</v>
      </c>
      <c r="C25" s="19" t="n">
        <v>2672</v>
      </c>
      <c r="D25" s="17" t="s">
        <v>79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2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17" t="n">
        <f aca="false">COUNTIF(E25:AH25,"P")</f>
        <v>25</v>
      </c>
      <c r="AJ25" s="17" t="n">
        <f aca="false">COUNTIF(E25:AH25,"WO")</f>
        <v>4</v>
      </c>
      <c r="AK25" s="17" t="n">
        <v>0</v>
      </c>
      <c r="AL25" s="17" t="n">
        <v>0</v>
      </c>
      <c r="AM25" s="17" t="n">
        <f aca="false">SUM(AI25:AL25)</f>
        <v>29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80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82</v>
      </c>
      <c r="C10" s="2" t="n">
        <v>2065</v>
      </c>
      <c r="D10" s="6" t="s">
        <v>83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84</v>
      </c>
      <c r="C11" s="2" t="n">
        <v>2145</v>
      </c>
      <c r="D11" s="6" t="s">
        <v>85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2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6" t="n">
        <f aca="false">COUNTIF(E11:AH11,"P")</f>
        <v>25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29</v>
      </c>
    </row>
    <row r="12" customFormat="false" ht="24.95" hidden="false" customHeight="true" outlineLevel="0" collapsed="false">
      <c r="A12" s="6" t="n">
        <v>3</v>
      </c>
      <c r="B12" s="18" t="s">
        <v>86</v>
      </c>
      <c r="C12" s="18" t="n">
        <v>2628</v>
      </c>
      <c r="D12" s="6" t="s">
        <v>87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1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1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1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1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6" t="n">
        <f aca="false">COUNTIF(E12:AH12,"P")</f>
        <v>26</v>
      </c>
      <c r="AJ12" s="6" t="n">
        <f aca="false">COUNTIF(E12:AH12,"WO")</f>
        <v>4</v>
      </c>
      <c r="AK12" s="6" t="n">
        <v>0</v>
      </c>
      <c r="AL12" s="6" t="n">
        <v>0</v>
      </c>
      <c r="AM12" s="6" t="n">
        <f aca="false">SUM(AI12:AL12)</f>
        <v>3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89</v>
      </c>
      <c r="C10" s="6" t="n">
        <v>2070</v>
      </c>
      <c r="D10" s="6" t="s">
        <v>90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2</v>
      </c>
      <c r="AH10" s="20" t="s">
        <v>20</v>
      </c>
      <c r="AI10" s="6" t="n">
        <f aca="false">COUNTIF(E10:AH10,"P")</f>
        <v>25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29</v>
      </c>
    </row>
    <row r="11" customFormat="false" ht="24.95" hidden="false" customHeight="true" outlineLevel="0" collapsed="false">
      <c r="A11" s="6" t="n">
        <v>2</v>
      </c>
      <c r="B11" s="18" t="s">
        <v>91</v>
      </c>
      <c r="C11" s="18" t="n">
        <v>2076</v>
      </c>
      <c r="D11" s="6" t="s">
        <v>92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2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3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4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9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96</v>
      </c>
      <c r="C10" s="17" t="n">
        <v>2008</v>
      </c>
      <c r="D10" s="17" t="s">
        <v>97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n">
        <f aca="false">COUNTIF(E10:AH10,"P")+COUNTIF(E10:AH10,"P4")*1.5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20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98</v>
      </c>
      <c r="C11" s="17" t="n">
        <v>2125</v>
      </c>
      <c r="D11" s="17" t="s">
        <v>9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n">
        <f aca="false">COUNTIF(E11:AH11,"P")+COUNTIF(E11:AH11,"P4")*1.5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20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100</v>
      </c>
      <c r="C12" s="23" t="n">
        <v>2192</v>
      </c>
      <c r="D12" s="17" t="s">
        <v>10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0</v>
      </c>
      <c r="AF12" s="20" t="s">
        <v>21</v>
      </c>
      <c r="AG12" s="20" t="s">
        <v>20</v>
      </c>
      <c r="AH12" s="20" t="s">
        <v>20</v>
      </c>
      <c r="AI12" s="20" t="n">
        <f aca="false">COUNTIF(E12:AH12,"P")+COUNTIF(E12:AH12,"P4")*1.5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20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7" t="s">
        <v>102</v>
      </c>
      <c r="C13" s="23" t="n">
        <v>2193</v>
      </c>
      <c r="D13" s="17" t="s">
        <v>10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n">
        <f aca="false">COUNTIF(E13:AH13,"P")+COUNTIF(E13:AH13,"P4")*1.5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20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104</v>
      </c>
      <c r="C14" s="23" t="n">
        <v>2252</v>
      </c>
      <c r="D14" s="17" t="s">
        <v>105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2</v>
      </c>
      <c r="AE14" s="20" t="s">
        <v>21</v>
      </c>
      <c r="AF14" s="20" t="s">
        <v>20</v>
      </c>
      <c r="AG14" s="20" t="s">
        <v>20</v>
      </c>
      <c r="AH14" s="20" t="s">
        <v>20</v>
      </c>
      <c r="AI14" s="20" t="n">
        <f aca="false">COUNTIF(E14:AH14,"P")+COUNTIF(E14:AH14,"P4")*1.5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20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106</v>
      </c>
      <c r="C15" s="23" t="n">
        <v>2390</v>
      </c>
      <c r="D15" s="17" t="s">
        <v>107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0</v>
      </c>
      <c r="AH15" s="20" t="s">
        <v>20</v>
      </c>
      <c r="AI15" s="20" t="n">
        <f aca="false">COUNTIF(E15:AH15,"P")+COUNTIF(E15:AH15,"P4")*1.5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20" t="n">
        <f aca="false">SUM(AI15:AL15)</f>
        <v>30</v>
      </c>
    </row>
    <row r="16" customFormat="false" ht="24.95" hidden="false" customHeight="true" outlineLevel="0" collapsed="false">
      <c r="A16" s="17" t="n">
        <v>7</v>
      </c>
      <c r="B16" s="17" t="s">
        <v>108</v>
      </c>
      <c r="C16" s="23" t="n">
        <v>2392</v>
      </c>
      <c r="D16" s="17" t="s">
        <v>109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2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2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n">
        <f aca="false">COUNTIF(E16:AH16,"P")+COUNTIF(E16:AH16,"P4")*1.5</f>
        <v>24</v>
      </c>
      <c r="AJ16" s="17" t="n">
        <f aca="false">COUNTIF(E16:AH16,"WO")</f>
        <v>4</v>
      </c>
      <c r="AK16" s="17" t="n">
        <v>0</v>
      </c>
      <c r="AL16" s="17" t="n">
        <v>0</v>
      </c>
      <c r="AM16" s="20" t="n">
        <f aca="false">SUM(AI16:AL16)</f>
        <v>28</v>
      </c>
    </row>
    <row r="17" customFormat="false" ht="24.95" hidden="false" customHeight="true" outlineLevel="0" collapsed="false">
      <c r="A17" s="17" t="n">
        <v>8</v>
      </c>
      <c r="B17" s="17" t="s">
        <v>110</v>
      </c>
      <c r="C17" s="23" t="n">
        <v>2394</v>
      </c>
      <c r="D17" s="17" t="s">
        <v>111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2</v>
      </c>
      <c r="R17" s="20" t="s">
        <v>20</v>
      </c>
      <c r="S17" s="20" t="s">
        <v>20</v>
      </c>
      <c r="T17" s="20" t="s">
        <v>22</v>
      </c>
      <c r="U17" s="20" t="s">
        <v>20</v>
      </c>
      <c r="V17" s="20" t="s">
        <v>20</v>
      </c>
      <c r="W17" s="20" t="s">
        <v>21</v>
      </c>
      <c r="X17" s="20" t="s">
        <v>22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2</v>
      </c>
      <c r="AF17" s="20" t="s">
        <v>20</v>
      </c>
      <c r="AG17" s="20" t="s">
        <v>20</v>
      </c>
      <c r="AH17" s="20" t="s">
        <v>20</v>
      </c>
      <c r="AI17" s="20" t="n">
        <f aca="false">COUNTIF(E17:AH17,"P")+COUNTIF(E17:AH17,"P4")*1.5</f>
        <v>22</v>
      </c>
      <c r="AJ17" s="17" t="n">
        <f aca="false">COUNTIF(E17:AH17,"WO")</f>
        <v>4</v>
      </c>
      <c r="AK17" s="17" t="n">
        <v>0</v>
      </c>
      <c r="AL17" s="17" t="n">
        <v>0</v>
      </c>
      <c r="AM17" s="20" t="n">
        <f aca="false">SUM(AI17:AL17)</f>
        <v>26</v>
      </c>
    </row>
    <row r="18" customFormat="false" ht="24.95" hidden="false" customHeight="true" outlineLevel="0" collapsed="false">
      <c r="A18" s="17" t="n">
        <v>9</v>
      </c>
      <c r="B18" s="17" t="s">
        <v>112</v>
      </c>
      <c r="C18" s="23" t="n">
        <v>2395</v>
      </c>
      <c r="D18" s="17" t="s">
        <v>113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2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2</v>
      </c>
      <c r="AD18" s="20" t="s">
        <v>22</v>
      </c>
      <c r="AE18" s="20" t="s">
        <v>22</v>
      </c>
      <c r="AF18" s="20" t="s">
        <v>22</v>
      </c>
      <c r="AG18" s="20" t="s">
        <v>22</v>
      </c>
      <c r="AH18" s="20" t="s">
        <v>22</v>
      </c>
      <c r="AI18" s="20" t="n">
        <f aca="false">COUNTIF(E18:AH18,"P")+COUNTIF(E18:AH18,"P4")*1.5</f>
        <v>8</v>
      </c>
      <c r="AJ18" s="17" t="n">
        <f aca="false">COUNTIF(E18:AH18,"WO")</f>
        <v>1</v>
      </c>
      <c r="AK18" s="17" t="n">
        <v>0</v>
      </c>
      <c r="AL18" s="17" t="n">
        <v>0</v>
      </c>
      <c r="AM18" s="20" t="n">
        <f aca="false">SUM(AI18:AL18)</f>
        <v>9</v>
      </c>
    </row>
    <row r="19" customFormat="false" ht="24.95" hidden="false" customHeight="true" outlineLevel="0" collapsed="false">
      <c r="A19" s="17" t="n">
        <v>10</v>
      </c>
      <c r="B19" s="17" t="s">
        <v>114</v>
      </c>
      <c r="C19" s="23" t="n">
        <v>2407</v>
      </c>
      <c r="D19" s="17" t="s">
        <v>11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2</v>
      </c>
      <c r="K19" s="20" t="s">
        <v>22</v>
      </c>
      <c r="L19" s="20" t="s">
        <v>22</v>
      </c>
      <c r="M19" s="20" t="s">
        <v>22</v>
      </c>
      <c r="N19" s="20" t="s">
        <v>22</v>
      </c>
      <c r="O19" s="20" t="s">
        <v>22</v>
      </c>
      <c r="P19" s="20" t="s">
        <v>22</v>
      </c>
      <c r="Q19" s="20" t="s">
        <v>22</v>
      </c>
      <c r="R19" s="20" t="s">
        <v>22</v>
      </c>
      <c r="S19" s="20" t="s">
        <v>22</v>
      </c>
      <c r="T19" s="20" t="s">
        <v>22</v>
      </c>
      <c r="U19" s="20" t="s">
        <v>22</v>
      </c>
      <c r="V19" s="20" t="s">
        <v>22</v>
      </c>
      <c r="W19" s="20" t="s">
        <v>22</v>
      </c>
      <c r="X19" s="20" t="s">
        <v>22</v>
      </c>
      <c r="Y19" s="20" t="s">
        <v>22</v>
      </c>
      <c r="Z19" s="20" t="s">
        <v>22</v>
      </c>
      <c r="AA19" s="20" t="s">
        <v>22</v>
      </c>
      <c r="AB19" s="20" t="s">
        <v>22</v>
      </c>
      <c r="AC19" s="20" t="s">
        <v>22</v>
      </c>
      <c r="AD19" s="20" t="s">
        <v>22</v>
      </c>
      <c r="AE19" s="20" t="s">
        <v>22</v>
      </c>
      <c r="AF19" s="20" t="s">
        <v>22</v>
      </c>
      <c r="AG19" s="20" t="s">
        <v>22</v>
      </c>
      <c r="AH19" s="20" t="s">
        <v>22</v>
      </c>
      <c r="AI19" s="20" t="n">
        <f aca="false">COUNTIF(E19:AH19,"P")+COUNTIF(E19:AH19,"P4")*1.5</f>
        <v>5</v>
      </c>
      <c r="AJ19" s="17" t="n">
        <f aca="false">COUNTIF(E19:AH19,"WO")</f>
        <v>0</v>
      </c>
      <c r="AK19" s="17" t="n">
        <v>0</v>
      </c>
      <c r="AL19" s="17" t="n">
        <v>0</v>
      </c>
      <c r="AM19" s="20" t="n">
        <f aca="false">SUM(AI19:AL19)</f>
        <v>5</v>
      </c>
    </row>
    <row r="20" customFormat="false" ht="24.95" hidden="false" customHeight="true" outlineLevel="0" collapsed="false">
      <c r="A20" s="17" t="n">
        <v>11</v>
      </c>
      <c r="B20" s="17" t="s">
        <v>116</v>
      </c>
      <c r="C20" s="23" t="n">
        <v>2408</v>
      </c>
      <c r="D20" s="17" t="s">
        <v>117</v>
      </c>
      <c r="E20" s="20" t="s">
        <v>20</v>
      </c>
      <c r="F20" s="20" t="s">
        <v>22</v>
      </c>
      <c r="G20" s="20" t="s">
        <v>20</v>
      </c>
      <c r="H20" s="20" t="s">
        <v>20</v>
      </c>
      <c r="I20" s="20" t="s">
        <v>20</v>
      </c>
      <c r="J20" s="20" t="s">
        <v>22</v>
      </c>
      <c r="K20" s="20" t="s">
        <v>21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2</v>
      </c>
      <c r="Q20" s="20" t="s">
        <v>20</v>
      </c>
      <c r="R20" s="20" t="s">
        <v>21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2</v>
      </c>
      <c r="Y20" s="20" t="s">
        <v>21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2</v>
      </c>
      <c r="AF20" s="20" t="s">
        <v>21</v>
      </c>
      <c r="AG20" s="20" t="s">
        <v>20</v>
      </c>
      <c r="AH20" s="20" t="s">
        <v>20</v>
      </c>
      <c r="AI20" s="20" t="n">
        <f aca="false">COUNTIF(E20:AH20,"P")+COUNTIF(E20:AH20,"P4")*1.5</f>
        <v>20</v>
      </c>
      <c r="AJ20" s="17" t="n">
        <f aca="false">COUNTIF(E20:AH20,"WO")</f>
        <v>4</v>
      </c>
      <c r="AK20" s="17" t="n">
        <v>0</v>
      </c>
      <c r="AL20" s="17" t="n">
        <v>0</v>
      </c>
      <c r="AM20" s="20" t="n">
        <f aca="false">SUM(AI20:AL20)</f>
        <v>24</v>
      </c>
    </row>
    <row r="21" customFormat="false" ht="24.95" hidden="false" customHeight="true" outlineLevel="0" collapsed="false">
      <c r="A21" s="17" t="n">
        <v>12</v>
      </c>
      <c r="B21" s="17" t="s">
        <v>118</v>
      </c>
      <c r="C21" s="23" t="n">
        <v>2416</v>
      </c>
      <c r="D21" s="17" t="s">
        <v>119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0</v>
      </c>
      <c r="AI21" s="20" t="n">
        <f aca="false">COUNTIF(E21:AH21,"P")+COUNTIF(E21:AH21,"P4")*1.5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20" t="n">
        <f aca="false">SUM(AI21:AL21)</f>
        <v>30</v>
      </c>
    </row>
    <row r="22" customFormat="false" ht="24.95" hidden="false" customHeight="true" outlineLevel="0" collapsed="false">
      <c r="A22" s="17" t="n">
        <v>13</v>
      </c>
      <c r="B22" s="17" t="s">
        <v>120</v>
      </c>
      <c r="C22" s="23" t="n">
        <v>2422</v>
      </c>
      <c r="D22" s="17" t="s">
        <v>121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2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22</v>
      </c>
      <c r="Q22" s="20" t="s">
        <v>22</v>
      </c>
      <c r="R22" s="20" t="s">
        <v>22</v>
      </c>
      <c r="S22" s="20" t="s">
        <v>22</v>
      </c>
      <c r="T22" s="20" t="s">
        <v>22</v>
      </c>
      <c r="U22" s="20" t="s">
        <v>22</v>
      </c>
      <c r="V22" s="20" t="s">
        <v>22</v>
      </c>
      <c r="W22" s="20" t="s">
        <v>22</v>
      </c>
      <c r="X22" s="20" t="s">
        <v>22</v>
      </c>
      <c r="Y22" s="20" t="s">
        <v>22</v>
      </c>
      <c r="Z22" s="20" t="s">
        <v>22</v>
      </c>
      <c r="AA22" s="20" t="s">
        <v>22</v>
      </c>
      <c r="AB22" s="20" t="s">
        <v>22</v>
      </c>
      <c r="AC22" s="20" t="s">
        <v>22</v>
      </c>
      <c r="AD22" s="20" t="s">
        <v>22</v>
      </c>
      <c r="AE22" s="20" t="s">
        <v>22</v>
      </c>
      <c r="AF22" s="20" t="s">
        <v>22</v>
      </c>
      <c r="AG22" s="20" t="s">
        <v>22</v>
      </c>
      <c r="AH22" s="20" t="s">
        <v>22</v>
      </c>
      <c r="AI22" s="20" t="n">
        <f aca="false">COUNTIF(E22:AH22,"P")+COUNTIF(E22:AH22,"P4")*1.5</f>
        <v>5</v>
      </c>
      <c r="AJ22" s="17" t="n">
        <f aca="false">COUNTIF(E22:AH22,"WO")</f>
        <v>1</v>
      </c>
      <c r="AK22" s="17" t="n">
        <v>0</v>
      </c>
      <c r="AL22" s="17" t="n">
        <v>0</v>
      </c>
      <c r="AM22" s="20" t="n">
        <f aca="false">SUM(AI22:AL22)</f>
        <v>6</v>
      </c>
    </row>
    <row r="23" customFormat="false" ht="24.95" hidden="false" customHeight="true" outlineLevel="0" collapsed="false">
      <c r="A23" s="17" t="n">
        <v>14</v>
      </c>
      <c r="B23" s="17" t="s">
        <v>122</v>
      </c>
      <c r="C23" s="23" t="n">
        <v>2423</v>
      </c>
      <c r="D23" s="17" t="s">
        <v>123</v>
      </c>
      <c r="E23" s="20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2</v>
      </c>
      <c r="K23" s="20" t="s">
        <v>22</v>
      </c>
      <c r="L23" s="20" t="s">
        <v>22</v>
      </c>
      <c r="M23" s="20" t="s">
        <v>22</v>
      </c>
      <c r="N23" s="20" t="s">
        <v>22</v>
      </c>
      <c r="O23" s="20" t="s">
        <v>22</v>
      </c>
      <c r="P23" s="20" t="s">
        <v>20</v>
      </c>
      <c r="Q23" s="20" t="s">
        <v>22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1</v>
      </c>
      <c r="W23" s="20" t="s">
        <v>20</v>
      </c>
      <c r="X23" s="20" t="s">
        <v>22</v>
      </c>
      <c r="Y23" s="20" t="s">
        <v>22</v>
      </c>
      <c r="Z23" s="20" t="s">
        <v>22</v>
      </c>
      <c r="AA23" s="20" t="s">
        <v>20</v>
      </c>
      <c r="AB23" s="20" t="s">
        <v>20</v>
      </c>
      <c r="AC23" s="20" t="s">
        <v>21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0</v>
      </c>
      <c r="AI23" s="20" t="n">
        <f aca="false">COUNTIF(E23:AH23,"P")+COUNTIF(E23:AH23,"P4")*1.5</f>
        <v>13</v>
      </c>
      <c r="AJ23" s="17" t="n">
        <f aca="false">COUNTIF(E23:AH23,"WO")</f>
        <v>2</v>
      </c>
      <c r="AK23" s="17" t="n">
        <v>0</v>
      </c>
      <c r="AL23" s="17" t="n">
        <v>0</v>
      </c>
      <c r="AM23" s="20" t="n">
        <f aca="false">SUM(AI23:AL23)</f>
        <v>15</v>
      </c>
    </row>
    <row r="24" customFormat="false" ht="24.95" hidden="false" customHeight="true" outlineLevel="0" collapsed="false">
      <c r="A24" s="17" t="n">
        <v>15</v>
      </c>
      <c r="B24" s="17" t="s">
        <v>124</v>
      </c>
      <c r="C24" s="23" t="n">
        <v>2424</v>
      </c>
      <c r="D24" s="17" t="s">
        <v>125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2</v>
      </c>
      <c r="M24" s="20" t="s">
        <v>22</v>
      </c>
      <c r="N24" s="20" t="s">
        <v>22</v>
      </c>
      <c r="O24" s="20" t="s">
        <v>20</v>
      </c>
      <c r="P24" s="20" t="s">
        <v>22</v>
      </c>
      <c r="Q24" s="20" t="s">
        <v>22</v>
      </c>
      <c r="R24" s="20" t="s">
        <v>22</v>
      </c>
      <c r="S24" s="20" t="s">
        <v>22</v>
      </c>
      <c r="T24" s="20" t="s">
        <v>22</v>
      </c>
      <c r="U24" s="20" t="s">
        <v>22</v>
      </c>
      <c r="V24" s="20" t="s">
        <v>22</v>
      </c>
      <c r="W24" s="20" t="s">
        <v>22</v>
      </c>
      <c r="X24" s="20" t="s">
        <v>22</v>
      </c>
      <c r="Y24" s="20" t="s">
        <v>22</v>
      </c>
      <c r="Z24" s="20" t="s">
        <v>22</v>
      </c>
      <c r="AA24" s="20" t="s">
        <v>22</v>
      </c>
      <c r="AB24" s="20" t="s">
        <v>22</v>
      </c>
      <c r="AC24" s="20" t="s">
        <v>22</v>
      </c>
      <c r="AD24" s="20" t="s">
        <v>22</v>
      </c>
      <c r="AE24" s="20" t="s">
        <v>22</v>
      </c>
      <c r="AF24" s="20" t="s">
        <v>22</v>
      </c>
      <c r="AG24" s="20" t="s">
        <v>20</v>
      </c>
      <c r="AH24" s="20" t="s">
        <v>20</v>
      </c>
      <c r="AI24" s="20" t="n">
        <f aca="false">COUNTIF(E24:AH24,"P")+COUNTIF(E24:AH24,"P4")*1.5</f>
        <v>9</v>
      </c>
      <c r="AJ24" s="17" t="n">
        <f aca="false">COUNTIF(E24:AH24,"WO")</f>
        <v>1</v>
      </c>
      <c r="AK24" s="17" t="n">
        <v>0</v>
      </c>
      <c r="AL24" s="17" t="n">
        <v>0</v>
      </c>
      <c r="AM24" s="20" t="n">
        <f aca="false">SUM(AI24:AL24)</f>
        <v>10</v>
      </c>
    </row>
    <row r="25" customFormat="false" ht="24.95" hidden="false" customHeight="true" outlineLevel="0" collapsed="false">
      <c r="A25" s="17" t="n">
        <v>16</v>
      </c>
      <c r="B25" s="17" t="s">
        <v>126</v>
      </c>
      <c r="C25" s="23" t="n">
        <v>2432</v>
      </c>
      <c r="D25" s="17" t="s">
        <v>127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0</v>
      </c>
      <c r="K25" s="20" t="s">
        <v>20</v>
      </c>
      <c r="L25" s="20" t="s">
        <v>20</v>
      </c>
      <c r="M25" s="20" t="s">
        <v>21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1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0</v>
      </c>
      <c r="Z25" s="20" t="s">
        <v>20</v>
      </c>
      <c r="AA25" s="20" t="s">
        <v>21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0</v>
      </c>
      <c r="AG25" s="20" t="s">
        <v>20</v>
      </c>
      <c r="AH25" s="20" t="s">
        <v>21</v>
      </c>
      <c r="AI25" s="20" t="n">
        <f aca="false">COUNTIF(E25:AH25,"P")+COUNTIF(E25:AH25,"P4")*1.5</f>
        <v>21</v>
      </c>
      <c r="AJ25" s="17" t="n">
        <f aca="false">COUNTIF(E25:AH25,"WO")</f>
        <v>4</v>
      </c>
      <c r="AK25" s="17" t="n">
        <v>0</v>
      </c>
      <c r="AL25" s="17" t="n">
        <v>0</v>
      </c>
      <c r="AM25" s="20" t="n">
        <f aca="false">SUM(AI25:AL25)</f>
        <v>25</v>
      </c>
    </row>
    <row r="26" customFormat="false" ht="24.95" hidden="false" customHeight="true" outlineLevel="0" collapsed="false">
      <c r="A26" s="17" t="n">
        <v>17</v>
      </c>
      <c r="B26" s="17" t="s">
        <v>128</v>
      </c>
      <c r="C26" s="23" t="n">
        <v>2434</v>
      </c>
      <c r="D26" s="17" t="s">
        <v>129</v>
      </c>
      <c r="E26" s="20" t="s">
        <v>20</v>
      </c>
      <c r="F26" s="20" t="s">
        <v>20</v>
      </c>
      <c r="G26" s="20" t="s">
        <v>20</v>
      </c>
      <c r="H26" s="20" t="s">
        <v>21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1</v>
      </c>
      <c r="P26" s="20" t="s">
        <v>20</v>
      </c>
      <c r="Q26" s="20" t="s">
        <v>20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1</v>
      </c>
      <c r="W26" s="20" t="s">
        <v>20</v>
      </c>
      <c r="X26" s="20" t="s">
        <v>20</v>
      </c>
      <c r="Y26" s="20" t="s">
        <v>20</v>
      </c>
      <c r="Z26" s="20" t="s">
        <v>20</v>
      </c>
      <c r="AA26" s="20" t="s">
        <v>22</v>
      </c>
      <c r="AB26" s="20" t="s">
        <v>20</v>
      </c>
      <c r="AC26" s="20" t="s">
        <v>20</v>
      </c>
      <c r="AD26" s="20" t="s">
        <v>21</v>
      </c>
      <c r="AE26" s="20" t="s">
        <v>20</v>
      </c>
      <c r="AF26" s="20" t="s">
        <v>20</v>
      </c>
      <c r="AG26" s="20" t="s">
        <v>20</v>
      </c>
      <c r="AH26" s="20" t="s">
        <v>20</v>
      </c>
      <c r="AI26" s="20" t="n">
        <f aca="false">COUNTIF(E26:AH26,"P")+COUNTIF(E26:AH26,"P4")*1.5</f>
        <v>25</v>
      </c>
      <c r="AJ26" s="17" t="n">
        <f aca="false">COUNTIF(E26:AH26,"WO")</f>
        <v>4</v>
      </c>
      <c r="AK26" s="17" t="n">
        <v>0</v>
      </c>
      <c r="AL26" s="17" t="n">
        <v>0</v>
      </c>
      <c r="AM26" s="20" t="n">
        <f aca="false">SUM(AI26:AL26)</f>
        <v>29</v>
      </c>
    </row>
    <row r="27" customFormat="false" ht="24.95" hidden="false" customHeight="true" outlineLevel="0" collapsed="false">
      <c r="A27" s="17" t="n">
        <v>18</v>
      </c>
      <c r="B27" s="17" t="s">
        <v>130</v>
      </c>
      <c r="C27" s="23" t="n">
        <v>2438</v>
      </c>
      <c r="D27" s="17" t="s">
        <v>131</v>
      </c>
      <c r="E27" s="20" t="s">
        <v>20</v>
      </c>
      <c r="F27" s="20" t="s">
        <v>22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0</v>
      </c>
      <c r="AF27" s="20" t="s">
        <v>21</v>
      </c>
      <c r="AG27" s="20" t="s">
        <v>20</v>
      </c>
      <c r="AH27" s="20" t="s">
        <v>20</v>
      </c>
      <c r="AI27" s="20" t="n">
        <f aca="false">COUNTIF(E27:AH27,"P")+COUNTIF(E27:AH27,"P4")*1.5</f>
        <v>25</v>
      </c>
      <c r="AJ27" s="17" t="n">
        <f aca="false">COUNTIF(E27:AH27,"WO")</f>
        <v>4</v>
      </c>
      <c r="AK27" s="17" t="n">
        <v>0</v>
      </c>
      <c r="AL27" s="17" t="n">
        <v>0</v>
      </c>
      <c r="AM27" s="20" t="n">
        <f aca="false">SUM(AI27:AL27)</f>
        <v>29</v>
      </c>
    </row>
    <row r="28" customFormat="false" ht="24.95" hidden="false" customHeight="true" outlineLevel="0" collapsed="false">
      <c r="A28" s="17" t="n">
        <v>19</v>
      </c>
      <c r="B28" s="17" t="s">
        <v>132</v>
      </c>
      <c r="C28" s="23" t="n">
        <v>2440</v>
      </c>
      <c r="D28" s="17" t="s">
        <v>133</v>
      </c>
      <c r="E28" s="20" t="s">
        <v>22</v>
      </c>
      <c r="F28" s="20" t="s">
        <v>22</v>
      </c>
      <c r="G28" s="20" t="s">
        <v>20</v>
      </c>
      <c r="H28" s="20" t="s">
        <v>20</v>
      </c>
      <c r="I28" s="20" t="s">
        <v>20</v>
      </c>
      <c r="J28" s="20" t="s">
        <v>21</v>
      </c>
      <c r="K28" s="20" t="s">
        <v>20</v>
      </c>
      <c r="L28" s="20" t="s">
        <v>20</v>
      </c>
      <c r="M28" s="20" t="s">
        <v>22</v>
      </c>
      <c r="N28" s="20" t="s">
        <v>20</v>
      </c>
      <c r="O28" s="20" t="s">
        <v>20</v>
      </c>
      <c r="P28" s="20" t="s">
        <v>20</v>
      </c>
      <c r="Q28" s="20" t="s">
        <v>21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1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2</v>
      </c>
      <c r="AF28" s="20" t="s">
        <v>20</v>
      </c>
      <c r="AG28" s="20" t="s">
        <v>22</v>
      </c>
      <c r="AH28" s="20" t="s">
        <v>22</v>
      </c>
      <c r="AI28" s="20" t="n">
        <f aca="false">COUNTIF(E28:AH28,"P")+COUNTIF(E28:AH28,"P4")*1.5</f>
        <v>21</v>
      </c>
      <c r="AJ28" s="17" t="n">
        <f aca="false">COUNTIF(E28:AH28,"WO")</f>
        <v>3</v>
      </c>
      <c r="AK28" s="17" t="n">
        <v>0</v>
      </c>
      <c r="AL28" s="17" t="n">
        <v>0</v>
      </c>
      <c r="AM28" s="20" t="n">
        <f aca="false">SUM(AI28:AL28)</f>
        <v>24</v>
      </c>
    </row>
    <row r="29" customFormat="false" ht="24.95" hidden="false" customHeight="true" outlineLevel="0" collapsed="false">
      <c r="A29" s="17" t="n">
        <v>20</v>
      </c>
      <c r="B29" s="17" t="s">
        <v>134</v>
      </c>
      <c r="C29" s="23" t="n">
        <v>2444</v>
      </c>
      <c r="D29" s="17" t="s">
        <v>135</v>
      </c>
      <c r="E29" s="20" t="s">
        <v>22</v>
      </c>
      <c r="F29" s="20" t="s">
        <v>22</v>
      </c>
      <c r="G29" s="20" t="s">
        <v>20</v>
      </c>
      <c r="H29" s="20" t="s">
        <v>20</v>
      </c>
      <c r="I29" s="20" t="s">
        <v>20</v>
      </c>
      <c r="J29" s="20" t="s">
        <v>20</v>
      </c>
      <c r="K29" s="20" t="s">
        <v>21</v>
      </c>
      <c r="L29" s="20" t="s">
        <v>22</v>
      </c>
      <c r="M29" s="20" t="s">
        <v>20</v>
      </c>
      <c r="N29" s="20" t="s">
        <v>22</v>
      </c>
      <c r="O29" s="20" t="s">
        <v>20</v>
      </c>
      <c r="P29" s="20" t="s">
        <v>20</v>
      </c>
      <c r="Q29" s="20" t="s">
        <v>20</v>
      </c>
      <c r="R29" s="20" t="s">
        <v>21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1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1</v>
      </c>
      <c r="AG29" s="20" t="s">
        <v>20</v>
      </c>
      <c r="AH29" s="20" t="s">
        <v>20</v>
      </c>
      <c r="AI29" s="20" t="n">
        <f aca="false">COUNTIF(E29:AH29,"P")+COUNTIF(E29:AH29,"P4")*1.5</f>
        <v>22</v>
      </c>
      <c r="AJ29" s="17" t="n">
        <f aca="false">COUNTIF(E29:AH29,"WO")</f>
        <v>4</v>
      </c>
      <c r="AK29" s="17" t="n">
        <v>0</v>
      </c>
      <c r="AL29" s="17" t="n">
        <v>0</v>
      </c>
      <c r="AM29" s="20" t="n">
        <f aca="false">SUM(AI29:AL29)</f>
        <v>26</v>
      </c>
    </row>
    <row r="30" customFormat="false" ht="24.95" hidden="false" customHeight="true" outlineLevel="0" collapsed="false">
      <c r="A30" s="17" t="n">
        <v>21</v>
      </c>
      <c r="B30" s="17" t="s">
        <v>136</v>
      </c>
      <c r="C30" s="17" t="n">
        <v>2446</v>
      </c>
      <c r="D30" s="17" t="s">
        <v>137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2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1</v>
      </c>
      <c r="Q30" s="20" t="s">
        <v>20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2</v>
      </c>
      <c r="W30" s="20" t="s">
        <v>21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1</v>
      </c>
      <c r="AF30" s="20" t="s">
        <v>20</v>
      </c>
      <c r="AG30" s="20" t="s">
        <v>20</v>
      </c>
      <c r="AH30" s="20" t="s">
        <v>20</v>
      </c>
      <c r="AI30" s="20" t="n">
        <f aca="false">COUNTIF(E30:AH30,"P")+COUNTIF(E30:AH30,"P4")*1.5</f>
        <v>24</v>
      </c>
      <c r="AJ30" s="17" t="n">
        <f aca="false">COUNTIF(E30:AH30,"WO")</f>
        <v>4</v>
      </c>
      <c r="AK30" s="17" t="n">
        <v>0</v>
      </c>
      <c r="AL30" s="17" t="n">
        <v>0</v>
      </c>
      <c r="AM30" s="20" t="n">
        <f aca="false">SUM(AI30:AL30)</f>
        <v>28</v>
      </c>
    </row>
    <row r="31" customFormat="false" ht="24.95" hidden="false" customHeight="true" outlineLevel="0" collapsed="false">
      <c r="A31" s="17" t="n">
        <v>22</v>
      </c>
      <c r="B31" s="17" t="s">
        <v>138</v>
      </c>
      <c r="C31" s="23" t="n">
        <v>2458</v>
      </c>
      <c r="D31" s="17" t="s">
        <v>139</v>
      </c>
      <c r="E31" s="20" t="s">
        <v>20</v>
      </c>
      <c r="F31" s="20" t="s">
        <v>20</v>
      </c>
      <c r="G31" s="20" t="s">
        <v>20</v>
      </c>
      <c r="H31" s="20" t="s">
        <v>22</v>
      </c>
      <c r="I31" s="20" t="s">
        <v>20</v>
      </c>
      <c r="J31" s="20" t="s">
        <v>20</v>
      </c>
      <c r="K31" s="20" t="s">
        <v>21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1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1</v>
      </c>
      <c r="Z31" s="20" t="s">
        <v>22</v>
      </c>
      <c r="AA31" s="20" t="s">
        <v>20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1</v>
      </c>
      <c r="AG31" s="20" t="s">
        <v>20</v>
      </c>
      <c r="AH31" s="20" t="s">
        <v>20</v>
      </c>
      <c r="AI31" s="20" t="n">
        <f aca="false">COUNTIF(E31:AH31,"P")+COUNTIF(E31:AH31,"P4")*1.5</f>
        <v>24</v>
      </c>
      <c r="AJ31" s="17" t="n">
        <f aca="false">COUNTIF(E31:AH31,"WO")</f>
        <v>4</v>
      </c>
      <c r="AK31" s="17" t="n">
        <v>0</v>
      </c>
      <c r="AL31" s="17" t="n">
        <v>0</v>
      </c>
      <c r="AM31" s="20" t="n">
        <f aca="false">SUM(AI31:AL31)</f>
        <v>28</v>
      </c>
    </row>
    <row r="32" customFormat="false" ht="24.95" hidden="false" customHeight="true" outlineLevel="0" collapsed="false">
      <c r="A32" s="17" t="n">
        <v>23</v>
      </c>
      <c r="B32" s="17" t="s">
        <v>140</v>
      </c>
      <c r="C32" s="23" t="n">
        <v>2460</v>
      </c>
      <c r="D32" s="17" t="s">
        <v>141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2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2</v>
      </c>
      <c r="Z32" s="20" t="s">
        <v>22</v>
      </c>
      <c r="AA32" s="20" t="s">
        <v>22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20" t="n">
        <f aca="false">COUNTIF(E32:AH32,"P")+COUNTIF(E32:AH32,"P4")*1.5</f>
        <v>4</v>
      </c>
      <c r="AJ32" s="17" t="n">
        <f aca="false">COUNTIF(E32:AH32,"WO")</f>
        <v>1</v>
      </c>
      <c r="AK32" s="17" t="n">
        <v>0</v>
      </c>
      <c r="AL32" s="17" t="n">
        <v>0</v>
      </c>
      <c r="AM32" s="20" t="n">
        <f aca="false">SUM(AI32:AL32)</f>
        <v>5</v>
      </c>
    </row>
    <row r="33" customFormat="false" ht="24.95" hidden="false" customHeight="true" outlineLevel="0" collapsed="false">
      <c r="A33" s="17" t="n">
        <v>24</v>
      </c>
      <c r="B33" s="17" t="s">
        <v>142</v>
      </c>
      <c r="C33" s="23" t="n">
        <v>2461</v>
      </c>
      <c r="D33" s="17" t="s">
        <v>143</v>
      </c>
      <c r="E33" s="20" t="s">
        <v>22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2</v>
      </c>
      <c r="Z33" s="20" t="s">
        <v>22</v>
      </c>
      <c r="AA33" s="20" t="s">
        <v>22</v>
      </c>
      <c r="AB33" s="20" t="s">
        <v>22</v>
      </c>
      <c r="AC33" s="20" t="s">
        <v>22</v>
      </c>
      <c r="AD33" s="20" t="s">
        <v>22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20" t="n">
        <f aca="false">COUNTIF(E33:AH33,"P")+COUNTIF(E33:AH33,"P4")*1.5</f>
        <v>16</v>
      </c>
      <c r="AJ33" s="17" t="n">
        <f aca="false">COUNTIF(E33:AH33,"WO")</f>
        <v>3</v>
      </c>
      <c r="AK33" s="17" t="n">
        <v>0</v>
      </c>
      <c r="AL33" s="17" t="n">
        <v>0</v>
      </c>
      <c r="AM33" s="20" t="n">
        <f aca="false">SUM(AI33:AL33)</f>
        <v>19</v>
      </c>
    </row>
    <row r="34" customFormat="false" ht="24.95" hidden="false" customHeight="true" outlineLevel="0" collapsed="false">
      <c r="A34" s="17" t="n">
        <v>25</v>
      </c>
      <c r="B34" s="17" t="s">
        <v>144</v>
      </c>
      <c r="C34" s="23" t="n">
        <v>2472</v>
      </c>
      <c r="D34" s="17" t="s">
        <v>145</v>
      </c>
      <c r="E34" s="20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n">
        <f aca="false">COUNTIF(E34:AH34,"P")+COUNTIF(E34:AH34,"P4")*1.5</f>
        <v>21</v>
      </c>
      <c r="AJ34" s="17" t="n">
        <f aca="false">COUNTIF(E34:AH34,"WO")</f>
        <v>4</v>
      </c>
      <c r="AK34" s="17" t="n">
        <v>0</v>
      </c>
      <c r="AL34" s="17" t="n">
        <v>0</v>
      </c>
      <c r="AM34" s="20" t="n">
        <f aca="false">SUM(AI34:AL34)</f>
        <v>25</v>
      </c>
    </row>
    <row r="35" customFormat="false" ht="24.95" hidden="false" customHeight="true" outlineLevel="0" collapsed="false">
      <c r="A35" s="17" t="n">
        <v>26</v>
      </c>
      <c r="B35" s="17" t="s">
        <v>146</v>
      </c>
      <c r="C35" s="23" t="n">
        <v>2477</v>
      </c>
      <c r="D35" s="17" t="s">
        <v>115</v>
      </c>
      <c r="E35" s="20" t="s">
        <v>20</v>
      </c>
      <c r="F35" s="20" t="s">
        <v>20</v>
      </c>
      <c r="G35" s="20" t="s">
        <v>20</v>
      </c>
      <c r="H35" s="20" t="s">
        <v>21</v>
      </c>
      <c r="I35" s="20" t="s">
        <v>20</v>
      </c>
      <c r="J35" s="20" t="s">
        <v>20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1</v>
      </c>
      <c r="P35" s="20" t="s">
        <v>20</v>
      </c>
      <c r="Q35" s="20" t="s">
        <v>20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1</v>
      </c>
      <c r="W35" s="20" t="s">
        <v>20</v>
      </c>
      <c r="X35" s="20" t="s">
        <v>20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1</v>
      </c>
      <c r="AD35" s="20" t="s">
        <v>20</v>
      </c>
      <c r="AE35" s="20" t="s">
        <v>20</v>
      </c>
      <c r="AF35" s="20" t="s">
        <v>20</v>
      </c>
      <c r="AG35" s="20" t="s">
        <v>20</v>
      </c>
      <c r="AH35" s="20" t="s">
        <v>20</v>
      </c>
      <c r="AI35" s="20" t="n">
        <f aca="false">COUNTIF(E35:AH35,"P")+COUNTIF(E35:AH35,"P4")*1.5</f>
        <v>26</v>
      </c>
      <c r="AJ35" s="17" t="n">
        <f aca="false">COUNTIF(E35:AH35,"WO")</f>
        <v>4</v>
      </c>
      <c r="AK35" s="17" t="n">
        <v>0</v>
      </c>
      <c r="AL35" s="17" t="n">
        <v>0</v>
      </c>
      <c r="AM35" s="20" t="n">
        <f aca="false">SUM(AI35:AL35)</f>
        <v>30</v>
      </c>
    </row>
    <row r="36" customFormat="false" ht="24.95" hidden="false" customHeight="true" outlineLevel="0" collapsed="false">
      <c r="A36" s="17" t="n">
        <v>27</v>
      </c>
      <c r="B36" s="17" t="s">
        <v>147</v>
      </c>
      <c r="C36" s="23" t="n">
        <v>2478</v>
      </c>
      <c r="D36" s="17" t="s">
        <v>148</v>
      </c>
      <c r="E36" s="20" t="s">
        <v>20</v>
      </c>
      <c r="F36" s="20" t="s">
        <v>22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n">
        <f aca="false">COUNTIF(E36:AH36,"P")+COUNTIF(E36:AH36,"P4")*1.5</f>
        <v>25</v>
      </c>
      <c r="AJ36" s="17" t="n">
        <f aca="false">COUNTIF(E36:AH36,"WO")</f>
        <v>4</v>
      </c>
      <c r="AK36" s="17" t="n">
        <v>0</v>
      </c>
      <c r="AL36" s="17" t="n">
        <v>0</v>
      </c>
      <c r="AM36" s="20" t="n">
        <f aca="false">SUM(AI36:AL36)</f>
        <v>29</v>
      </c>
    </row>
    <row r="37" customFormat="false" ht="24.95" hidden="false" customHeight="true" outlineLevel="0" collapsed="false">
      <c r="A37" s="17" t="n">
        <v>28</v>
      </c>
      <c r="B37" s="17" t="s">
        <v>149</v>
      </c>
      <c r="C37" s="23" t="n">
        <v>2481</v>
      </c>
      <c r="D37" s="17" t="s">
        <v>150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2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20" t="n">
        <f aca="false">COUNTIF(E37:AH37,"P")+COUNTIF(E37:AH37,"P4")*1.5</f>
        <v>4</v>
      </c>
      <c r="AJ37" s="17" t="n">
        <f aca="false">COUNTIF(E37:AH37,"WO")</f>
        <v>0</v>
      </c>
      <c r="AK37" s="17" t="n">
        <v>0</v>
      </c>
      <c r="AL37" s="17" t="n">
        <v>0</v>
      </c>
      <c r="AM37" s="20" t="n">
        <f aca="false">SUM(AI37:AL37)</f>
        <v>4</v>
      </c>
    </row>
    <row r="38" customFormat="false" ht="24.95" hidden="false" customHeight="true" outlineLevel="0" collapsed="false">
      <c r="A38" s="17" t="n">
        <v>29</v>
      </c>
      <c r="B38" s="17" t="s">
        <v>151</v>
      </c>
      <c r="C38" s="23" t="n">
        <v>2482</v>
      </c>
      <c r="D38" s="17" t="s">
        <v>152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20" t="n">
        <f aca="false">COUNTIF(E38:AH38,"P")+COUNTIF(E38:AH38,"P4")*1.5</f>
        <v>5</v>
      </c>
      <c r="AJ38" s="17" t="n">
        <f aca="false">COUNTIF(E38:AH38,"WO")</f>
        <v>0</v>
      </c>
      <c r="AK38" s="17" t="n">
        <v>0</v>
      </c>
      <c r="AL38" s="17" t="n">
        <v>0</v>
      </c>
      <c r="AM38" s="20" t="n">
        <f aca="false">SUM(AI38:AL38)</f>
        <v>5</v>
      </c>
    </row>
    <row r="39" customFormat="false" ht="24.95" hidden="false" customHeight="true" outlineLevel="0" collapsed="false">
      <c r="A39" s="17" t="n">
        <v>30</v>
      </c>
      <c r="B39" s="17" t="s">
        <v>153</v>
      </c>
      <c r="C39" s="23" t="n">
        <v>2483</v>
      </c>
      <c r="D39" s="17" t="s">
        <v>154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2</v>
      </c>
      <c r="J39" s="20" t="s">
        <v>22</v>
      </c>
      <c r="K39" s="20" t="s">
        <v>22</v>
      </c>
      <c r="L39" s="20" t="s">
        <v>22</v>
      </c>
      <c r="M39" s="20" t="s">
        <v>22</v>
      </c>
      <c r="N39" s="20" t="s">
        <v>22</v>
      </c>
      <c r="O39" s="20" t="s">
        <v>22</v>
      </c>
      <c r="P39" s="20" t="s">
        <v>22</v>
      </c>
      <c r="Q39" s="20" t="s">
        <v>22</v>
      </c>
      <c r="R39" s="20" t="s">
        <v>22</v>
      </c>
      <c r="S39" s="20" t="s">
        <v>22</v>
      </c>
      <c r="T39" s="20" t="s">
        <v>22</v>
      </c>
      <c r="U39" s="20" t="s">
        <v>22</v>
      </c>
      <c r="V39" s="20" t="s">
        <v>22</v>
      </c>
      <c r="W39" s="20" t="s">
        <v>22</v>
      </c>
      <c r="X39" s="20" t="s">
        <v>22</v>
      </c>
      <c r="Y39" s="20" t="s">
        <v>22</v>
      </c>
      <c r="Z39" s="20" t="s">
        <v>22</v>
      </c>
      <c r="AA39" s="20" t="s">
        <v>22</v>
      </c>
      <c r="AB39" s="20" t="s">
        <v>22</v>
      </c>
      <c r="AC39" s="20" t="s">
        <v>22</v>
      </c>
      <c r="AD39" s="20" t="s">
        <v>22</v>
      </c>
      <c r="AE39" s="20" t="s">
        <v>22</v>
      </c>
      <c r="AF39" s="20" t="s">
        <v>22</v>
      </c>
      <c r="AG39" s="20" t="s">
        <v>22</v>
      </c>
      <c r="AH39" s="20" t="s">
        <v>22</v>
      </c>
      <c r="AI39" s="20" t="n">
        <f aca="false">COUNTIF(E39:AH39,"P")+COUNTIF(E39:AH39,"P4")*1.5</f>
        <v>4</v>
      </c>
      <c r="AJ39" s="17" t="n">
        <f aca="false">COUNTIF(E39:AH39,"WO")</f>
        <v>0</v>
      </c>
      <c r="AK39" s="17" t="n">
        <v>0</v>
      </c>
      <c r="AL39" s="17" t="n">
        <v>0</v>
      </c>
      <c r="AM39" s="20" t="n">
        <f aca="false">SUM(AI39:AL39)</f>
        <v>4</v>
      </c>
    </row>
    <row r="40" customFormat="false" ht="24.95" hidden="false" customHeight="true" outlineLevel="0" collapsed="false">
      <c r="A40" s="17" t="n">
        <v>31</v>
      </c>
      <c r="B40" s="17" t="s">
        <v>155</v>
      </c>
      <c r="C40" s="23" t="n">
        <v>2486</v>
      </c>
      <c r="D40" s="17" t="s">
        <v>156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1</v>
      </c>
      <c r="J40" s="20" t="s">
        <v>20</v>
      </c>
      <c r="K40" s="20" t="s">
        <v>20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1</v>
      </c>
      <c r="Q40" s="20" t="s">
        <v>20</v>
      </c>
      <c r="R40" s="20" t="s">
        <v>20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1</v>
      </c>
      <c r="X40" s="20" t="s">
        <v>20</v>
      </c>
      <c r="Y40" s="20" t="s">
        <v>20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1</v>
      </c>
      <c r="AE40" s="20" t="s">
        <v>20</v>
      </c>
      <c r="AF40" s="20" t="s">
        <v>20</v>
      </c>
      <c r="AG40" s="20" t="s">
        <v>20</v>
      </c>
      <c r="AH40" s="20" t="s">
        <v>20</v>
      </c>
      <c r="AI40" s="20" t="n">
        <f aca="false">COUNTIF(E40:AH40,"P")+COUNTIF(E40:AH40,"P4")*1.5</f>
        <v>26</v>
      </c>
      <c r="AJ40" s="17" t="n">
        <f aca="false">COUNTIF(E40:AH40,"WO")</f>
        <v>4</v>
      </c>
      <c r="AK40" s="17" t="n">
        <v>0</v>
      </c>
      <c r="AL40" s="17" t="n">
        <v>0</v>
      </c>
      <c r="AM40" s="20" t="n">
        <f aca="false">SUM(AI40:AL40)</f>
        <v>30</v>
      </c>
    </row>
    <row r="41" customFormat="false" ht="24.95" hidden="false" customHeight="true" outlineLevel="0" collapsed="false">
      <c r="A41" s="17" t="n">
        <v>32</v>
      </c>
      <c r="B41" s="17" t="s">
        <v>157</v>
      </c>
      <c r="C41" s="23" t="n">
        <v>2487</v>
      </c>
      <c r="D41" s="17" t="s">
        <v>158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0</v>
      </c>
      <c r="J41" s="20" t="s">
        <v>20</v>
      </c>
      <c r="K41" s="20" t="s">
        <v>21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0</v>
      </c>
      <c r="R41" s="20" t="s">
        <v>21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0</v>
      </c>
      <c r="Y41" s="20" t="s">
        <v>21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2</v>
      </c>
      <c r="AE41" s="20" t="s">
        <v>22</v>
      </c>
      <c r="AF41" s="20" t="s">
        <v>21</v>
      </c>
      <c r="AG41" s="20" t="s">
        <v>22</v>
      </c>
      <c r="AH41" s="20" t="s">
        <v>22</v>
      </c>
      <c r="AI41" s="20" t="n">
        <f aca="false">COUNTIF(E41:AH41,"P")+COUNTIF(E41:AH41,"P4")*1.5</f>
        <v>22</v>
      </c>
      <c r="AJ41" s="17" t="n">
        <f aca="false">COUNTIF(E41:AH41,"WO")</f>
        <v>4</v>
      </c>
      <c r="AK41" s="17" t="n">
        <v>0</v>
      </c>
      <c r="AL41" s="17" t="n">
        <v>0</v>
      </c>
      <c r="AM41" s="20" t="n">
        <f aca="false">SUM(AI41:AL41)</f>
        <v>26</v>
      </c>
    </row>
    <row r="42" customFormat="false" ht="24.95" hidden="false" customHeight="true" outlineLevel="0" collapsed="false">
      <c r="A42" s="17" t="n">
        <v>33</v>
      </c>
      <c r="B42" s="17" t="s">
        <v>159</v>
      </c>
      <c r="C42" s="23" t="n">
        <v>2488</v>
      </c>
      <c r="D42" s="17" t="s">
        <v>160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0" t="s">
        <v>21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1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2</v>
      </c>
      <c r="X42" s="20" t="s">
        <v>22</v>
      </c>
      <c r="Y42" s="20" t="s">
        <v>21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20" t="n">
        <f aca="false">COUNTIF(E42:AH42,"P")+COUNTIF(E42:AH42,"P4")*1.5</f>
        <v>16</v>
      </c>
      <c r="AJ42" s="17" t="n">
        <f aca="false">COUNTIF(E42:AH42,"WO")</f>
        <v>3</v>
      </c>
      <c r="AK42" s="17" t="n">
        <v>0</v>
      </c>
      <c r="AL42" s="17" t="n">
        <v>0</v>
      </c>
      <c r="AM42" s="20" t="n">
        <f aca="false">SUM(AI42:AL42)</f>
        <v>19</v>
      </c>
    </row>
    <row r="43" customFormat="false" ht="24.95" hidden="false" customHeight="true" outlineLevel="0" collapsed="false">
      <c r="A43" s="17" t="n">
        <v>34</v>
      </c>
      <c r="B43" s="17" t="s">
        <v>161</v>
      </c>
      <c r="C43" s="23" t="n">
        <v>2489</v>
      </c>
      <c r="D43" s="17" t="s">
        <v>162</v>
      </c>
      <c r="E43" s="20" t="s">
        <v>20</v>
      </c>
      <c r="F43" s="20" t="s">
        <v>20</v>
      </c>
      <c r="G43" s="20" t="s">
        <v>22</v>
      </c>
      <c r="H43" s="20" t="s">
        <v>20</v>
      </c>
      <c r="I43" s="20" t="s">
        <v>20</v>
      </c>
      <c r="J43" s="20" t="s">
        <v>22</v>
      </c>
      <c r="K43" s="20" t="s">
        <v>22</v>
      </c>
      <c r="L43" s="20" t="s">
        <v>22</v>
      </c>
      <c r="M43" s="20" t="s">
        <v>22</v>
      </c>
      <c r="N43" s="20" t="s">
        <v>22</v>
      </c>
      <c r="O43" s="20" t="s">
        <v>22</v>
      </c>
      <c r="P43" s="20" t="s">
        <v>22</v>
      </c>
      <c r="Q43" s="20" t="s">
        <v>22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0" t="s">
        <v>22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20" t="n">
        <f aca="false">COUNTIF(E43:AH43,"P")+COUNTIF(E43:AH43,"P4")*1.5</f>
        <v>4</v>
      </c>
      <c r="AJ43" s="17" t="n">
        <f aca="false">COUNTIF(E43:AH43,"WO")</f>
        <v>0</v>
      </c>
      <c r="AK43" s="17" t="n">
        <v>0</v>
      </c>
      <c r="AL43" s="17" t="n">
        <v>0</v>
      </c>
      <c r="AM43" s="20" t="n">
        <f aca="false">SUM(AI43:AL43)</f>
        <v>4</v>
      </c>
    </row>
    <row r="44" customFormat="false" ht="24.95" hidden="false" customHeight="true" outlineLevel="0" collapsed="false">
      <c r="A44" s="17" t="n">
        <v>35</v>
      </c>
      <c r="B44" s="17" t="s">
        <v>163</v>
      </c>
      <c r="C44" s="23" t="n">
        <v>2491</v>
      </c>
      <c r="D44" s="17" t="s">
        <v>164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n">
        <f aca="false">COUNTIF(E44:AH44,"P")+COUNTIF(E44:AH44,"P4")*1.5</f>
        <v>26</v>
      </c>
      <c r="AJ44" s="17" t="n">
        <f aca="false">COUNTIF(E44:AH44,"WO")</f>
        <v>4</v>
      </c>
      <c r="AK44" s="17" t="n">
        <v>0</v>
      </c>
      <c r="AL44" s="17" t="n">
        <v>0</v>
      </c>
      <c r="AM44" s="20" t="n">
        <f aca="false">SUM(AI44:AL44)</f>
        <v>30</v>
      </c>
    </row>
    <row r="45" customFormat="false" ht="24.95" hidden="false" customHeight="true" outlineLevel="0" collapsed="false">
      <c r="A45" s="17" t="n">
        <v>36</v>
      </c>
      <c r="B45" s="17" t="s">
        <v>165</v>
      </c>
      <c r="C45" s="23" t="n">
        <v>2492</v>
      </c>
      <c r="D45" s="17" t="s">
        <v>166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n">
        <f aca="false">COUNTIF(E45:AH45,"P")+COUNTIF(E45:AH45,"P4")*1.5</f>
        <v>26</v>
      </c>
      <c r="AJ45" s="17" t="n">
        <f aca="false">COUNTIF(E45:AH45,"WO")</f>
        <v>4</v>
      </c>
      <c r="AK45" s="17" t="n">
        <v>0</v>
      </c>
      <c r="AL45" s="17" t="n">
        <v>0</v>
      </c>
      <c r="AM45" s="20" t="n">
        <f aca="false">SUM(AI45:AL45)</f>
        <v>30</v>
      </c>
    </row>
    <row r="46" customFormat="false" ht="24.95" hidden="false" customHeight="true" outlineLevel="0" collapsed="false">
      <c r="A46" s="17" t="n">
        <v>37</v>
      </c>
      <c r="B46" s="17" t="s">
        <v>167</v>
      </c>
      <c r="C46" s="23" t="n">
        <v>2493</v>
      </c>
      <c r="D46" s="17" t="s">
        <v>168</v>
      </c>
      <c r="E46" s="20" t="s">
        <v>20</v>
      </c>
      <c r="F46" s="20" t="s">
        <v>20</v>
      </c>
      <c r="G46" s="20" t="s">
        <v>20</v>
      </c>
      <c r="H46" s="20" t="s">
        <v>21</v>
      </c>
      <c r="I46" s="20" t="s">
        <v>20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1</v>
      </c>
      <c r="P46" s="20" t="s">
        <v>20</v>
      </c>
      <c r="Q46" s="20" t="s">
        <v>20</v>
      </c>
      <c r="R46" s="20" t="s">
        <v>20</v>
      </c>
      <c r="S46" s="20" t="s">
        <v>20</v>
      </c>
      <c r="T46" s="20" t="s">
        <v>22</v>
      </c>
      <c r="U46" s="20" t="s">
        <v>22</v>
      </c>
      <c r="V46" s="20" t="s">
        <v>21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1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n">
        <f aca="false">COUNTIF(E46:AH46,"P")+COUNTIF(E46:AH46,"P4")*1.5</f>
        <v>24</v>
      </c>
      <c r="AJ46" s="17" t="n">
        <f aca="false">COUNTIF(E46:AH46,"WO")</f>
        <v>4</v>
      </c>
      <c r="AK46" s="17" t="n">
        <v>0</v>
      </c>
      <c r="AL46" s="17" t="n">
        <v>0</v>
      </c>
      <c r="AM46" s="20" t="n">
        <f aca="false">SUM(AI46:AL46)</f>
        <v>28</v>
      </c>
    </row>
    <row r="47" customFormat="false" ht="24.95" hidden="false" customHeight="true" outlineLevel="0" collapsed="false">
      <c r="A47" s="17" t="n">
        <v>38</v>
      </c>
      <c r="B47" s="17" t="s">
        <v>169</v>
      </c>
      <c r="C47" s="23" t="n">
        <v>2500</v>
      </c>
      <c r="D47" s="17" t="s">
        <v>170</v>
      </c>
      <c r="E47" s="20" t="s">
        <v>20</v>
      </c>
      <c r="F47" s="20" t="s">
        <v>20</v>
      </c>
      <c r="G47" s="20" t="s">
        <v>20</v>
      </c>
      <c r="H47" s="20" t="s">
        <v>21</v>
      </c>
      <c r="I47" s="20" t="s">
        <v>20</v>
      </c>
      <c r="J47" s="20" t="s">
        <v>20</v>
      </c>
      <c r="K47" s="20" t="s">
        <v>20</v>
      </c>
      <c r="L47" s="20" t="s">
        <v>20</v>
      </c>
      <c r="M47" s="20" t="s">
        <v>22</v>
      </c>
      <c r="N47" s="20" t="s">
        <v>22</v>
      </c>
      <c r="O47" s="20" t="s">
        <v>22</v>
      </c>
      <c r="P47" s="20" t="s">
        <v>22</v>
      </c>
      <c r="Q47" s="20" t="s">
        <v>22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1</v>
      </c>
      <c r="W47" s="20" t="s">
        <v>20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2</v>
      </c>
      <c r="AC47" s="20" t="s">
        <v>21</v>
      </c>
      <c r="AD47" s="20" t="s">
        <v>20</v>
      </c>
      <c r="AE47" s="20" t="s">
        <v>22</v>
      </c>
      <c r="AF47" s="20" t="s">
        <v>20</v>
      </c>
      <c r="AG47" s="20" t="s">
        <v>22</v>
      </c>
      <c r="AH47" s="20" t="s">
        <v>20</v>
      </c>
      <c r="AI47" s="20" t="n">
        <f aca="false">COUNTIF(E47:AH47,"P")+COUNTIF(E47:AH47,"P4")*1.5</f>
        <v>19</v>
      </c>
      <c r="AJ47" s="17" t="n">
        <f aca="false">COUNTIF(E47:AH47,"WO")</f>
        <v>3</v>
      </c>
      <c r="AK47" s="17" t="n">
        <v>0</v>
      </c>
      <c r="AL47" s="17" t="n">
        <v>0</v>
      </c>
      <c r="AM47" s="20" t="n">
        <f aca="false">SUM(AI47:AL47)</f>
        <v>22</v>
      </c>
    </row>
    <row r="48" customFormat="false" ht="24.95" hidden="false" customHeight="true" outlineLevel="0" collapsed="false">
      <c r="A48" s="17" t="n">
        <v>39</v>
      </c>
      <c r="B48" s="17" t="s">
        <v>171</v>
      </c>
      <c r="C48" s="23" t="n">
        <v>2501</v>
      </c>
      <c r="D48" s="17" t="s">
        <v>172</v>
      </c>
      <c r="E48" s="20" t="s">
        <v>22</v>
      </c>
      <c r="F48" s="20" t="s">
        <v>22</v>
      </c>
      <c r="G48" s="20" t="s">
        <v>22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0" t="s">
        <v>20</v>
      </c>
      <c r="Y48" s="20" t="s">
        <v>21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0</v>
      </c>
      <c r="AF48" s="20" t="s">
        <v>21</v>
      </c>
      <c r="AG48" s="20" t="s">
        <v>20</v>
      </c>
      <c r="AH48" s="20" t="s">
        <v>20</v>
      </c>
      <c r="AI48" s="20" t="n">
        <f aca="false">COUNTIF(E48:AH48,"P")+COUNTIF(E48:AH48,"P4")*1.5</f>
        <v>9</v>
      </c>
      <c r="AJ48" s="17" t="n">
        <f aca="false">COUNTIF(E48:AH48,"WO")</f>
        <v>2</v>
      </c>
      <c r="AK48" s="17" t="n">
        <v>0</v>
      </c>
      <c r="AL48" s="17" t="n">
        <v>0</v>
      </c>
      <c r="AM48" s="20" t="n">
        <f aca="false">SUM(AI48:AL48)</f>
        <v>11</v>
      </c>
    </row>
    <row r="49" customFormat="false" ht="24.95" hidden="false" customHeight="true" outlineLevel="0" collapsed="false">
      <c r="A49" s="17" t="n">
        <v>40</v>
      </c>
      <c r="B49" s="17" t="s">
        <v>173</v>
      </c>
      <c r="C49" s="23" t="n">
        <v>2505</v>
      </c>
      <c r="D49" s="17" t="s">
        <v>174</v>
      </c>
      <c r="E49" s="20" t="s">
        <v>22</v>
      </c>
      <c r="F49" s="20" t="s">
        <v>22</v>
      </c>
      <c r="G49" s="20" t="s">
        <v>22</v>
      </c>
      <c r="H49" s="20" t="s">
        <v>22</v>
      </c>
      <c r="I49" s="20" t="s">
        <v>22</v>
      </c>
      <c r="J49" s="20" t="s">
        <v>21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2</v>
      </c>
      <c r="P49" s="20" t="s">
        <v>20</v>
      </c>
      <c r="Q49" s="20" t="s">
        <v>21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1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1</v>
      </c>
      <c r="AF49" s="20" t="s">
        <v>20</v>
      </c>
      <c r="AG49" s="20" t="s">
        <v>20</v>
      </c>
      <c r="AH49" s="20" t="s">
        <v>20</v>
      </c>
      <c r="AI49" s="20" t="n">
        <f aca="false">COUNTIF(E49:AH49,"P")+COUNTIF(E49:AH49,"P4")*1.5</f>
        <v>20</v>
      </c>
      <c r="AJ49" s="17" t="n">
        <f aca="false">COUNTIF(E49:AH49,"WO")</f>
        <v>4</v>
      </c>
      <c r="AK49" s="17" t="n">
        <v>0</v>
      </c>
      <c r="AL49" s="17" t="n">
        <v>0</v>
      </c>
      <c r="AM49" s="20" t="n">
        <f aca="false">SUM(AI49:AL49)</f>
        <v>24</v>
      </c>
    </row>
    <row r="50" customFormat="false" ht="24.95" hidden="false" customHeight="true" outlineLevel="0" collapsed="false">
      <c r="A50" s="17" t="n">
        <v>41</v>
      </c>
      <c r="B50" s="17" t="s">
        <v>175</v>
      </c>
      <c r="C50" s="23" t="n">
        <v>2507</v>
      </c>
      <c r="D50" s="17" t="s">
        <v>176</v>
      </c>
      <c r="E50" s="20" t="s">
        <v>22</v>
      </c>
      <c r="F50" s="20" t="s">
        <v>22</v>
      </c>
      <c r="G50" s="20" t="s">
        <v>20</v>
      </c>
      <c r="H50" s="20" t="s">
        <v>20</v>
      </c>
      <c r="I50" s="20" t="s">
        <v>20</v>
      </c>
      <c r="J50" s="20" t="s">
        <v>21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0</v>
      </c>
      <c r="Q50" s="20" t="s">
        <v>21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0</v>
      </c>
      <c r="W50" s="20" t="s">
        <v>20</v>
      </c>
      <c r="X50" s="20" t="s">
        <v>21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0</v>
      </c>
      <c r="AD50" s="20" t="s">
        <v>20</v>
      </c>
      <c r="AE50" s="20" t="s">
        <v>21</v>
      </c>
      <c r="AF50" s="20" t="s">
        <v>20</v>
      </c>
      <c r="AG50" s="20" t="s">
        <v>20</v>
      </c>
      <c r="AH50" s="20" t="s">
        <v>20</v>
      </c>
      <c r="AI50" s="20" t="n">
        <f aca="false">COUNTIF(E50:AH50,"P")+COUNTIF(E50:AH50,"P4")*1.5</f>
        <v>24</v>
      </c>
      <c r="AJ50" s="17" t="n">
        <f aca="false">COUNTIF(E50:AH50,"WO")</f>
        <v>4</v>
      </c>
      <c r="AK50" s="17" t="n">
        <v>0</v>
      </c>
      <c r="AL50" s="17" t="n">
        <v>0</v>
      </c>
      <c r="AM50" s="20" t="n">
        <f aca="false">SUM(AI50:AL50)</f>
        <v>28</v>
      </c>
    </row>
    <row r="51" customFormat="false" ht="24.95" hidden="false" customHeight="true" outlineLevel="0" collapsed="false">
      <c r="A51" s="17" t="n">
        <v>42</v>
      </c>
      <c r="B51" s="17" t="s">
        <v>177</v>
      </c>
      <c r="C51" s="23" t="n">
        <v>2508</v>
      </c>
      <c r="D51" s="17" t="s">
        <v>178</v>
      </c>
      <c r="E51" s="20" t="s">
        <v>22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0</v>
      </c>
      <c r="K51" s="20" t="s">
        <v>21</v>
      </c>
      <c r="L51" s="20" t="s">
        <v>20</v>
      </c>
      <c r="M51" s="20" t="s">
        <v>22</v>
      </c>
      <c r="N51" s="20" t="s">
        <v>20</v>
      </c>
      <c r="O51" s="20" t="s">
        <v>20</v>
      </c>
      <c r="P51" s="20" t="s">
        <v>20</v>
      </c>
      <c r="Q51" s="20" t="s">
        <v>20</v>
      </c>
      <c r="R51" s="20" t="s">
        <v>21</v>
      </c>
      <c r="S51" s="20" t="s">
        <v>20</v>
      </c>
      <c r="T51" s="20" t="s">
        <v>20</v>
      </c>
      <c r="U51" s="20" t="s">
        <v>22</v>
      </c>
      <c r="V51" s="20" t="s">
        <v>20</v>
      </c>
      <c r="W51" s="20" t="s">
        <v>20</v>
      </c>
      <c r="X51" s="20" t="s">
        <v>20</v>
      </c>
      <c r="Y51" s="20" t="s">
        <v>21</v>
      </c>
      <c r="Z51" s="20" t="s">
        <v>20</v>
      </c>
      <c r="AA51" s="20" t="s">
        <v>20</v>
      </c>
      <c r="AB51" s="20" t="s">
        <v>20</v>
      </c>
      <c r="AC51" s="20" t="s">
        <v>22</v>
      </c>
      <c r="AD51" s="20" t="s">
        <v>20</v>
      </c>
      <c r="AE51" s="20" t="s">
        <v>20</v>
      </c>
      <c r="AF51" s="20" t="s">
        <v>21</v>
      </c>
      <c r="AG51" s="20" t="s">
        <v>20</v>
      </c>
      <c r="AH51" s="20" t="s">
        <v>20</v>
      </c>
      <c r="AI51" s="20" t="n">
        <f aca="false">COUNTIF(E51:AH51,"P")+COUNTIF(E51:AH51,"P4")*1.5</f>
        <v>22</v>
      </c>
      <c r="AJ51" s="17" t="n">
        <f aca="false">COUNTIF(E51:AH51,"WO")</f>
        <v>4</v>
      </c>
      <c r="AK51" s="17" t="n">
        <v>0</v>
      </c>
      <c r="AL51" s="17" t="n">
        <v>0</v>
      </c>
      <c r="AM51" s="20" t="n">
        <f aca="false">SUM(AI51:AL51)</f>
        <v>26</v>
      </c>
    </row>
    <row r="52" customFormat="false" ht="24.95" hidden="false" customHeight="true" outlineLevel="0" collapsed="false">
      <c r="A52" s="17" t="n">
        <v>43</v>
      </c>
      <c r="B52" s="17" t="s">
        <v>179</v>
      </c>
      <c r="C52" s="23" t="n">
        <v>2513</v>
      </c>
      <c r="D52" s="17" t="s">
        <v>180</v>
      </c>
      <c r="E52" s="20" t="s">
        <v>20</v>
      </c>
      <c r="F52" s="20" t="s">
        <v>21</v>
      </c>
      <c r="G52" s="20" t="s">
        <v>20</v>
      </c>
      <c r="H52" s="20" t="s">
        <v>22</v>
      </c>
      <c r="I52" s="20" t="s">
        <v>22</v>
      </c>
      <c r="J52" s="20" t="s">
        <v>22</v>
      </c>
      <c r="K52" s="20" t="s">
        <v>22</v>
      </c>
      <c r="L52" s="20" t="s">
        <v>22</v>
      </c>
      <c r="M52" s="20" t="s">
        <v>22</v>
      </c>
      <c r="N52" s="20" t="s">
        <v>22</v>
      </c>
      <c r="O52" s="20" t="s">
        <v>20</v>
      </c>
      <c r="P52" s="20" t="s">
        <v>20</v>
      </c>
      <c r="Q52" s="20" t="s">
        <v>20</v>
      </c>
      <c r="R52" s="20" t="s">
        <v>20</v>
      </c>
      <c r="S52" s="20" t="s">
        <v>20</v>
      </c>
      <c r="T52" s="20" t="s">
        <v>21</v>
      </c>
      <c r="U52" s="20" t="s">
        <v>20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1</v>
      </c>
      <c r="AB52" s="20" t="s">
        <v>22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n">
        <f aca="false">COUNTIF(E52:AH52,"P")+COUNTIF(E52:AH52,"P4")*1.5</f>
        <v>19</v>
      </c>
      <c r="AJ52" s="17" t="n">
        <f aca="false">COUNTIF(E52:AH52,"WO")</f>
        <v>3</v>
      </c>
      <c r="AK52" s="17" t="n">
        <v>0</v>
      </c>
      <c r="AL52" s="17" t="n">
        <v>0</v>
      </c>
      <c r="AM52" s="20" t="n">
        <f aca="false">SUM(AI52:AL52)</f>
        <v>22</v>
      </c>
    </row>
    <row r="53" customFormat="false" ht="24.95" hidden="false" customHeight="true" outlineLevel="0" collapsed="false">
      <c r="A53" s="17" t="n">
        <v>44</v>
      </c>
      <c r="B53" s="17" t="s">
        <v>181</v>
      </c>
      <c r="C53" s="23" t="n">
        <v>2515</v>
      </c>
      <c r="D53" s="17" t="s">
        <v>182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1</v>
      </c>
      <c r="J53" s="20" t="s">
        <v>20</v>
      </c>
      <c r="K53" s="20" t="s">
        <v>20</v>
      </c>
      <c r="L53" s="20" t="s">
        <v>20</v>
      </c>
      <c r="M53" s="20" t="s">
        <v>20</v>
      </c>
      <c r="N53" s="20" t="s">
        <v>20</v>
      </c>
      <c r="O53" s="20" t="s">
        <v>22</v>
      </c>
      <c r="P53" s="20" t="s">
        <v>21</v>
      </c>
      <c r="Q53" s="20" t="s">
        <v>20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2</v>
      </c>
      <c r="W53" s="20" t="s">
        <v>21</v>
      </c>
      <c r="X53" s="20" t="s">
        <v>20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1</v>
      </c>
      <c r="AE53" s="20" t="s">
        <v>22</v>
      </c>
      <c r="AF53" s="20" t="s">
        <v>20</v>
      </c>
      <c r="AG53" s="20" t="s">
        <v>20</v>
      </c>
      <c r="AH53" s="20" t="s">
        <v>20</v>
      </c>
      <c r="AI53" s="20" t="n">
        <f aca="false">COUNTIF(E53:AH53,"P")+COUNTIF(E53:AH53,"P4")*1.5</f>
        <v>23</v>
      </c>
      <c r="AJ53" s="17" t="n">
        <f aca="false">COUNTIF(E53:AH53,"WO")</f>
        <v>4</v>
      </c>
      <c r="AK53" s="17" t="n">
        <v>0</v>
      </c>
      <c r="AL53" s="17" t="n">
        <v>0</v>
      </c>
      <c r="AM53" s="20" t="n">
        <f aca="false">SUM(AI53:AL53)</f>
        <v>27</v>
      </c>
    </row>
    <row r="54" customFormat="false" ht="24.95" hidden="false" customHeight="true" outlineLevel="0" collapsed="false">
      <c r="A54" s="17" t="n">
        <v>45</v>
      </c>
      <c r="B54" s="17" t="s">
        <v>183</v>
      </c>
      <c r="C54" s="23" t="n">
        <v>2516</v>
      </c>
      <c r="D54" s="17" t="s">
        <v>184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1</v>
      </c>
      <c r="J54" s="20" t="s">
        <v>20</v>
      </c>
      <c r="K54" s="20" t="s">
        <v>20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1</v>
      </c>
      <c r="Q54" s="20" t="s">
        <v>20</v>
      </c>
      <c r="R54" s="20" t="s">
        <v>20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1</v>
      </c>
      <c r="X54" s="20" t="s">
        <v>20</v>
      </c>
      <c r="Y54" s="20" t="s">
        <v>20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1</v>
      </c>
      <c r="AE54" s="20" t="s">
        <v>20</v>
      </c>
      <c r="AF54" s="20" t="s">
        <v>20</v>
      </c>
      <c r="AG54" s="20" t="s">
        <v>20</v>
      </c>
      <c r="AH54" s="20" t="s">
        <v>20</v>
      </c>
      <c r="AI54" s="20" t="n">
        <f aca="false">COUNTIF(E54:AH54,"P")+COUNTIF(E54:AH54,"P4")*1.5</f>
        <v>26</v>
      </c>
      <c r="AJ54" s="17" t="n">
        <f aca="false">COUNTIF(E54:AH54,"WO")</f>
        <v>4</v>
      </c>
      <c r="AK54" s="17" t="n">
        <v>0</v>
      </c>
      <c r="AL54" s="17" t="n">
        <v>0</v>
      </c>
      <c r="AM54" s="20" t="n">
        <f aca="false">SUM(AI54:AL54)</f>
        <v>30</v>
      </c>
    </row>
    <row r="55" customFormat="false" ht="24.95" hidden="false" customHeight="true" outlineLevel="0" collapsed="false">
      <c r="A55" s="17" t="n">
        <v>46</v>
      </c>
      <c r="B55" s="17" t="s">
        <v>185</v>
      </c>
      <c r="C55" s="23" t="n">
        <v>2522</v>
      </c>
      <c r="D55" s="17" t="s">
        <v>186</v>
      </c>
      <c r="E55" s="20" t="s">
        <v>22</v>
      </c>
      <c r="F55" s="20" t="s">
        <v>22</v>
      </c>
      <c r="G55" s="20" t="s">
        <v>22</v>
      </c>
      <c r="H55" s="20" t="s">
        <v>22</v>
      </c>
      <c r="I55" s="20" t="s">
        <v>22</v>
      </c>
      <c r="J55" s="20" t="s">
        <v>22</v>
      </c>
      <c r="K55" s="20" t="s">
        <v>22</v>
      </c>
      <c r="L55" s="20" t="s">
        <v>20</v>
      </c>
      <c r="M55" s="20" t="s">
        <v>22</v>
      </c>
      <c r="N55" s="20" t="s">
        <v>22</v>
      </c>
      <c r="O55" s="20" t="s">
        <v>22</v>
      </c>
      <c r="P55" s="20" t="s">
        <v>22</v>
      </c>
      <c r="Q55" s="20" t="s">
        <v>22</v>
      </c>
      <c r="R55" s="20" t="s">
        <v>22</v>
      </c>
      <c r="S55" s="20" t="s">
        <v>22</v>
      </c>
      <c r="T55" s="20" t="s">
        <v>22</v>
      </c>
      <c r="U55" s="20" t="s">
        <v>22</v>
      </c>
      <c r="V55" s="20" t="s">
        <v>20</v>
      </c>
      <c r="W55" s="20" t="s">
        <v>20</v>
      </c>
      <c r="X55" s="20" t="s">
        <v>20</v>
      </c>
      <c r="Y55" s="20" t="s">
        <v>21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0</v>
      </c>
      <c r="AE55" s="20" t="s">
        <v>20</v>
      </c>
      <c r="AF55" s="20" t="s">
        <v>21</v>
      </c>
      <c r="AG55" s="20" t="s">
        <v>20</v>
      </c>
      <c r="AH55" s="20" t="s">
        <v>20</v>
      </c>
      <c r="AI55" s="20" t="n">
        <f aca="false">COUNTIF(E55:AH55,"P")+COUNTIF(E55:AH55,"P4")*1.5</f>
        <v>12</v>
      </c>
      <c r="AJ55" s="17" t="n">
        <f aca="false">COUNTIF(E55:AH55,"WO")</f>
        <v>2</v>
      </c>
      <c r="AK55" s="17" t="n">
        <v>0</v>
      </c>
      <c r="AL55" s="17" t="n">
        <v>0</v>
      </c>
      <c r="AM55" s="20" t="n">
        <f aca="false">SUM(AI55:AL55)</f>
        <v>14</v>
      </c>
    </row>
    <row r="56" customFormat="false" ht="24.95" hidden="false" customHeight="true" outlineLevel="0" collapsed="false">
      <c r="A56" s="17" t="n">
        <v>47</v>
      </c>
      <c r="B56" s="17" t="s">
        <v>187</v>
      </c>
      <c r="C56" s="23" t="n">
        <v>2524</v>
      </c>
      <c r="D56" s="17" t="s">
        <v>178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0</v>
      </c>
      <c r="J56" s="20" t="s">
        <v>20</v>
      </c>
      <c r="K56" s="20" t="s">
        <v>20</v>
      </c>
      <c r="L56" s="20" t="s">
        <v>20</v>
      </c>
      <c r="M56" s="20" t="s">
        <v>20</v>
      </c>
      <c r="N56" s="20" t="s">
        <v>20</v>
      </c>
      <c r="O56" s="20" t="s">
        <v>21</v>
      </c>
      <c r="P56" s="20" t="s">
        <v>20</v>
      </c>
      <c r="Q56" s="20" t="s">
        <v>20</v>
      </c>
      <c r="R56" s="20" t="s">
        <v>20</v>
      </c>
      <c r="S56" s="20" t="s">
        <v>20</v>
      </c>
      <c r="T56" s="20" t="s">
        <v>20</v>
      </c>
      <c r="U56" s="20" t="s">
        <v>20</v>
      </c>
      <c r="V56" s="20" t="s">
        <v>21</v>
      </c>
      <c r="W56" s="20" t="s">
        <v>20</v>
      </c>
      <c r="X56" s="20" t="s">
        <v>20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2</v>
      </c>
      <c r="AI56" s="20" t="n">
        <f aca="false">COUNTIF(E56:AH56,"P")+COUNTIF(E56:AH56,"P4")*1.5</f>
        <v>25</v>
      </c>
      <c r="AJ56" s="17" t="n">
        <f aca="false">COUNTIF(E56:AH56,"WO")</f>
        <v>4</v>
      </c>
      <c r="AK56" s="17" t="n">
        <v>0</v>
      </c>
      <c r="AL56" s="17" t="n">
        <v>0</v>
      </c>
      <c r="AM56" s="20" t="n">
        <f aca="false">SUM(AI56:AL56)</f>
        <v>29</v>
      </c>
    </row>
    <row r="57" customFormat="false" ht="24.95" hidden="false" customHeight="true" outlineLevel="0" collapsed="false">
      <c r="A57" s="17" t="n">
        <v>48</v>
      </c>
      <c r="B57" s="17" t="s">
        <v>188</v>
      </c>
      <c r="C57" s="23" t="n">
        <v>2526</v>
      </c>
      <c r="D57" s="17" t="s">
        <v>189</v>
      </c>
      <c r="E57" s="20" t="s">
        <v>22</v>
      </c>
      <c r="F57" s="20" t="s">
        <v>22</v>
      </c>
      <c r="G57" s="20" t="s">
        <v>22</v>
      </c>
      <c r="H57" s="20" t="s">
        <v>22</v>
      </c>
      <c r="I57" s="20" t="s">
        <v>22</v>
      </c>
      <c r="J57" s="20" t="s">
        <v>20</v>
      </c>
      <c r="K57" s="20" t="s">
        <v>20</v>
      </c>
      <c r="L57" s="20" t="s">
        <v>21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0</v>
      </c>
      <c r="R57" s="20" t="s">
        <v>20</v>
      </c>
      <c r="S57" s="20" t="s">
        <v>21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0</v>
      </c>
      <c r="Y57" s="20" t="s">
        <v>20</v>
      </c>
      <c r="Z57" s="20" t="s">
        <v>21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0</v>
      </c>
      <c r="AF57" s="20" t="s">
        <v>20</v>
      </c>
      <c r="AG57" s="20" t="s">
        <v>21</v>
      </c>
      <c r="AH57" s="20" t="s">
        <v>20</v>
      </c>
      <c r="AI57" s="20" t="n">
        <f aca="false">COUNTIF(E57:AH57,"P")+COUNTIF(E57:AH57,"P4")*1.5</f>
        <v>21</v>
      </c>
      <c r="AJ57" s="17" t="n">
        <f aca="false">COUNTIF(E57:AH57,"WO")</f>
        <v>4</v>
      </c>
      <c r="AK57" s="17" t="n">
        <v>0</v>
      </c>
      <c r="AL57" s="17" t="n">
        <v>0</v>
      </c>
      <c r="AM57" s="20" t="n">
        <f aca="false">SUM(AI57:AL57)</f>
        <v>25</v>
      </c>
    </row>
    <row r="58" customFormat="false" ht="24.95" hidden="false" customHeight="true" outlineLevel="0" collapsed="false">
      <c r="A58" s="17" t="n">
        <v>49</v>
      </c>
      <c r="B58" s="17" t="s">
        <v>190</v>
      </c>
      <c r="C58" s="23" t="n">
        <v>2528</v>
      </c>
      <c r="D58" s="17" t="s">
        <v>191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0</v>
      </c>
      <c r="K58" s="20" t="s">
        <v>21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0</v>
      </c>
      <c r="R58" s="20" t="s">
        <v>21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0</v>
      </c>
      <c r="Y58" s="20" t="s">
        <v>21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0</v>
      </c>
      <c r="AF58" s="20" t="s">
        <v>21</v>
      </c>
      <c r="AG58" s="20" t="s">
        <v>20</v>
      </c>
      <c r="AH58" s="20" t="s">
        <v>20</v>
      </c>
      <c r="AI58" s="20" t="n">
        <f aca="false">COUNTIF(E58:AH58,"P")+COUNTIF(E58:AH58,"P4")*1.5</f>
        <v>26</v>
      </c>
      <c r="AJ58" s="17" t="n">
        <f aca="false">COUNTIF(E58:AH58,"WO")</f>
        <v>4</v>
      </c>
      <c r="AK58" s="17" t="n">
        <v>0</v>
      </c>
      <c r="AL58" s="17" t="n">
        <v>0</v>
      </c>
      <c r="AM58" s="20" t="n">
        <f aca="false">SUM(AI58:AL58)</f>
        <v>30</v>
      </c>
    </row>
    <row r="59" customFormat="false" ht="24.95" hidden="false" customHeight="true" outlineLevel="0" collapsed="false">
      <c r="A59" s="17" t="n">
        <v>50</v>
      </c>
      <c r="B59" s="17" t="s">
        <v>192</v>
      </c>
      <c r="C59" s="23" t="n">
        <v>2554</v>
      </c>
      <c r="D59" s="17" t="s">
        <v>193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1</v>
      </c>
      <c r="J59" s="20" t="s">
        <v>20</v>
      </c>
      <c r="K59" s="20" t="s">
        <v>20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1</v>
      </c>
      <c r="Q59" s="20" t="s">
        <v>20</v>
      </c>
      <c r="R59" s="20" t="s">
        <v>20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1</v>
      </c>
      <c r="X59" s="20" t="s">
        <v>20</v>
      </c>
      <c r="Y59" s="20" t="s">
        <v>20</v>
      </c>
      <c r="Z59" s="20" t="s">
        <v>20</v>
      </c>
      <c r="AA59" s="20" t="s">
        <v>20</v>
      </c>
      <c r="AB59" s="20" t="s">
        <v>20</v>
      </c>
      <c r="AC59" s="20" t="s">
        <v>20</v>
      </c>
      <c r="AD59" s="20" t="s">
        <v>21</v>
      </c>
      <c r="AE59" s="20" t="s">
        <v>20</v>
      </c>
      <c r="AF59" s="20" t="s">
        <v>20</v>
      </c>
      <c r="AG59" s="20" t="s">
        <v>20</v>
      </c>
      <c r="AH59" s="20" t="s">
        <v>20</v>
      </c>
      <c r="AI59" s="20" t="n">
        <f aca="false">COUNTIF(E59:AH59,"P")+COUNTIF(E59:AH59,"P4")*1.5</f>
        <v>26</v>
      </c>
      <c r="AJ59" s="17" t="n">
        <f aca="false">COUNTIF(E59:AH59,"WO")</f>
        <v>4</v>
      </c>
      <c r="AK59" s="17" t="n">
        <v>0</v>
      </c>
      <c r="AL59" s="17" t="n">
        <v>0</v>
      </c>
      <c r="AM59" s="20" t="n">
        <f aca="false">SUM(AI59:AL59)</f>
        <v>30</v>
      </c>
    </row>
    <row r="60" customFormat="false" ht="24.95" hidden="false" customHeight="true" outlineLevel="0" collapsed="false">
      <c r="A60" s="17" t="n">
        <v>51</v>
      </c>
      <c r="B60" s="17" t="s">
        <v>194</v>
      </c>
      <c r="C60" s="23" t="n">
        <v>2557</v>
      </c>
      <c r="D60" s="17" t="s">
        <v>195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1</v>
      </c>
      <c r="K60" s="20" t="s">
        <v>22</v>
      </c>
      <c r="L60" s="20" t="s">
        <v>22</v>
      </c>
      <c r="M60" s="20" t="s">
        <v>22</v>
      </c>
      <c r="N60" s="20" t="s">
        <v>22</v>
      </c>
      <c r="O60" s="20" t="s">
        <v>22</v>
      </c>
      <c r="P60" s="20" t="s">
        <v>22</v>
      </c>
      <c r="Q60" s="20" t="s">
        <v>20</v>
      </c>
      <c r="R60" s="20" t="s">
        <v>22</v>
      </c>
      <c r="S60" s="20" t="s">
        <v>22</v>
      </c>
      <c r="T60" s="20" t="s">
        <v>22</v>
      </c>
      <c r="U60" s="20" t="s">
        <v>22</v>
      </c>
      <c r="V60" s="20" t="s">
        <v>22</v>
      </c>
      <c r="W60" s="20" t="s">
        <v>22</v>
      </c>
      <c r="X60" s="20" t="s">
        <v>22</v>
      </c>
      <c r="Y60" s="20" t="s">
        <v>22</v>
      </c>
      <c r="Z60" s="20" t="s">
        <v>22</v>
      </c>
      <c r="AA60" s="20" t="s">
        <v>22</v>
      </c>
      <c r="AB60" s="20" t="s">
        <v>22</v>
      </c>
      <c r="AC60" s="20" t="s">
        <v>22</v>
      </c>
      <c r="AD60" s="20" t="s">
        <v>20</v>
      </c>
      <c r="AE60" s="20" t="s">
        <v>22</v>
      </c>
      <c r="AF60" s="20" t="s">
        <v>22</v>
      </c>
      <c r="AG60" s="20" t="s">
        <v>22</v>
      </c>
      <c r="AH60" s="20" t="s">
        <v>22</v>
      </c>
      <c r="AI60" s="20" t="n">
        <f aca="false">COUNTIF(E60:AH60,"P")+COUNTIF(E60:AH60,"P4")*1.5</f>
        <v>7</v>
      </c>
      <c r="AJ60" s="17" t="n">
        <f aca="false">COUNTIF(E60:AH60,"WO")</f>
        <v>1</v>
      </c>
      <c r="AK60" s="17" t="n">
        <v>0</v>
      </c>
      <c r="AL60" s="17" t="n">
        <v>0</v>
      </c>
      <c r="AM60" s="20" t="n">
        <f aca="false">SUM(AI60:AL60)</f>
        <v>8</v>
      </c>
    </row>
    <row r="61" customFormat="false" ht="24.95" hidden="false" customHeight="true" outlineLevel="0" collapsed="false">
      <c r="A61" s="17" t="n">
        <v>52</v>
      </c>
      <c r="B61" s="17" t="s">
        <v>196</v>
      </c>
      <c r="C61" s="23" t="n">
        <v>2558</v>
      </c>
      <c r="D61" s="17" t="s">
        <v>197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2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1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n">
        <f aca="false">COUNTIF(E61:AH61,"P")+COUNTIF(E61:AH61,"P4")*1.5</f>
        <v>25</v>
      </c>
      <c r="AJ61" s="17" t="n">
        <f aca="false">COUNTIF(E61:AH61,"WO")</f>
        <v>4</v>
      </c>
      <c r="AK61" s="17" t="n">
        <v>0</v>
      </c>
      <c r="AL61" s="17" t="n">
        <v>0</v>
      </c>
      <c r="AM61" s="20" t="n">
        <f aca="false">SUM(AI61:AL61)</f>
        <v>29</v>
      </c>
    </row>
    <row r="62" customFormat="false" ht="24.95" hidden="false" customHeight="true" outlineLevel="0" collapsed="false">
      <c r="A62" s="17" t="n">
        <v>53</v>
      </c>
      <c r="B62" s="17" t="s">
        <v>198</v>
      </c>
      <c r="C62" s="23" t="n">
        <v>2560</v>
      </c>
      <c r="D62" s="17" t="s">
        <v>199</v>
      </c>
      <c r="E62" s="20" t="s">
        <v>20</v>
      </c>
      <c r="F62" s="20" t="s">
        <v>20</v>
      </c>
      <c r="G62" s="20" t="s">
        <v>22</v>
      </c>
      <c r="H62" s="20" t="s">
        <v>20</v>
      </c>
      <c r="I62" s="20" t="s">
        <v>20</v>
      </c>
      <c r="J62" s="20" t="s">
        <v>22</v>
      </c>
      <c r="K62" s="20" t="s">
        <v>22</v>
      </c>
      <c r="L62" s="20" t="s">
        <v>22</v>
      </c>
      <c r="M62" s="20" t="s">
        <v>22</v>
      </c>
      <c r="N62" s="20" t="s">
        <v>22</v>
      </c>
      <c r="O62" s="20" t="s">
        <v>22</v>
      </c>
      <c r="P62" s="20" t="s">
        <v>22</v>
      </c>
      <c r="Q62" s="20" t="s">
        <v>22</v>
      </c>
      <c r="R62" s="20" t="s">
        <v>22</v>
      </c>
      <c r="S62" s="20" t="s">
        <v>22</v>
      </c>
      <c r="T62" s="20" t="s">
        <v>22</v>
      </c>
      <c r="U62" s="20" t="s">
        <v>22</v>
      </c>
      <c r="V62" s="20" t="s">
        <v>22</v>
      </c>
      <c r="W62" s="20" t="s">
        <v>22</v>
      </c>
      <c r="X62" s="20" t="s">
        <v>22</v>
      </c>
      <c r="Y62" s="20" t="s">
        <v>22</v>
      </c>
      <c r="Z62" s="20" t="s">
        <v>22</v>
      </c>
      <c r="AA62" s="20" t="s">
        <v>22</v>
      </c>
      <c r="AB62" s="20" t="s">
        <v>22</v>
      </c>
      <c r="AC62" s="20" t="s">
        <v>22</v>
      </c>
      <c r="AD62" s="20" t="s">
        <v>22</v>
      </c>
      <c r="AE62" s="20" t="s">
        <v>22</v>
      </c>
      <c r="AF62" s="20" t="s">
        <v>22</v>
      </c>
      <c r="AG62" s="20" t="s">
        <v>22</v>
      </c>
      <c r="AH62" s="20" t="s">
        <v>22</v>
      </c>
      <c r="AI62" s="20" t="n">
        <f aca="false">COUNTIF(E62:AH62,"P")+COUNTIF(E62:AH62,"P4")*1.5</f>
        <v>4</v>
      </c>
      <c r="AJ62" s="17" t="n">
        <f aca="false">COUNTIF(E62:AH62,"WO")</f>
        <v>0</v>
      </c>
      <c r="AK62" s="17" t="n">
        <v>0</v>
      </c>
      <c r="AL62" s="17" t="n">
        <v>0</v>
      </c>
      <c r="AM62" s="20" t="n">
        <f aca="false">SUM(AI62:AL62)</f>
        <v>4</v>
      </c>
    </row>
    <row r="63" customFormat="false" ht="24.95" hidden="false" customHeight="true" outlineLevel="0" collapsed="false">
      <c r="A63" s="17" t="n">
        <v>54</v>
      </c>
      <c r="B63" s="17" t="s">
        <v>200</v>
      </c>
      <c r="C63" s="23" t="n">
        <v>2563</v>
      </c>
      <c r="D63" s="17" t="s">
        <v>201</v>
      </c>
      <c r="E63" s="20" t="s">
        <v>22</v>
      </c>
      <c r="F63" s="20" t="s">
        <v>22</v>
      </c>
      <c r="G63" s="20" t="s">
        <v>22</v>
      </c>
      <c r="H63" s="20" t="s">
        <v>22</v>
      </c>
      <c r="I63" s="20" t="s">
        <v>22</v>
      </c>
      <c r="J63" s="20" t="s">
        <v>22</v>
      </c>
      <c r="K63" s="20" t="s">
        <v>22</v>
      </c>
      <c r="L63" s="20" t="s">
        <v>22</v>
      </c>
      <c r="M63" s="20" t="s">
        <v>22</v>
      </c>
      <c r="N63" s="20" t="s">
        <v>22</v>
      </c>
      <c r="O63" s="20" t="s">
        <v>22</v>
      </c>
      <c r="P63" s="20" t="s">
        <v>22</v>
      </c>
      <c r="Q63" s="20" t="s">
        <v>22</v>
      </c>
      <c r="R63" s="20" t="s">
        <v>22</v>
      </c>
      <c r="S63" s="20" t="s">
        <v>22</v>
      </c>
      <c r="T63" s="20" t="s">
        <v>22</v>
      </c>
      <c r="U63" s="20" t="s">
        <v>22</v>
      </c>
      <c r="V63" s="20" t="s">
        <v>22</v>
      </c>
      <c r="W63" s="20" t="s">
        <v>22</v>
      </c>
      <c r="X63" s="20" t="s">
        <v>22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1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n">
        <f aca="false">COUNTIF(E63:AH63,"P")+COUNTIF(E63:AH63,"P4")*1.5</f>
        <v>9</v>
      </c>
      <c r="AJ63" s="17" t="n">
        <f aca="false">COUNTIF(E63:AH63,"WO")</f>
        <v>1</v>
      </c>
      <c r="AK63" s="17" t="n">
        <v>0</v>
      </c>
      <c r="AL63" s="17" t="n">
        <v>0</v>
      </c>
      <c r="AM63" s="20" t="n">
        <f aca="false">SUM(AI63:AL63)</f>
        <v>10</v>
      </c>
    </row>
    <row r="64" customFormat="false" ht="24.95" hidden="false" customHeight="true" outlineLevel="0" collapsed="false">
      <c r="A64" s="17" t="n">
        <v>55</v>
      </c>
      <c r="B64" s="17" t="s">
        <v>202</v>
      </c>
      <c r="C64" s="23" t="n">
        <v>2564</v>
      </c>
      <c r="D64" s="17" t="s">
        <v>203</v>
      </c>
      <c r="E64" s="20" t="s">
        <v>22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0</v>
      </c>
      <c r="K64" s="20" t="s">
        <v>21</v>
      </c>
      <c r="L64" s="20" t="s">
        <v>20</v>
      </c>
      <c r="M64" s="20" t="s">
        <v>22</v>
      </c>
      <c r="N64" s="20" t="s">
        <v>22</v>
      </c>
      <c r="O64" s="20" t="s">
        <v>22</v>
      </c>
      <c r="P64" s="20" t="s">
        <v>22</v>
      </c>
      <c r="Q64" s="20" t="s">
        <v>20</v>
      </c>
      <c r="R64" s="20" t="s">
        <v>21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0</v>
      </c>
      <c r="X64" s="20" t="s">
        <v>20</v>
      </c>
      <c r="Y64" s="20" t="s">
        <v>21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0</v>
      </c>
      <c r="AE64" s="20" t="s">
        <v>20</v>
      </c>
      <c r="AF64" s="20" t="s">
        <v>21</v>
      </c>
      <c r="AG64" s="20" t="s">
        <v>20</v>
      </c>
      <c r="AH64" s="20" t="s">
        <v>22</v>
      </c>
      <c r="AI64" s="20" t="n">
        <f aca="false">COUNTIF(E64:AH64,"P")+COUNTIF(E64:AH64,"P4")*1.5</f>
        <v>20</v>
      </c>
      <c r="AJ64" s="17" t="n">
        <f aca="false">COUNTIF(E64:AH64,"WO")</f>
        <v>4</v>
      </c>
      <c r="AK64" s="17" t="n">
        <v>0</v>
      </c>
      <c r="AL64" s="17" t="n">
        <v>0</v>
      </c>
      <c r="AM64" s="20" t="n">
        <f aca="false">SUM(AI64:AL64)</f>
        <v>24</v>
      </c>
    </row>
    <row r="65" customFormat="false" ht="24.95" hidden="false" customHeight="true" outlineLevel="0" collapsed="false">
      <c r="A65" s="17" t="n">
        <v>56</v>
      </c>
      <c r="B65" s="17" t="s">
        <v>204</v>
      </c>
      <c r="C65" s="23" t="n">
        <v>2566</v>
      </c>
      <c r="D65" s="17" t="s">
        <v>205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1</v>
      </c>
      <c r="J65" s="20" t="s">
        <v>22</v>
      </c>
      <c r="K65" s="20" t="s">
        <v>22</v>
      </c>
      <c r="L65" s="20" t="s">
        <v>22</v>
      </c>
      <c r="M65" s="20" t="s">
        <v>20</v>
      </c>
      <c r="N65" s="20" t="s">
        <v>22</v>
      </c>
      <c r="O65" s="20" t="s">
        <v>22</v>
      </c>
      <c r="P65" s="20" t="s">
        <v>22</v>
      </c>
      <c r="Q65" s="20" t="s">
        <v>20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2</v>
      </c>
      <c r="W65" s="20" t="s">
        <v>21</v>
      </c>
      <c r="X65" s="20" t="s">
        <v>20</v>
      </c>
      <c r="Y65" s="20" t="s">
        <v>20</v>
      </c>
      <c r="Z65" s="20" t="s">
        <v>20</v>
      </c>
      <c r="AA65" s="20" t="s">
        <v>22</v>
      </c>
      <c r="AB65" s="20" t="s">
        <v>20</v>
      </c>
      <c r="AC65" s="20" t="s">
        <v>20</v>
      </c>
      <c r="AD65" s="20" t="s">
        <v>21</v>
      </c>
      <c r="AE65" s="20" t="s">
        <v>20</v>
      </c>
      <c r="AF65" s="20" t="s">
        <v>20</v>
      </c>
      <c r="AG65" s="20" t="s">
        <v>20</v>
      </c>
      <c r="AH65" s="20" t="s">
        <v>20</v>
      </c>
      <c r="AI65" s="20" t="n">
        <f aca="false">COUNTIF(E65:AH65,"P")+COUNTIF(E65:AH65,"P4")*1.5</f>
        <v>19</v>
      </c>
      <c r="AJ65" s="17" t="n">
        <f aca="false">COUNTIF(E65:AH65,"WO")</f>
        <v>3</v>
      </c>
      <c r="AK65" s="17" t="n">
        <v>0</v>
      </c>
      <c r="AL65" s="17" t="n">
        <v>0</v>
      </c>
      <c r="AM65" s="20" t="n">
        <f aca="false">SUM(AI65:AL65)</f>
        <v>22</v>
      </c>
    </row>
    <row r="66" customFormat="false" ht="24.95" hidden="false" customHeight="true" outlineLevel="0" collapsed="false">
      <c r="A66" s="17" t="n">
        <v>57</v>
      </c>
      <c r="B66" s="17" t="s">
        <v>206</v>
      </c>
      <c r="C66" s="23" t="n">
        <v>2568</v>
      </c>
      <c r="D66" s="17" t="s">
        <v>207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1</v>
      </c>
      <c r="J66" s="20" t="s">
        <v>20</v>
      </c>
      <c r="K66" s="20" t="s">
        <v>20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1</v>
      </c>
      <c r="Q66" s="20" t="s">
        <v>20</v>
      </c>
      <c r="R66" s="20" t="s">
        <v>20</v>
      </c>
      <c r="S66" s="20" t="s">
        <v>20</v>
      </c>
      <c r="T66" s="20" t="s">
        <v>20</v>
      </c>
      <c r="U66" s="20" t="s">
        <v>22</v>
      </c>
      <c r="V66" s="20" t="s">
        <v>20</v>
      </c>
      <c r="W66" s="20" t="s">
        <v>21</v>
      </c>
      <c r="X66" s="20" t="s">
        <v>20</v>
      </c>
      <c r="Y66" s="20" t="s">
        <v>20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1</v>
      </c>
      <c r="AE66" s="20" t="s">
        <v>22</v>
      </c>
      <c r="AF66" s="20" t="s">
        <v>22</v>
      </c>
      <c r="AG66" s="20" t="s">
        <v>20</v>
      </c>
      <c r="AH66" s="20" t="s">
        <v>20</v>
      </c>
      <c r="AI66" s="20" t="n">
        <f aca="false">COUNTIF(E66:AH66,"P")+COUNTIF(E66:AH66,"P4")*1.5</f>
        <v>23</v>
      </c>
      <c r="AJ66" s="17" t="n">
        <f aca="false">COUNTIF(E66:AH66,"WO")</f>
        <v>4</v>
      </c>
      <c r="AK66" s="17" t="n">
        <v>0</v>
      </c>
      <c r="AL66" s="17" t="n">
        <v>0</v>
      </c>
      <c r="AM66" s="20" t="n">
        <f aca="false">SUM(AI66:AL66)</f>
        <v>27</v>
      </c>
    </row>
    <row r="67" customFormat="false" ht="24.95" hidden="false" customHeight="true" outlineLevel="0" collapsed="false">
      <c r="A67" s="17" t="n">
        <v>58</v>
      </c>
      <c r="B67" s="17" t="s">
        <v>208</v>
      </c>
      <c r="C67" s="23" t="n">
        <v>2569</v>
      </c>
      <c r="D67" s="17" t="s">
        <v>209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1</v>
      </c>
      <c r="K67" s="20" t="s">
        <v>20</v>
      </c>
      <c r="L67" s="20" t="s">
        <v>22</v>
      </c>
      <c r="M67" s="20" t="s">
        <v>22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2</v>
      </c>
      <c r="AG67" s="20" t="s">
        <v>20</v>
      </c>
      <c r="AH67" s="20" t="s">
        <v>20</v>
      </c>
      <c r="AI67" s="20" t="n">
        <f aca="false">COUNTIF(E67:AH67,"P")+COUNTIF(E67:AH67,"P4")*1.5</f>
        <v>23</v>
      </c>
      <c r="AJ67" s="17" t="n">
        <f aca="false">COUNTIF(E67:AH67,"WO")</f>
        <v>4</v>
      </c>
      <c r="AK67" s="17" t="n">
        <v>0</v>
      </c>
      <c r="AL67" s="17" t="n">
        <v>0</v>
      </c>
      <c r="AM67" s="20" t="n">
        <f aca="false">SUM(AI67:AL67)</f>
        <v>27</v>
      </c>
    </row>
    <row r="68" customFormat="false" ht="24.95" hidden="false" customHeight="true" outlineLevel="0" collapsed="false">
      <c r="A68" s="17" t="n">
        <v>59</v>
      </c>
      <c r="B68" s="17" t="s">
        <v>210</v>
      </c>
      <c r="C68" s="23" t="n">
        <v>2571</v>
      </c>
      <c r="D68" s="17" t="s">
        <v>211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1</v>
      </c>
      <c r="J68" s="20" t="s">
        <v>20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0</v>
      </c>
      <c r="P68" s="20" t="s">
        <v>21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2</v>
      </c>
      <c r="V68" s="20" t="s">
        <v>20</v>
      </c>
      <c r="W68" s="20" t="s">
        <v>21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1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20" t="n">
        <f aca="false">COUNTIF(E68:AH68,"P")+COUNTIF(E68:AH68,"P4")*1.5</f>
        <v>25</v>
      </c>
      <c r="AJ68" s="17" t="n">
        <f aca="false">COUNTIF(E68:AH68,"WO")</f>
        <v>4</v>
      </c>
      <c r="AK68" s="17" t="n">
        <v>0</v>
      </c>
      <c r="AL68" s="17" t="n">
        <v>0</v>
      </c>
      <c r="AM68" s="20" t="n">
        <f aca="false">SUM(AI68:AL68)</f>
        <v>29</v>
      </c>
    </row>
    <row r="69" customFormat="false" ht="24.95" hidden="false" customHeight="true" outlineLevel="0" collapsed="false">
      <c r="A69" s="17" t="n">
        <v>60</v>
      </c>
      <c r="B69" s="17" t="s">
        <v>212</v>
      </c>
      <c r="C69" s="23" t="n">
        <v>2572</v>
      </c>
      <c r="D69" s="17" t="s">
        <v>213</v>
      </c>
      <c r="E69" s="20" t="s">
        <v>22</v>
      </c>
      <c r="F69" s="20" t="s">
        <v>22</v>
      </c>
      <c r="G69" s="20" t="s">
        <v>22</v>
      </c>
      <c r="H69" s="20" t="s">
        <v>22</v>
      </c>
      <c r="I69" s="20" t="s">
        <v>22</v>
      </c>
      <c r="J69" s="20" t="s">
        <v>22</v>
      </c>
      <c r="K69" s="20" t="s">
        <v>22</v>
      </c>
      <c r="L69" s="20" t="s">
        <v>20</v>
      </c>
      <c r="M69" s="20" t="s">
        <v>20</v>
      </c>
      <c r="N69" s="20" t="s">
        <v>21</v>
      </c>
      <c r="O69" s="20" t="s">
        <v>20</v>
      </c>
      <c r="P69" s="20" t="s">
        <v>20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1</v>
      </c>
      <c r="V69" s="20" t="s">
        <v>20</v>
      </c>
      <c r="W69" s="20" t="s">
        <v>20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1</v>
      </c>
      <c r="AC69" s="20" t="s">
        <v>20</v>
      </c>
      <c r="AD69" s="20" t="s">
        <v>20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n">
        <f aca="false">COUNTIF(E69:AH69,"P")+COUNTIF(E69:AH69,"P4")*1.5</f>
        <v>20</v>
      </c>
      <c r="AJ69" s="17" t="n">
        <f aca="false">COUNTIF(E69:AH69,"WO")</f>
        <v>3</v>
      </c>
      <c r="AK69" s="17" t="n">
        <v>0</v>
      </c>
      <c r="AL69" s="17" t="n">
        <v>0</v>
      </c>
      <c r="AM69" s="20" t="n">
        <f aca="false">SUM(AI69:AL69)</f>
        <v>23</v>
      </c>
    </row>
    <row r="70" customFormat="false" ht="24.95" hidden="false" customHeight="true" outlineLevel="0" collapsed="false">
      <c r="A70" s="17" t="n">
        <v>61</v>
      </c>
      <c r="B70" s="17" t="s">
        <v>214</v>
      </c>
      <c r="C70" s="23" t="n">
        <v>2576</v>
      </c>
      <c r="D70" s="17" t="s">
        <v>215</v>
      </c>
      <c r="E70" s="20" t="s">
        <v>20</v>
      </c>
      <c r="F70" s="20" t="s">
        <v>20</v>
      </c>
      <c r="G70" s="20" t="s">
        <v>20</v>
      </c>
      <c r="H70" s="20" t="s">
        <v>21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0</v>
      </c>
      <c r="N70" s="20" t="s">
        <v>20</v>
      </c>
      <c r="O70" s="20" t="s">
        <v>21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0</v>
      </c>
      <c r="V70" s="20" t="s">
        <v>21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0</v>
      </c>
      <c r="AC70" s="20" t="s">
        <v>21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n">
        <f aca="false">COUNTIF(E70:AH70,"P")+COUNTIF(E70:AH70,"P4")*1.5</f>
        <v>26</v>
      </c>
      <c r="AJ70" s="17" t="n">
        <f aca="false">COUNTIF(E70:AH70,"WO")</f>
        <v>4</v>
      </c>
      <c r="AK70" s="17" t="n">
        <v>0</v>
      </c>
      <c r="AL70" s="17" t="n">
        <v>0</v>
      </c>
      <c r="AM70" s="20" t="n">
        <f aca="false">SUM(AI70:AL70)</f>
        <v>30</v>
      </c>
    </row>
    <row r="71" customFormat="false" ht="24.95" hidden="false" customHeight="true" outlineLevel="0" collapsed="false">
      <c r="A71" s="17" t="n">
        <v>62</v>
      </c>
      <c r="B71" s="17" t="s">
        <v>216</v>
      </c>
      <c r="C71" s="23" t="n">
        <v>2578</v>
      </c>
      <c r="D71" s="17" t="s">
        <v>217</v>
      </c>
      <c r="E71" s="20" t="s">
        <v>22</v>
      </c>
      <c r="F71" s="20" t="s">
        <v>20</v>
      </c>
      <c r="G71" s="20" t="s">
        <v>20</v>
      </c>
      <c r="H71" s="20" t="s">
        <v>20</v>
      </c>
      <c r="I71" s="20" t="s">
        <v>22</v>
      </c>
      <c r="J71" s="20" t="s">
        <v>22</v>
      </c>
      <c r="K71" s="20" t="s">
        <v>22</v>
      </c>
      <c r="L71" s="20" t="s">
        <v>22</v>
      </c>
      <c r="M71" s="20" t="s">
        <v>22</v>
      </c>
      <c r="N71" s="20" t="s">
        <v>22</v>
      </c>
      <c r="O71" s="20" t="s">
        <v>22</v>
      </c>
      <c r="P71" s="20" t="s">
        <v>22</v>
      </c>
      <c r="Q71" s="20" t="s">
        <v>22</v>
      </c>
      <c r="R71" s="20" t="s">
        <v>22</v>
      </c>
      <c r="S71" s="20" t="s">
        <v>20</v>
      </c>
      <c r="T71" s="20" t="s">
        <v>22</v>
      </c>
      <c r="U71" s="20" t="s">
        <v>22</v>
      </c>
      <c r="V71" s="20" t="s">
        <v>22</v>
      </c>
      <c r="W71" s="20" t="s">
        <v>22</v>
      </c>
      <c r="X71" s="20" t="s">
        <v>22</v>
      </c>
      <c r="Y71" s="20" t="s">
        <v>20</v>
      </c>
      <c r="Z71" s="20" t="s">
        <v>20</v>
      </c>
      <c r="AA71" s="20" t="s">
        <v>20</v>
      </c>
      <c r="AB71" s="20" t="s">
        <v>21</v>
      </c>
      <c r="AC71" s="20" t="s">
        <v>20</v>
      </c>
      <c r="AD71" s="20" t="s">
        <v>20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n">
        <f aca="false">COUNTIF(E71:AH71,"P")+COUNTIF(E71:AH71,"P4")*1.5</f>
        <v>13</v>
      </c>
      <c r="AJ71" s="17" t="n">
        <f aca="false">COUNTIF(E71:AH71,"WO")</f>
        <v>1</v>
      </c>
      <c r="AK71" s="17" t="n">
        <v>0</v>
      </c>
      <c r="AL71" s="17" t="n">
        <v>0</v>
      </c>
      <c r="AM71" s="20" t="n">
        <f aca="false">SUM(AI71:AL71)</f>
        <v>14</v>
      </c>
    </row>
    <row r="72" customFormat="false" ht="24.95" hidden="false" customHeight="true" outlineLevel="0" collapsed="false">
      <c r="A72" s="17" t="n">
        <v>63</v>
      </c>
      <c r="B72" s="17" t="s">
        <v>218</v>
      </c>
      <c r="C72" s="23" t="n">
        <v>2582</v>
      </c>
      <c r="D72" s="17" t="s">
        <v>219</v>
      </c>
      <c r="E72" s="20" t="s">
        <v>22</v>
      </c>
      <c r="F72" s="20" t="s">
        <v>22</v>
      </c>
      <c r="G72" s="20" t="s">
        <v>22</v>
      </c>
      <c r="H72" s="20" t="s">
        <v>22</v>
      </c>
      <c r="I72" s="20" t="s">
        <v>22</v>
      </c>
      <c r="J72" s="20" t="s">
        <v>21</v>
      </c>
      <c r="K72" s="20" t="s">
        <v>20</v>
      </c>
      <c r="L72" s="20" t="s">
        <v>22</v>
      </c>
      <c r="M72" s="20" t="s">
        <v>20</v>
      </c>
      <c r="N72" s="20" t="s">
        <v>20</v>
      </c>
      <c r="O72" s="20" t="s">
        <v>22</v>
      </c>
      <c r="P72" s="20" t="s">
        <v>20</v>
      </c>
      <c r="Q72" s="20" t="s">
        <v>21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0</v>
      </c>
      <c r="X72" s="20" t="s">
        <v>21</v>
      </c>
      <c r="Y72" s="20" t="s">
        <v>20</v>
      </c>
      <c r="Z72" s="20" t="s">
        <v>20</v>
      </c>
      <c r="AA72" s="20" t="s">
        <v>20</v>
      </c>
      <c r="AB72" s="20" t="s">
        <v>22</v>
      </c>
      <c r="AC72" s="20" t="s">
        <v>20</v>
      </c>
      <c r="AD72" s="20" t="s">
        <v>20</v>
      </c>
      <c r="AE72" s="20" t="s">
        <v>21</v>
      </c>
      <c r="AF72" s="20" t="s">
        <v>20</v>
      </c>
      <c r="AG72" s="20" t="s">
        <v>20</v>
      </c>
      <c r="AH72" s="20" t="s">
        <v>20</v>
      </c>
      <c r="AI72" s="20" t="n">
        <f aca="false">COUNTIF(E72:AH72,"P")+COUNTIF(E72:AH72,"P4")*1.5</f>
        <v>18</v>
      </c>
      <c r="AJ72" s="17" t="n">
        <f aca="false">COUNTIF(E72:AH72,"WO")</f>
        <v>4</v>
      </c>
      <c r="AK72" s="17" t="n">
        <v>0</v>
      </c>
      <c r="AL72" s="17" t="n">
        <v>0</v>
      </c>
      <c r="AM72" s="20" t="n">
        <f aca="false">SUM(AI72:AL72)</f>
        <v>22</v>
      </c>
    </row>
    <row r="73" customFormat="false" ht="24.95" hidden="false" customHeight="true" outlineLevel="0" collapsed="false">
      <c r="A73" s="17" t="n">
        <v>64</v>
      </c>
      <c r="B73" s="17" t="s">
        <v>220</v>
      </c>
      <c r="C73" s="23" t="n">
        <v>2585</v>
      </c>
      <c r="D73" s="17" t="s">
        <v>221</v>
      </c>
      <c r="E73" s="20" t="s">
        <v>20</v>
      </c>
      <c r="F73" s="20" t="s">
        <v>20</v>
      </c>
      <c r="G73" s="20" t="s">
        <v>20</v>
      </c>
      <c r="H73" s="20" t="s">
        <v>20</v>
      </c>
      <c r="I73" s="20" t="s">
        <v>21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0</v>
      </c>
      <c r="P73" s="20" t="s">
        <v>21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0</v>
      </c>
      <c r="W73" s="20" t="s">
        <v>21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0</v>
      </c>
      <c r="AD73" s="20" t="s">
        <v>21</v>
      </c>
      <c r="AE73" s="20" t="s">
        <v>22</v>
      </c>
      <c r="AF73" s="20" t="s">
        <v>22</v>
      </c>
      <c r="AG73" s="20" t="s">
        <v>22</v>
      </c>
      <c r="AH73" s="20" t="s">
        <v>20</v>
      </c>
      <c r="AI73" s="20" t="n">
        <f aca="false">COUNTIF(E73:AH73,"P")+COUNTIF(E73:AH73,"P4")*1.5</f>
        <v>23</v>
      </c>
      <c r="AJ73" s="17" t="n">
        <f aca="false">COUNTIF(E73:AH73,"WO")</f>
        <v>4</v>
      </c>
      <c r="AK73" s="17" t="n">
        <v>0</v>
      </c>
      <c r="AL73" s="17" t="n">
        <v>0</v>
      </c>
      <c r="AM73" s="20" t="n">
        <f aca="false">SUM(AI73:AL73)</f>
        <v>27</v>
      </c>
    </row>
    <row r="74" customFormat="false" ht="24.95" hidden="false" customHeight="true" outlineLevel="0" collapsed="false">
      <c r="A74" s="17" t="n">
        <v>65</v>
      </c>
      <c r="B74" s="17" t="s">
        <v>222</v>
      </c>
      <c r="C74" s="23" t="n">
        <v>2586</v>
      </c>
      <c r="D74" s="17" t="s">
        <v>223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1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1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1</v>
      </c>
      <c r="AF74" s="20" t="s">
        <v>20</v>
      </c>
      <c r="AG74" s="20" t="s">
        <v>20</v>
      </c>
      <c r="AH74" s="20" t="s">
        <v>20</v>
      </c>
      <c r="AI74" s="20" t="n">
        <f aca="false">COUNTIF(E74:AH74,"P")+COUNTIF(E74:AH74,"P4")*1.5</f>
        <v>26</v>
      </c>
      <c r="AJ74" s="17" t="n">
        <f aca="false">COUNTIF(E74:AH74,"WO")</f>
        <v>4</v>
      </c>
      <c r="AK74" s="17" t="n">
        <v>0</v>
      </c>
      <c r="AL74" s="17" t="n">
        <v>0</v>
      </c>
      <c r="AM74" s="20" t="n">
        <f aca="false">SUM(AI74:AL74)</f>
        <v>30</v>
      </c>
    </row>
    <row r="75" customFormat="false" ht="24.95" hidden="false" customHeight="true" outlineLevel="0" collapsed="false">
      <c r="A75" s="17" t="n">
        <v>66</v>
      </c>
      <c r="B75" s="17" t="s">
        <v>224</v>
      </c>
      <c r="C75" s="23" t="n">
        <v>2587</v>
      </c>
      <c r="D75" s="17" t="s">
        <v>225</v>
      </c>
      <c r="E75" s="20" t="s">
        <v>20</v>
      </c>
      <c r="F75" s="20" t="s">
        <v>20</v>
      </c>
      <c r="G75" s="20" t="s">
        <v>20</v>
      </c>
      <c r="H75" s="20" t="s">
        <v>21</v>
      </c>
      <c r="I75" s="20" t="s">
        <v>20</v>
      </c>
      <c r="J75" s="20" t="s">
        <v>20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1</v>
      </c>
      <c r="P75" s="20" t="s">
        <v>20</v>
      </c>
      <c r="Q75" s="20" t="s">
        <v>20</v>
      </c>
      <c r="R75" s="20" t="s">
        <v>20</v>
      </c>
      <c r="S75" s="20" t="s">
        <v>22</v>
      </c>
      <c r="T75" s="20" t="s">
        <v>20</v>
      </c>
      <c r="U75" s="20" t="s">
        <v>20</v>
      </c>
      <c r="V75" s="20" t="s">
        <v>21</v>
      </c>
      <c r="W75" s="20" t="s">
        <v>20</v>
      </c>
      <c r="X75" s="20" t="s">
        <v>22</v>
      </c>
      <c r="Y75" s="20" t="s">
        <v>20</v>
      </c>
      <c r="Z75" s="20" t="s">
        <v>22</v>
      </c>
      <c r="AA75" s="20" t="s">
        <v>20</v>
      </c>
      <c r="AB75" s="20" t="s">
        <v>20</v>
      </c>
      <c r="AC75" s="20" t="s">
        <v>21</v>
      </c>
      <c r="AD75" s="20" t="s">
        <v>20</v>
      </c>
      <c r="AE75" s="20" t="s">
        <v>20</v>
      </c>
      <c r="AF75" s="20" t="s">
        <v>20</v>
      </c>
      <c r="AG75" s="20" t="s">
        <v>20</v>
      </c>
      <c r="AH75" s="20" t="s">
        <v>20</v>
      </c>
      <c r="AI75" s="20" t="n">
        <f aca="false">COUNTIF(E75:AH75,"P")+COUNTIF(E75:AH75,"P4")*1.5</f>
        <v>23</v>
      </c>
      <c r="AJ75" s="17" t="n">
        <f aca="false">COUNTIF(E75:AH75,"WO")</f>
        <v>4</v>
      </c>
      <c r="AK75" s="17" t="n">
        <v>0</v>
      </c>
      <c r="AL75" s="17" t="n">
        <v>0</v>
      </c>
      <c r="AM75" s="20" t="n">
        <f aca="false">SUM(AI75:AL75)</f>
        <v>27</v>
      </c>
    </row>
    <row r="76" customFormat="false" ht="24.95" hidden="false" customHeight="true" outlineLevel="0" collapsed="false">
      <c r="A76" s="17" t="n">
        <v>67</v>
      </c>
      <c r="B76" s="17" t="s">
        <v>226</v>
      </c>
      <c r="C76" s="17" t="n">
        <v>2588</v>
      </c>
      <c r="D76" s="17" t="s">
        <v>227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2</v>
      </c>
      <c r="M76" s="20" t="s">
        <v>20</v>
      </c>
      <c r="N76" s="20" t="s">
        <v>20</v>
      </c>
      <c r="O76" s="20" t="s">
        <v>22</v>
      </c>
      <c r="P76" s="20" t="s">
        <v>21</v>
      </c>
      <c r="Q76" s="20" t="s">
        <v>22</v>
      </c>
      <c r="R76" s="20" t="s">
        <v>20</v>
      </c>
      <c r="S76" s="20" t="s">
        <v>20</v>
      </c>
      <c r="T76" s="20" t="s">
        <v>22</v>
      </c>
      <c r="U76" s="20" t="s">
        <v>22</v>
      </c>
      <c r="V76" s="20" t="s">
        <v>20</v>
      </c>
      <c r="W76" s="20" t="s">
        <v>22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1</v>
      </c>
      <c r="AE76" s="20" t="s">
        <v>20</v>
      </c>
      <c r="AF76" s="20" t="s">
        <v>20</v>
      </c>
      <c r="AG76" s="20" t="s">
        <v>22</v>
      </c>
      <c r="AH76" s="20" t="s">
        <v>22</v>
      </c>
      <c r="AI76" s="20" t="n">
        <f aca="false">COUNTIF(E76:AH76,"P")+COUNTIF(E76:AH76,"P4")*1.5</f>
        <v>19</v>
      </c>
      <c r="AJ76" s="17" t="n">
        <f aca="false">COUNTIF(E76:AH76,"WO")</f>
        <v>3</v>
      </c>
      <c r="AK76" s="17" t="n">
        <v>0</v>
      </c>
      <c r="AL76" s="17" t="n">
        <v>0</v>
      </c>
      <c r="AM76" s="20" t="n">
        <f aca="false">SUM(AI76:AL76)</f>
        <v>22</v>
      </c>
    </row>
    <row r="77" customFormat="false" ht="24.95" hidden="false" customHeight="true" outlineLevel="0" collapsed="false">
      <c r="A77" s="17" t="n">
        <v>68</v>
      </c>
      <c r="B77" s="17" t="s">
        <v>228</v>
      </c>
      <c r="C77" s="23" t="n">
        <v>2590</v>
      </c>
      <c r="D77" s="17" t="s">
        <v>229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2</v>
      </c>
      <c r="V77" s="20" t="s">
        <v>22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2</v>
      </c>
      <c r="AD77" s="20" t="s">
        <v>22</v>
      </c>
      <c r="AE77" s="20" t="s">
        <v>22</v>
      </c>
      <c r="AF77" s="20" t="s">
        <v>22</v>
      </c>
      <c r="AG77" s="20" t="s">
        <v>22</v>
      </c>
      <c r="AH77" s="20" t="s">
        <v>22</v>
      </c>
      <c r="AI77" s="20" t="n">
        <f aca="false">COUNTIF(E77:AH77,"P")+COUNTIF(E77:AH77,"P4")*1.5</f>
        <v>19</v>
      </c>
      <c r="AJ77" s="17" t="n">
        <f aca="false">COUNTIF(E77:AH77,"WO")</f>
        <v>3</v>
      </c>
      <c r="AK77" s="17" t="n">
        <v>0</v>
      </c>
      <c r="AL77" s="17" t="n">
        <v>0</v>
      </c>
      <c r="AM77" s="20" t="n">
        <f aca="false">SUM(AI77:AL77)</f>
        <v>22</v>
      </c>
    </row>
    <row r="78" customFormat="false" ht="24.95" hidden="false" customHeight="true" outlineLevel="0" collapsed="false">
      <c r="A78" s="17" t="n">
        <v>69</v>
      </c>
      <c r="B78" s="17" t="s">
        <v>230</v>
      </c>
      <c r="C78" s="23" t="n">
        <v>2594</v>
      </c>
      <c r="D78" s="17" t="s">
        <v>231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0</v>
      </c>
      <c r="U78" s="20" t="s">
        <v>22</v>
      </c>
      <c r="V78" s="20" t="s">
        <v>22</v>
      </c>
      <c r="W78" s="20" t="s">
        <v>22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20" t="n">
        <f aca="false">COUNTIF(E78:AH78,"P")+COUNTIF(E78:AH78,"P4")*1.5</f>
        <v>23</v>
      </c>
      <c r="AJ78" s="17" t="n">
        <f aca="false">COUNTIF(E78:AH78,"WO")</f>
        <v>4</v>
      </c>
      <c r="AK78" s="17" t="n">
        <v>0</v>
      </c>
      <c r="AL78" s="17" t="n">
        <v>0</v>
      </c>
      <c r="AM78" s="20" t="n">
        <f aca="false">SUM(AI78:AL78)</f>
        <v>27</v>
      </c>
    </row>
    <row r="79" customFormat="false" ht="24.95" hidden="false" customHeight="true" outlineLevel="0" collapsed="false">
      <c r="A79" s="17" t="n">
        <v>70</v>
      </c>
      <c r="B79" s="17" t="s">
        <v>232</v>
      </c>
      <c r="C79" s="23" t="n">
        <v>2596</v>
      </c>
      <c r="D79" s="17" t="s">
        <v>233</v>
      </c>
      <c r="E79" s="20" t="s">
        <v>22</v>
      </c>
      <c r="F79" s="20" t="s">
        <v>20</v>
      </c>
      <c r="G79" s="20" t="s">
        <v>22</v>
      </c>
      <c r="H79" s="20" t="s">
        <v>20</v>
      </c>
      <c r="I79" s="20" t="s">
        <v>20</v>
      </c>
      <c r="J79" s="20" t="s">
        <v>20</v>
      </c>
      <c r="K79" s="20" t="s">
        <v>21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0</v>
      </c>
      <c r="R79" s="20" t="s">
        <v>21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2</v>
      </c>
      <c r="X79" s="20" t="s">
        <v>20</v>
      </c>
      <c r="Y79" s="20" t="s">
        <v>21</v>
      </c>
      <c r="Z79" s="20" t="s">
        <v>20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1</v>
      </c>
      <c r="AG79" s="20" t="s">
        <v>20</v>
      </c>
      <c r="AH79" s="20" t="s">
        <v>20</v>
      </c>
      <c r="AI79" s="20" t="n">
        <f aca="false">COUNTIF(E79:AH79,"P")+COUNTIF(E79:AH79,"P4")*1.5</f>
        <v>23</v>
      </c>
      <c r="AJ79" s="17" t="n">
        <f aca="false">COUNTIF(E79:AH79,"WO")</f>
        <v>4</v>
      </c>
      <c r="AK79" s="17" t="n">
        <v>0</v>
      </c>
      <c r="AL79" s="17" t="n">
        <v>0</v>
      </c>
      <c r="AM79" s="20" t="n">
        <f aca="false">SUM(AI79:AL79)</f>
        <v>27</v>
      </c>
    </row>
    <row r="80" customFormat="false" ht="24.95" hidden="false" customHeight="true" outlineLevel="0" collapsed="false">
      <c r="A80" s="17" t="n">
        <v>71</v>
      </c>
      <c r="B80" s="17" t="s">
        <v>234</v>
      </c>
      <c r="C80" s="23" t="n">
        <v>2604</v>
      </c>
      <c r="D80" s="17" t="s">
        <v>235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0</v>
      </c>
      <c r="K80" s="20" t="s">
        <v>21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1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0</v>
      </c>
      <c r="Y80" s="20" t="s">
        <v>21</v>
      </c>
      <c r="Z80" s="20" t="s">
        <v>20</v>
      </c>
      <c r="AA80" s="20" t="s">
        <v>20</v>
      </c>
      <c r="AB80" s="20" t="s">
        <v>20</v>
      </c>
      <c r="AC80" s="20" t="s">
        <v>22</v>
      </c>
      <c r="AD80" s="20" t="s">
        <v>20</v>
      </c>
      <c r="AE80" s="20" t="s">
        <v>20</v>
      </c>
      <c r="AF80" s="20" t="s">
        <v>21</v>
      </c>
      <c r="AG80" s="20" t="s">
        <v>20</v>
      </c>
      <c r="AH80" s="20" t="s">
        <v>20</v>
      </c>
      <c r="AI80" s="20" t="n">
        <f aca="false">COUNTIF(E80:AH80,"P")+COUNTIF(E80:AH80,"P4")*1.5</f>
        <v>25</v>
      </c>
      <c r="AJ80" s="17" t="n">
        <f aca="false">COUNTIF(E80:AH80,"WO")</f>
        <v>4</v>
      </c>
      <c r="AK80" s="17" t="n">
        <v>0</v>
      </c>
      <c r="AL80" s="17" t="n">
        <v>0</v>
      </c>
      <c r="AM80" s="20" t="n">
        <f aca="false">SUM(AI80:AL80)</f>
        <v>29</v>
      </c>
    </row>
    <row r="81" customFormat="false" ht="24.95" hidden="false" customHeight="true" outlineLevel="0" collapsed="false">
      <c r="A81" s="17" t="n">
        <v>72</v>
      </c>
      <c r="B81" s="17" t="s">
        <v>236</v>
      </c>
      <c r="C81" s="23" t="n">
        <v>2605</v>
      </c>
      <c r="D81" s="17" t="s">
        <v>237</v>
      </c>
      <c r="E81" s="20" t="s">
        <v>22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1</v>
      </c>
      <c r="AF81" s="20" t="s">
        <v>20</v>
      </c>
      <c r="AG81" s="20" t="s">
        <v>20</v>
      </c>
      <c r="AH81" s="20" t="s">
        <v>20</v>
      </c>
      <c r="AI81" s="20" t="n">
        <f aca="false">COUNTIF(E81:AH81,"P")+COUNTIF(E81:AH81,"P4")*1.5</f>
        <v>25</v>
      </c>
      <c r="AJ81" s="17" t="n">
        <f aca="false">COUNTIF(E81:AH81,"WO")</f>
        <v>4</v>
      </c>
      <c r="AK81" s="17" t="n">
        <v>0</v>
      </c>
      <c r="AL81" s="17" t="n">
        <v>0</v>
      </c>
      <c r="AM81" s="20" t="n">
        <f aca="false">SUM(AI81:AL81)</f>
        <v>29</v>
      </c>
    </row>
    <row r="82" customFormat="false" ht="24.95" hidden="false" customHeight="true" outlineLevel="0" collapsed="false">
      <c r="A82" s="17" t="n">
        <v>73</v>
      </c>
      <c r="B82" s="17" t="s">
        <v>238</v>
      </c>
      <c r="C82" s="23" t="n">
        <v>2606</v>
      </c>
      <c r="D82" s="17" t="s">
        <v>239</v>
      </c>
      <c r="E82" s="20" t="s">
        <v>22</v>
      </c>
      <c r="F82" s="20" t="s">
        <v>22</v>
      </c>
      <c r="G82" s="20" t="s">
        <v>22</v>
      </c>
      <c r="H82" s="20" t="s">
        <v>22</v>
      </c>
      <c r="I82" s="20" t="s">
        <v>22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1</v>
      </c>
      <c r="O82" s="20" t="s">
        <v>22</v>
      </c>
      <c r="P82" s="20" t="s">
        <v>20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1</v>
      </c>
      <c r="V82" s="20" t="s">
        <v>20</v>
      </c>
      <c r="W82" s="20" t="s">
        <v>20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1</v>
      </c>
      <c r="AC82" s="20" t="s">
        <v>20</v>
      </c>
      <c r="AD82" s="20" t="s">
        <v>20</v>
      </c>
      <c r="AE82" s="20" t="s">
        <v>20</v>
      </c>
      <c r="AF82" s="20" t="s">
        <v>22</v>
      </c>
      <c r="AG82" s="20" t="s">
        <v>22</v>
      </c>
      <c r="AH82" s="20" t="s">
        <v>20</v>
      </c>
      <c r="AI82" s="20" t="n">
        <f aca="false">COUNTIF(E82:AH82,"P")+COUNTIF(E82:AH82,"P4")*1.5</f>
        <v>19</v>
      </c>
      <c r="AJ82" s="17" t="n">
        <f aca="false">COUNTIF(E82:AH82,"WO")</f>
        <v>3</v>
      </c>
      <c r="AK82" s="17" t="n">
        <v>0</v>
      </c>
      <c r="AL82" s="17" t="n">
        <v>0</v>
      </c>
      <c r="AM82" s="20" t="n">
        <f aca="false">SUM(AI82:AL82)</f>
        <v>22</v>
      </c>
    </row>
    <row r="83" customFormat="false" ht="24.95" hidden="false" customHeight="true" outlineLevel="0" collapsed="false">
      <c r="A83" s="17" t="n">
        <v>74</v>
      </c>
      <c r="B83" s="17" t="s">
        <v>240</v>
      </c>
      <c r="C83" s="23" t="n">
        <v>2608</v>
      </c>
      <c r="D83" s="17" t="s">
        <v>241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1</v>
      </c>
      <c r="J83" s="20" t="s">
        <v>20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1</v>
      </c>
      <c r="Q83" s="20" t="s">
        <v>20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1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1</v>
      </c>
      <c r="AE83" s="20" t="s">
        <v>20</v>
      </c>
      <c r="AF83" s="20" t="s">
        <v>20</v>
      </c>
      <c r="AG83" s="20" t="s">
        <v>22</v>
      </c>
      <c r="AH83" s="20" t="s">
        <v>22</v>
      </c>
      <c r="AI83" s="20" t="n">
        <f aca="false">COUNTIF(E83:AH83,"P")+COUNTIF(E83:AH83,"P4")*1.5</f>
        <v>24</v>
      </c>
      <c r="AJ83" s="17" t="n">
        <f aca="false">COUNTIF(E83:AH83,"WO")</f>
        <v>4</v>
      </c>
      <c r="AK83" s="17" t="n">
        <v>0</v>
      </c>
      <c r="AL83" s="17" t="n">
        <v>0</v>
      </c>
      <c r="AM83" s="20" t="n">
        <f aca="false">SUM(AI83:AL83)</f>
        <v>28</v>
      </c>
    </row>
    <row r="84" customFormat="false" ht="24.95" hidden="false" customHeight="true" outlineLevel="0" collapsed="false">
      <c r="A84" s="17" t="n">
        <v>75</v>
      </c>
      <c r="B84" s="17" t="s">
        <v>242</v>
      </c>
      <c r="C84" s="17" t="n">
        <v>2615</v>
      </c>
      <c r="D84" s="17" t="s">
        <v>243</v>
      </c>
      <c r="E84" s="20" t="s">
        <v>22</v>
      </c>
      <c r="F84" s="20" t="s">
        <v>22</v>
      </c>
      <c r="G84" s="20" t="s">
        <v>22</v>
      </c>
      <c r="H84" s="20" t="s">
        <v>22</v>
      </c>
      <c r="I84" s="20" t="s">
        <v>22</v>
      </c>
      <c r="J84" s="20" t="s">
        <v>22</v>
      </c>
      <c r="K84" s="20" t="s">
        <v>22</v>
      </c>
      <c r="L84" s="20" t="s">
        <v>22</v>
      </c>
      <c r="M84" s="20" t="s">
        <v>22</v>
      </c>
      <c r="N84" s="20" t="s">
        <v>22</v>
      </c>
      <c r="O84" s="20" t="s">
        <v>22</v>
      </c>
      <c r="P84" s="20" t="s">
        <v>22</v>
      </c>
      <c r="Q84" s="20" t="s">
        <v>22</v>
      </c>
      <c r="R84" s="20" t="s">
        <v>22</v>
      </c>
      <c r="S84" s="20" t="s">
        <v>22</v>
      </c>
      <c r="T84" s="20" t="s">
        <v>22</v>
      </c>
      <c r="U84" s="20" t="s">
        <v>22</v>
      </c>
      <c r="V84" s="20" t="s">
        <v>22</v>
      </c>
      <c r="W84" s="20" t="s">
        <v>22</v>
      </c>
      <c r="X84" s="20" t="s">
        <v>22</v>
      </c>
      <c r="Y84" s="20" t="s">
        <v>22</v>
      </c>
      <c r="Z84" s="20" t="s">
        <v>22</v>
      </c>
      <c r="AA84" s="20" t="s">
        <v>22</v>
      </c>
      <c r="AB84" s="20" t="s">
        <v>22</v>
      </c>
      <c r="AC84" s="20" t="s">
        <v>22</v>
      </c>
      <c r="AD84" s="20" t="s">
        <v>22</v>
      </c>
      <c r="AE84" s="20" t="s">
        <v>22</v>
      </c>
      <c r="AF84" s="20" t="s">
        <v>22</v>
      </c>
      <c r="AG84" s="20" t="s">
        <v>22</v>
      </c>
      <c r="AH84" s="20" t="s">
        <v>20</v>
      </c>
      <c r="AI84" s="20" t="n">
        <f aca="false">COUNTIF(E84:AH84,"P")+COUNTIF(E84:AH84,"P4")*1.5</f>
        <v>1</v>
      </c>
      <c r="AJ84" s="17" t="n">
        <f aca="false">COUNTIF(E84:AH84,"WO")</f>
        <v>0</v>
      </c>
      <c r="AK84" s="17" t="n">
        <v>0</v>
      </c>
      <c r="AL84" s="17" t="n">
        <v>0</v>
      </c>
      <c r="AM84" s="20" t="n">
        <f aca="false">SUM(AI84:AL84)</f>
        <v>1</v>
      </c>
    </row>
    <row r="85" customFormat="false" ht="24.95" hidden="false" customHeight="true" outlineLevel="0" collapsed="false">
      <c r="A85" s="17" t="n">
        <v>76</v>
      </c>
      <c r="B85" s="17" t="s">
        <v>244</v>
      </c>
      <c r="C85" s="23" t="n">
        <v>2618</v>
      </c>
      <c r="D85" s="17" t="s">
        <v>245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0</v>
      </c>
      <c r="J85" s="20" t="s">
        <v>20</v>
      </c>
      <c r="K85" s="20" t="s">
        <v>21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0</v>
      </c>
      <c r="Q85" s="20" t="s">
        <v>20</v>
      </c>
      <c r="R85" s="20" t="s">
        <v>21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0</v>
      </c>
      <c r="X85" s="20" t="s">
        <v>20</v>
      </c>
      <c r="Y85" s="20" t="s">
        <v>21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0</v>
      </c>
      <c r="AE85" s="20" t="s">
        <v>20</v>
      </c>
      <c r="AF85" s="20" t="s">
        <v>21</v>
      </c>
      <c r="AG85" s="20" t="s">
        <v>20</v>
      </c>
      <c r="AH85" s="20" t="s">
        <v>20</v>
      </c>
      <c r="AI85" s="20" t="n">
        <f aca="false">COUNTIF(E85:AH85,"P")+COUNTIF(E85:AH85,"P4")*1.5</f>
        <v>26</v>
      </c>
      <c r="AJ85" s="17" t="n">
        <f aca="false">COUNTIF(E85:AH85,"WO")</f>
        <v>4</v>
      </c>
      <c r="AK85" s="17" t="n">
        <v>0</v>
      </c>
      <c r="AL85" s="17" t="n">
        <v>0</v>
      </c>
      <c r="AM85" s="20" t="n">
        <f aca="false">SUM(AI85:AL85)</f>
        <v>30</v>
      </c>
    </row>
    <row r="86" customFormat="false" ht="24.95" hidden="false" customHeight="true" outlineLevel="0" collapsed="false">
      <c r="A86" s="17" t="n">
        <v>77</v>
      </c>
      <c r="B86" s="17" t="s">
        <v>246</v>
      </c>
      <c r="C86" s="23" t="n">
        <v>2620</v>
      </c>
      <c r="D86" s="17" t="s">
        <v>247</v>
      </c>
      <c r="E86" s="20" t="s">
        <v>20</v>
      </c>
      <c r="F86" s="20" t="s">
        <v>20</v>
      </c>
      <c r="G86" s="20" t="s">
        <v>20</v>
      </c>
      <c r="H86" s="20" t="s">
        <v>21</v>
      </c>
      <c r="I86" s="20" t="s">
        <v>20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1</v>
      </c>
      <c r="P86" s="20" t="s">
        <v>20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1</v>
      </c>
      <c r="W86" s="20" t="s">
        <v>20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1</v>
      </c>
      <c r="AD86" s="20" t="s">
        <v>20</v>
      </c>
      <c r="AE86" s="20" t="s">
        <v>22</v>
      </c>
      <c r="AF86" s="20" t="s">
        <v>20</v>
      </c>
      <c r="AG86" s="20" t="s">
        <v>20</v>
      </c>
      <c r="AH86" s="20" t="s">
        <v>20</v>
      </c>
      <c r="AI86" s="20" t="n">
        <f aca="false">COUNTIF(E86:AH86,"P")+COUNTIF(E86:AH86,"P4")*1.5</f>
        <v>25</v>
      </c>
      <c r="AJ86" s="17" t="n">
        <f aca="false">COUNTIF(E86:AH86,"WO")</f>
        <v>4</v>
      </c>
      <c r="AK86" s="17" t="n">
        <v>0</v>
      </c>
      <c r="AL86" s="17" t="n">
        <v>0</v>
      </c>
      <c r="AM86" s="20" t="n">
        <f aca="false">SUM(AI86:AL86)</f>
        <v>29</v>
      </c>
    </row>
    <row r="87" customFormat="false" ht="24.95" hidden="false" customHeight="true" outlineLevel="0" collapsed="false">
      <c r="A87" s="17" t="n">
        <v>78</v>
      </c>
      <c r="B87" s="17" t="s">
        <v>248</v>
      </c>
      <c r="C87" s="23" t="n">
        <v>2622</v>
      </c>
      <c r="D87" s="17" t="s">
        <v>249</v>
      </c>
      <c r="E87" s="20" t="s">
        <v>20</v>
      </c>
      <c r="F87" s="20" t="s">
        <v>22</v>
      </c>
      <c r="G87" s="20" t="s">
        <v>20</v>
      </c>
      <c r="H87" s="20" t="s">
        <v>20</v>
      </c>
      <c r="I87" s="20" t="s">
        <v>21</v>
      </c>
      <c r="J87" s="20" t="s">
        <v>20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n">
        <f aca="false">COUNTIF(E87:AH87,"P")+COUNTIF(E87:AH87,"P4")*1.5</f>
        <v>25</v>
      </c>
      <c r="AJ87" s="17" t="n">
        <f aca="false">COUNTIF(E87:AH87,"WO")</f>
        <v>4</v>
      </c>
      <c r="AK87" s="17" t="n">
        <v>0</v>
      </c>
      <c r="AL87" s="17" t="n">
        <v>0</v>
      </c>
      <c r="AM87" s="20" t="n">
        <f aca="false">SUM(AI87:AL87)</f>
        <v>29</v>
      </c>
    </row>
    <row r="88" customFormat="false" ht="24.95" hidden="false" customHeight="true" outlineLevel="0" collapsed="false">
      <c r="A88" s="17" t="n">
        <v>79</v>
      </c>
      <c r="B88" s="17" t="s">
        <v>250</v>
      </c>
      <c r="C88" s="23" t="n">
        <v>2623</v>
      </c>
      <c r="D88" s="17" t="s">
        <v>251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1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2</v>
      </c>
      <c r="R88" s="20" t="s">
        <v>22</v>
      </c>
      <c r="S88" s="20" t="s">
        <v>20</v>
      </c>
      <c r="T88" s="20" t="s">
        <v>22</v>
      </c>
      <c r="U88" s="20" t="s">
        <v>22</v>
      </c>
      <c r="V88" s="20" t="s">
        <v>22</v>
      </c>
      <c r="W88" s="20" t="s">
        <v>22</v>
      </c>
      <c r="X88" s="20" t="s">
        <v>21</v>
      </c>
      <c r="Y88" s="20" t="s">
        <v>22</v>
      </c>
      <c r="Z88" s="20" t="s">
        <v>22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0</v>
      </c>
      <c r="AG88" s="20" t="s">
        <v>20</v>
      </c>
      <c r="AH88" s="20" t="s">
        <v>22</v>
      </c>
      <c r="AI88" s="20" t="n">
        <f aca="false">COUNTIF(E88:AH88,"P")+COUNTIF(E88:AH88,"P4")*1.5</f>
        <v>18</v>
      </c>
      <c r="AJ88" s="17" t="n">
        <f aca="false">COUNTIF(E88:AH88,"WO")</f>
        <v>3</v>
      </c>
      <c r="AK88" s="17" t="n">
        <v>0</v>
      </c>
      <c r="AL88" s="17" t="n">
        <v>0</v>
      </c>
      <c r="AM88" s="20" t="n">
        <f aca="false">SUM(AI88:AL88)</f>
        <v>21</v>
      </c>
    </row>
    <row r="89" customFormat="false" ht="24.95" hidden="false" customHeight="true" outlineLevel="0" collapsed="false">
      <c r="A89" s="17" t="n">
        <v>80</v>
      </c>
      <c r="B89" s="17" t="s">
        <v>252</v>
      </c>
      <c r="C89" s="23" t="n">
        <v>2624</v>
      </c>
      <c r="D89" s="17" t="s">
        <v>253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2</v>
      </c>
      <c r="M89" s="20" t="s">
        <v>20</v>
      </c>
      <c r="N89" s="20" t="s">
        <v>20</v>
      </c>
      <c r="O89" s="20" t="s">
        <v>22</v>
      </c>
      <c r="P89" s="20" t="s">
        <v>20</v>
      </c>
      <c r="Q89" s="20" t="s">
        <v>21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n">
        <f aca="false">COUNTIF(E89:AH89,"P")+COUNTIF(E89:AH89,"P4")*1.5</f>
        <v>24</v>
      </c>
      <c r="AJ89" s="17" t="n">
        <f aca="false">COUNTIF(E89:AH89,"WO")</f>
        <v>4</v>
      </c>
      <c r="AK89" s="17" t="n">
        <v>0</v>
      </c>
      <c r="AL89" s="17" t="n">
        <v>0</v>
      </c>
      <c r="AM89" s="20" t="n">
        <f aca="false">SUM(AI89:AL89)</f>
        <v>28</v>
      </c>
    </row>
    <row r="90" customFormat="false" ht="24.95" hidden="false" customHeight="true" outlineLevel="0" collapsed="false">
      <c r="A90" s="17" t="n">
        <v>81</v>
      </c>
      <c r="B90" s="17" t="s">
        <v>254</v>
      </c>
      <c r="C90" s="23" t="n">
        <v>2625</v>
      </c>
      <c r="D90" s="17" t="s">
        <v>255</v>
      </c>
      <c r="E90" s="20" t="s">
        <v>22</v>
      </c>
      <c r="F90" s="20" t="s">
        <v>22</v>
      </c>
      <c r="G90" s="20" t="s">
        <v>22</v>
      </c>
      <c r="H90" s="20" t="s">
        <v>22</v>
      </c>
      <c r="I90" s="20" t="s">
        <v>22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0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n">
        <f aca="false">COUNTIF(E90:AH90,"P")+COUNTIF(E90:AH90,"P4")*1.5</f>
        <v>21</v>
      </c>
      <c r="AJ90" s="17" t="n">
        <f aca="false">COUNTIF(E90:AH90,"WO")</f>
        <v>4</v>
      </c>
      <c r="AK90" s="17" t="n">
        <v>0</v>
      </c>
      <c r="AL90" s="17" t="n">
        <v>0</v>
      </c>
      <c r="AM90" s="20" t="n">
        <f aca="false">SUM(AI90:AL90)</f>
        <v>25</v>
      </c>
    </row>
    <row r="91" customFormat="false" ht="24.95" hidden="false" customHeight="true" outlineLevel="0" collapsed="false">
      <c r="A91" s="17" t="n">
        <v>82</v>
      </c>
      <c r="B91" s="17" t="s">
        <v>256</v>
      </c>
      <c r="C91" s="23" t="n">
        <v>2630</v>
      </c>
      <c r="D91" s="17" t="s">
        <v>257</v>
      </c>
      <c r="E91" s="20" t="s">
        <v>20</v>
      </c>
      <c r="F91" s="20" t="s">
        <v>20</v>
      </c>
      <c r="G91" s="20" t="s">
        <v>22</v>
      </c>
      <c r="H91" s="20" t="s">
        <v>22</v>
      </c>
      <c r="I91" s="20" t="s">
        <v>22</v>
      </c>
      <c r="J91" s="20" t="s">
        <v>22</v>
      </c>
      <c r="K91" s="20" t="s">
        <v>21</v>
      </c>
      <c r="L91" s="20" t="s">
        <v>22</v>
      </c>
      <c r="M91" s="20" t="s">
        <v>22</v>
      </c>
      <c r="N91" s="20" t="s">
        <v>22</v>
      </c>
      <c r="O91" s="20" t="s">
        <v>22</v>
      </c>
      <c r="P91" s="20" t="s">
        <v>22</v>
      </c>
      <c r="Q91" s="20" t="s">
        <v>22</v>
      </c>
      <c r="R91" s="20" t="s">
        <v>21</v>
      </c>
      <c r="S91" s="20" t="s">
        <v>22</v>
      </c>
      <c r="T91" s="20" t="s">
        <v>22</v>
      </c>
      <c r="U91" s="20" t="s">
        <v>20</v>
      </c>
      <c r="V91" s="20" t="s">
        <v>20</v>
      </c>
      <c r="W91" s="20" t="s">
        <v>20</v>
      </c>
      <c r="X91" s="20" t="s">
        <v>20</v>
      </c>
      <c r="Y91" s="20" t="s">
        <v>21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0</v>
      </c>
      <c r="AF91" s="20" t="s">
        <v>21</v>
      </c>
      <c r="AG91" s="20" t="s">
        <v>20</v>
      </c>
      <c r="AH91" s="20" t="s">
        <v>20</v>
      </c>
      <c r="AI91" s="20" t="n">
        <f aca="false">COUNTIF(E91:AH91,"P")+COUNTIF(E91:AH91,"P4")*1.5</f>
        <v>14</v>
      </c>
      <c r="AJ91" s="17" t="n">
        <f aca="false">COUNTIF(E91:AH91,"WO")</f>
        <v>4</v>
      </c>
      <c r="AK91" s="17" t="n">
        <v>0</v>
      </c>
      <c r="AL91" s="17" t="n">
        <v>0</v>
      </c>
      <c r="AM91" s="20" t="n">
        <f aca="false">SUM(AI91:AL91)</f>
        <v>18</v>
      </c>
    </row>
    <row r="92" customFormat="false" ht="24.95" hidden="false" customHeight="true" outlineLevel="0" collapsed="false">
      <c r="A92" s="17" t="n">
        <v>83</v>
      </c>
      <c r="B92" s="17" t="s">
        <v>258</v>
      </c>
      <c r="C92" s="23" t="n">
        <v>2631</v>
      </c>
      <c r="D92" s="17" t="s">
        <v>259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1</v>
      </c>
      <c r="J92" s="20" t="s">
        <v>22</v>
      </c>
      <c r="K92" s="20" t="s">
        <v>22</v>
      </c>
      <c r="L92" s="20" t="s">
        <v>22</v>
      </c>
      <c r="M92" s="20" t="s">
        <v>22</v>
      </c>
      <c r="N92" s="20" t="s">
        <v>22</v>
      </c>
      <c r="O92" s="20" t="s">
        <v>22</v>
      </c>
      <c r="P92" s="20" t="s">
        <v>22</v>
      </c>
      <c r="Q92" s="20" t="s">
        <v>22</v>
      </c>
      <c r="R92" s="20" t="s">
        <v>22</v>
      </c>
      <c r="S92" s="20" t="s">
        <v>20</v>
      </c>
      <c r="T92" s="20" t="s">
        <v>20</v>
      </c>
      <c r="U92" s="20" t="s">
        <v>22</v>
      </c>
      <c r="V92" s="20" t="s">
        <v>20</v>
      </c>
      <c r="W92" s="20" t="s">
        <v>21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2</v>
      </c>
      <c r="AD92" s="20" t="s">
        <v>21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n">
        <f aca="false">COUNTIF(E92:AH92,"P")+COUNTIF(E92:AH92,"P4")*1.5</f>
        <v>16</v>
      </c>
      <c r="AJ92" s="17" t="n">
        <f aca="false">COUNTIF(E92:AH92,"WO")</f>
        <v>3</v>
      </c>
      <c r="AK92" s="17" t="n">
        <v>0</v>
      </c>
      <c r="AL92" s="17" t="n">
        <v>0</v>
      </c>
      <c r="AM92" s="20" t="n">
        <f aca="false">SUM(AI92:AL92)</f>
        <v>19</v>
      </c>
    </row>
    <row r="93" customFormat="false" ht="24.95" hidden="false" customHeight="true" outlineLevel="0" collapsed="false">
      <c r="A93" s="17" t="n">
        <v>84</v>
      </c>
      <c r="B93" s="17" t="s">
        <v>260</v>
      </c>
      <c r="C93" s="23" t="n">
        <v>2636</v>
      </c>
      <c r="D93" s="17" t="s">
        <v>261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20</v>
      </c>
      <c r="J93" s="20" t="s">
        <v>21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20</v>
      </c>
      <c r="P93" s="20" t="s">
        <v>20</v>
      </c>
      <c r="Q93" s="20" t="s">
        <v>21</v>
      </c>
      <c r="R93" s="20" t="s">
        <v>22</v>
      </c>
      <c r="S93" s="20" t="s">
        <v>22</v>
      </c>
      <c r="T93" s="20" t="s">
        <v>22</v>
      </c>
      <c r="U93" s="20" t="s">
        <v>22</v>
      </c>
      <c r="V93" s="20" t="s">
        <v>22</v>
      </c>
      <c r="W93" s="20" t="s">
        <v>22</v>
      </c>
      <c r="X93" s="20" t="s">
        <v>21</v>
      </c>
      <c r="Y93" s="20" t="s">
        <v>22</v>
      </c>
      <c r="Z93" s="20" t="s">
        <v>22</v>
      </c>
      <c r="AA93" s="20" t="s">
        <v>22</v>
      </c>
      <c r="AB93" s="20" t="s">
        <v>22</v>
      </c>
      <c r="AC93" s="20" t="s">
        <v>22</v>
      </c>
      <c r="AD93" s="20" t="s">
        <v>22</v>
      </c>
      <c r="AE93" s="20" t="s">
        <v>21</v>
      </c>
      <c r="AF93" s="20" t="s">
        <v>22</v>
      </c>
      <c r="AG93" s="20" t="s">
        <v>22</v>
      </c>
      <c r="AH93" s="20" t="s">
        <v>22</v>
      </c>
      <c r="AI93" s="20" t="n">
        <f aca="false">COUNTIF(E93:AH93,"P")+COUNTIF(E93:AH93,"P4")*1.5</f>
        <v>11</v>
      </c>
      <c r="AJ93" s="17" t="n">
        <f aca="false">COUNTIF(E93:AH93,"WO")</f>
        <v>4</v>
      </c>
      <c r="AK93" s="17" t="n">
        <v>0</v>
      </c>
      <c r="AL93" s="17" t="n">
        <v>0</v>
      </c>
      <c r="AM93" s="20" t="n">
        <f aca="false">SUM(AI93:AL93)</f>
        <v>15</v>
      </c>
    </row>
    <row r="94" customFormat="false" ht="24.95" hidden="false" customHeight="true" outlineLevel="0" collapsed="false">
      <c r="A94" s="17" t="n">
        <v>85</v>
      </c>
      <c r="B94" s="17" t="s">
        <v>262</v>
      </c>
      <c r="C94" s="23" t="n">
        <v>2637</v>
      </c>
      <c r="D94" s="17" t="s">
        <v>263</v>
      </c>
      <c r="E94" s="20" t="s">
        <v>20</v>
      </c>
      <c r="F94" s="20" t="s">
        <v>20</v>
      </c>
      <c r="G94" s="20" t="s">
        <v>20</v>
      </c>
      <c r="H94" s="20" t="s">
        <v>20</v>
      </c>
      <c r="I94" s="20" t="s">
        <v>20</v>
      </c>
      <c r="J94" s="20" t="s">
        <v>20</v>
      </c>
      <c r="K94" s="20" t="s">
        <v>21</v>
      </c>
      <c r="L94" s="20" t="s">
        <v>20</v>
      </c>
      <c r="M94" s="20" t="s">
        <v>20</v>
      </c>
      <c r="N94" s="20" t="s">
        <v>20</v>
      </c>
      <c r="O94" s="20" t="s">
        <v>20</v>
      </c>
      <c r="P94" s="20" t="s">
        <v>20</v>
      </c>
      <c r="Q94" s="20" t="s">
        <v>20</v>
      </c>
      <c r="R94" s="20" t="s">
        <v>21</v>
      </c>
      <c r="S94" s="20" t="s">
        <v>20</v>
      </c>
      <c r="T94" s="20" t="s">
        <v>20</v>
      </c>
      <c r="U94" s="20" t="s">
        <v>20</v>
      </c>
      <c r="V94" s="20" t="s">
        <v>20</v>
      </c>
      <c r="W94" s="20" t="s">
        <v>20</v>
      </c>
      <c r="X94" s="20" t="s">
        <v>20</v>
      </c>
      <c r="Y94" s="20" t="s">
        <v>21</v>
      </c>
      <c r="Z94" s="20" t="s">
        <v>22</v>
      </c>
      <c r="AA94" s="20" t="s">
        <v>22</v>
      </c>
      <c r="AB94" s="20" t="s">
        <v>22</v>
      </c>
      <c r="AC94" s="20" t="s">
        <v>22</v>
      </c>
      <c r="AD94" s="20" t="s">
        <v>20</v>
      </c>
      <c r="AE94" s="20" t="s">
        <v>20</v>
      </c>
      <c r="AF94" s="20" t="s">
        <v>21</v>
      </c>
      <c r="AG94" s="20" t="s">
        <v>20</v>
      </c>
      <c r="AH94" s="20" t="s">
        <v>20</v>
      </c>
      <c r="AI94" s="20" t="n">
        <f aca="false">COUNTIF(E94:AH94,"P")+COUNTIF(E94:AH94,"P4")*1.5</f>
        <v>22</v>
      </c>
      <c r="AJ94" s="17" t="n">
        <f aca="false">COUNTIF(E94:AH94,"WO")</f>
        <v>4</v>
      </c>
      <c r="AK94" s="17" t="n">
        <v>0</v>
      </c>
      <c r="AL94" s="17" t="n">
        <v>0</v>
      </c>
      <c r="AM94" s="20" t="n">
        <f aca="false">SUM(AI94:AL94)</f>
        <v>26</v>
      </c>
    </row>
    <row r="95" customFormat="false" ht="24.95" hidden="false" customHeight="true" outlineLevel="0" collapsed="false">
      <c r="A95" s="17" t="n">
        <v>86</v>
      </c>
      <c r="B95" s="17" t="s">
        <v>264</v>
      </c>
      <c r="C95" s="23" t="n">
        <v>2639</v>
      </c>
      <c r="D95" s="17" t="s">
        <v>265</v>
      </c>
      <c r="E95" s="20" t="s">
        <v>20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2</v>
      </c>
      <c r="R95" s="20" t="s">
        <v>22</v>
      </c>
      <c r="S95" s="20" t="s">
        <v>20</v>
      </c>
      <c r="T95" s="20" t="s">
        <v>20</v>
      </c>
      <c r="U95" s="20" t="s">
        <v>21</v>
      </c>
      <c r="V95" s="20" t="s">
        <v>20</v>
      </c>
      <c r="W95" s="20" t="s">
        <v>20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1</v>
      </c>
      <c r="AC95" s="20" t="s">
        <v>20</v>
      </c>
      <c r="AD95" s="20" t="s">
        <v>20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n">
        <f aca="false">COUNTIF(E95:AH95,"P")+COUNTIF(E95:AH95,"P4")*1.5</f>
        <v>15</v>
      </c>
      <c r="AJ95" s="17" t="n">
        <f aca="false">COUNTIF(E95:AH95,"WO")</f>
        <v>2</v>
      </c>
      <c r="AK95" s="17" t="n">
        <v>0</v>
      </c>
      <c r="AL95" s="17" t="n">
        <v>0</v>
      </c>
      <c r="AM95" s="20" t="n">
        <f aca="false">SUM(AI95:AL95)</f>
        <v>17</v>
      </c>
    </row>
    <row r="96" customFormat="false" ht="24.95" hidden="false" customHeight="true" outlineLevel="0" collapsed="false">
      <c r="A96" s="17" t="n">
        <v>87</v>
      </c>
      <c r="B96" s="17" t="s">
        <v>266</v>
      </c>
      <c r="C96" s="23" t="n">
        <v>2642</v>
      </c>
      <c r="D96" s="17" t="s">
        <v>267</v>
      </c>
      <c r="E96" s="20" t="s">
        <v>22</v>
      </c>
      <c r="F96" s="20" t="s">
        <v>20</v>
      </c>
      <c r="G96" s="20" t="s">
        <v>20</v>
      </c>
      <c r="H96" s="20" t="s">
        <v>20</v>
      </c>
      <c r="I96" s="20" t="s">
        <v>20</v>
      </c>
      <c r="J96" s="20" t="s">
        <v>21</v>
      </c>
      <c r="K96" s="20" t="s">
        <v>22</v>
      </c>
      <c r="L96" s="20" t="s">
        <v>22</v>
      </c>
      <c r="M96" s="20" t="s">
        <v>22</v>
      </c>
      <c r="N96" s="20" t="s">
        <v>22</v>
      </c>
      <c r="O96" s="20" t="s">
        <v>22</v>
      </c>
      <c r="P96" s="20" t="s">
        <v>20</v>
      </c>
      <c r="Q96" s="20" t="s">
        <v>21</v>
      </c>
      <c r="R96" s="20" t="s">
        <v>20</v>
      </c>
      <c r="S96" s="20" t="s">
        <v>20</v>
      </c>
      <c r="T96" s="20" t="s">
        <v>22</v>
      </c>
      <c r="U96" s="20" t="s">
        <v>20</v>
      </c>
      <c r="V96" s="20" t="s">
        <v>20</v>
      </c>
      <c r="W96" s="20" t="s">
        <v>20</v>
      </c>
      <c r="X96" s="20" t="s">
        <v>22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0</v>
      </c>
      <c r="AE96" s="20" t="s">
        <v>21</v>
      </c>
      <c r="AF96" s="20" t="s">
        <v>20</v>
      </c>
      <c r="AG96" s="20" t="s">
        <v>20</v>
      </c>
      <c r="AH96" s="20" t="s">
        <v>22</v>
      </c>
      <c r="AI96" s="20" t="n">
        <f aca="false">COUNTIF(E96:AH96,"P")+COUNTIF(E96:AH96,"P4")*1.5</f>
        <v>18</v>
      </c>
      <c r="AJ96" s="17" t="n">
        <f aca="false">COUNTIF(E96:AH96,"WO")</f>
        <v>3</v>
      </c>
      <c r="AK96" s="17" t="n">
        <v>0</v>
      </c>
      <c r="AL96" s="17" t="n">
        <v>0</v>
      </c>
      <c r="AM96" s="20" t="n">
        <f aca="false">SUM(AI96:AL96)</f>
        <v>21</v>
      </c>
    </row>
    <row r="97" customFormat="false" ht="24.95" hidden="false" customHeight="true" outlineLevel="0" collapsed="false">
      <c r="A97" s="17" t="n">
        <v>88</v>
      </c>
      <c r="B97" s="17" t="s">
        <v>268</v>
      </c>
      <c r="C97" s="23" t="n">
        <v>2644</v>
      </c>
      <c r="D97" s="17" t="s">
        <v>269</v>
      </c>
      <c r="E97" s="20" t="s">
        <v>22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2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1</v>
      </c>
      <c r="Z97" s="20" t="s">
        <v>20</v>
      </c>
      <c r="AA97" s="20" t="s">
        <v>20</v>
      </c>
      <c r="AB97" s="20" t="s">
        <v>20</v>
      </c>
      <c r="AC97" s="20" t="s">
        <v>20</v>
      </c>
      <c r="AD97" s="20" t="s">
        <v>22</v>
      </c>
      <c r="AE97" s="20" t="s">
        <v>22</v>
      </c>
      <c r="AF97" s="20" t="s">
        <v>22</v>
      </c>
      <c r="AG97" s="20" t="s">
        <v>22</v>
      </c>
      <c r="AH97" s="20" t="s">
        <v>22</v>
      </c>
      <c r="AI97" s="20" t="n">
        <f aca="false">COUNTIF(E97:AH97,"P")+COUNTIF(E97:AH97,"P4")*1.5</f>
        <v>20</v>
      </c>
      <c r="AJ97" s="17" t="n">
        <f aca="false">COUNTIF(E97:AH97,"WO")</f>
        <v>3</v>
      </c>
      <c r="AK97" s="17" t="n">
        <v>0</v>
      </c>
      <c r="AL97" s="17" t="n">
        <v>0</v>
      </c>
      <c r="AM97" s="20" t="n">
        <f aca="false">SUM(AI97:AL97)</f>
        <v>23</v>
      </c>
    </row>
    <row r="98" customFormat="false" ht="24.95" hidden="false" customHeight="true" outlineLevel="0" collapsed="false">
      <c r="A98" s="17" t="n">
        <v>89</v>
      </c>
      <c r="B98" s="17" t="s">
        <v>270</v>
      </c>
      <c r="C98" s="17" t="n">
        <v>2647</v>
      </c>
      <c r="D98" s="17" t="s">
        <v>271</v>
      </c>
      <c r="E98" s="20" t="s">
        <v>20</v>
      </c>
      <c r="F98" s="20" t="s">
        <v>20</v>
      </c>
      <c r="G98" s="20" t="s">
        <v>20</v>
      </c>
      <c r="H98" s="20" t="s">
        <v>20</v>
      </c>
      <c r="I98" s="20" t="s">
        <v>20</v>
      </c>
      <c r="J98" s="20" t="s">
        <v>21</v>
      </c>
      <c r="K98" s="20" t="s">
        <v>20</v>
      </c>
      <c r="L98" s="20" t="s">
        <v>20</v>
      </c>
      <c r="M98" s="20" t="s">
        <v>20</v>
      </c>
      <c r="N98" s="20" t="s">
        <v>22</v>
      </c>
      <c r="O98" s="20" t="s">
        <v>20</v>
      </c>
      <c r="P98" s="20" t="s">
        <v>20</v>
      </c>
      <c r="Q98" s="20" t="s">
        <v>21</v>
      </c>
      <c r="R98" s="20" t="s">
        <v>22</v>
      </c>
      <c r="S98" s="20" t="s">
        <v>20</v>
      </c>
      <c r="T98" s="20" t="s">
        <v>20</v>
      </c>
      <c r="U98" s="20" t="s">
        <v>22</v>
      </c>
      <c r="V98" s="20" t="s">
        <v>20</v>
      </c>
      <c r="W98" s="20" t="s">
        <v>22</v>
      </c>
      <c r="X98" s="20" t="s">
        <v>21</v>
      </c>
      <c r="Y98" s="20" t="s">
        <v>20</v>
      </c>
      <c r="Z98" s="20" t="s">
        <v>20</v>
      </c>
      <c r="AA98" s="20" t="s">
        <v>20</v>
      </c>
      <c r="AB98" s="20" t="s">
        <v>20</v>
      </c>
      <c r="AC98" s="20" t="s">
        <v>20</v>
      </c>
      <c r="AD98" s="20" t="s">
        <v>20</v>
      </c>
      <c r="AE98" s="20" t="s">
        <v>21</v>
      </c>
      <c r="AF98" s="20" t="s">
        <v>20</v>
      </c>
      <c r="AG98" s="20" t="s">
        <v>20</v>
      </c>
      <c r="AH98" s="20" t="s">
        <v>20</v>
      </c>
      <c r="AI98" s="20" t="n">
        <f aca="false">COUNTIF(E98:AH98,"P")+COUNTIF(E98:AH98,"P4")*1.5</f>
        <v>22</v>
      </c>
      <c r="AJ98" s="17" t="n">
        <f aca="false">COUNTIF(E98:AH98,"WO")</f>
        <v>4</v>
      </c>
      <c r="AK98" s="17" t="n">
        <v>0</v>
      </c>
      <c r="AL98" s="17" t="n">
        <v>0</v>
      </c>
      <c r="AM98" s="20" t="n">
        <f aca="false">SUM(AI98:AL98)</f>
        <v>26</v>
      </c>
    </row>
    <row r="99" customFormat="false" ht="24.95" hidden="false" customHeight="true" outlineLevel="0" collapsed="false">
      <c r="A99" s="17" t="n">
        <v>90</v>
      </c>
      <c r="B99" s="17" t="s">
        <v>272</v>
      </c>
      <c r="C99" s="23" t="n">
        <v>2648</v>
      </c>
      <c r="D99" s="17" t="s">
        <v>273</v>
      </c>
      <c r="E99" s="20" t="s">
        <v>20</v>
      </c>
      <c r="F99" s="20" t="s">
        <v>20</v>
      </c>
      <c r="G99" s="20" t="s">
        <v>20</v>
      </c>
      <c r="H99" s="20" t="s">
        <v>20</v>
      </c>
      <c r="I99" s="20" t="s">
        <v>21</v>
      </c>
      <c r="J99" s="20" t="s">
        <v>22</v>
      </c>
      <c r="K99" s="20" t="s">
        <v>22</v>
      </c>
      <c r="L99" s="20" t="s">
        <v>22</v>
      </c>
      <c r="M99" s="20" t="s">
        <v>20</v>
      </c>
      <c r="N99" s="20" t="s">
        <v>20</v>
      </c>
      <c r="O99" s="20" t="s">
        <v>20</v>
      </c>
      <c r="P99" s="20" t="s">
        <v>21</v>
      </c>
      <c r="Q99" s="20" t="s">
        <v>20</v>
      </c>
      <c r="R99" s="20" t="s">
        <v>20</v>
      </c>
      <c r="S99" s="20" t="s">
        <v>20</v>
      </c>
      <c r="T99" s="20" t="s">
        <v>20</v>
      </c>
      <c r="U99" s="20" t="s">
        <v>20</v>
      </c>
      <c r="V99" s="20" t="s">
        <v>22</v>
      </c>
      <c r="W99" s="20" t="s">
        <v>21</v>
      </c>
      <c r="X99" s="20" t="s">
        <v>20</v>
      </c>
      <c r="Y99" s="20" t="s">
        <v>20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1</v>
      </c>
      <c r="AE99" s="20" t="s">
        <v>20</v>
      </c>
      <c r="AF99" s="20" t="s">
        <v>20</v>
      </c>
      <c r="AG99" s="20" t="s">
        <v>20</v>
      </c>
      <c r="AH99" s="20" t="s">
        <v>20</v>
      </c>
      <c r="AI99" s="20" t="n">
        <f aca="false">COUNTIF(E99:AH99,"P")+COUNTIF(E99:AH99,"P4")*1.5</f>
        <v>22</v>
      </c>
      <c r="AJ99" s="17" t="n">
        <f aca="false">COUNTIF(E99:AH99,"WO")</f>
        <v>4</v>
      </c>
      <c r="AK99" s="17" t="n">
        <v>0</v>
      </c>
      <c r="AL99" s="17" t="n">
        <v>0</v>
      </c>
      <c r="AM99" s="20" t="n">
        <f aca="false">SUM(AI99:AL99)</f>
        <v>26</v>
      </c>
    </row>
    <row r="100" customFormat="false" ht="24.95" hidden="false" customHeight="true" outlineLevel="0" collapsed="false">
      <c r="A100" s="17" t="n">
        <v>91</v>
      </c>
      <c r="B100" s="17" t="s">
        <v>274</v>
      </c>
      <c r="C100" s="23" t="n">
        <v>2649</v>
      </c>
      <c r="D100" s="17" t="s">
        <v>275</v>
      </c>
      <c r="E100" s="20" t="s">
        <v>20</v>
      </c>
      <c r="F100" s="20" t="s">
        <v>20</v>
      </c>
      <c r="G100" s="20" t="s">
        <v>20</v>
      </c>
      <c r="H100" s="20" t="s">
        <v>21</v>
      </c>
      <c r="I100" s="20" t="s">
        <v>20</v>
      </c>
      <c r="J100" s="20" t="s">
        <v>20</v>
      </c>
      <c r="K100" s="20" t="s">
        <v>20</v>
      </c>
      <c r="L100" s="20" t="s">
        <v>20</v>
      </c>
      <c r="M100" s="20" t="s">
        <v>20</v>
      </c>
      <c r="N100" s="20" t="s">
        <v>20</v>
      </c>
      <c r="O100" s="20" t="s">
        <v>21</v>
      </c>
      <c r="P100" s="20" t="s">
        <v>20</v>
      </c>
      <c r="Q100" s="20" t="s">
        <v>20</v>
      </c>
      <c r="R100" s="20" t="s">
        <v>20</v>
      </c>
      <c r="S100" s="20" t="s">
        <v>20</v>
      </c>
      <c r="T100" s="20" t="s">
        <v>20</v>
      </c>
      <c r="U100" s="20" t="s">
        <v>20</v>
      </c>
      <c r="V100" s="20" t="s">
        <v>21</v>
      </c>
      <c r="W100" s="20" t="s">
        <v>20</v>
      </c>
      <c r="X100" s="20" t="s">
        <v>20</v>
      </c>
      <c r="Y100" s="20" t="s">
        <v>20</v>
      </c>
      <c r="Z100" s="20" t="s">
        <v>20</v>
      </c>
      <c r="AA100" s="20" t="s">
        <v>20</v>
      </c>
      <c r="AB100" s="20" t="s">
        <v>20</v>
      </c>
      <c r="AC100" s="20" t="s">
        <v>21</v>
      </c>
      <c r="AD100" s="20" t="s">
        <v>20</v>
      </c>
      <c r="AE100" s="20" t="s">
        <v>20</v>
      </c>
      <c r="AF100" s="20" t="s">
        <v>20</v>
      </c>
      <c r="AG100" s="20" t="s">
        <v>20</v>
      </c>
      <c r="AH100" s="20" t="s">
        <v>20</v>
      </c>
      <c r="AI100" s="20" t="n">
        <f aca="false">COUNTIF(E100:AH100,"P")+COUNTIF(E100:AH100,"P4")*1.5</f>
        <v>26</v>
      </c>
      <c r="AJ100" s="17" t="n">
        <f aca="false">COUNTIF(E100:AH100,"WO")</f>
        <v>4</v>
      </c>
      <c r="AK100" s="17" t="n">
        <v>0</v>
      </c>
      <c r="AL100" s="17" t="n">
        <v>0</v>
      </c>
      <c r="AM100" s="20" t="n">
        <f aca="false">SUM(AI100:AL100)</f>
        <v>30</v>
      </c>
    </row>
    <row r="101" customFormat="false" ht="24.95" hidden="false" customHeight="true" outlineLevel="0" collapsed="false">
      <c r="A101" s="17" t="n">
        <v>92</v>
      </c>
      <c r="B101" s="17" t="s">
        <v>276</v>
      </c>
      <c r="C101" s="23" t="n">
        <v>2656</v>
      </c>
      <c r="D101" s="17" t="s">
        <v>277</v>
      </c>
      <c r="E101" s="20" t="s">
        <v>22</v>
      </c>
      <c r="F101" s="20" t="s">
        <v>22</v>
      </c>
      <c r="G101" s="20" t="s">
        <v>22</v>
      </c>
      <c r="H101" s="20" t="s">
        <v>22</v>
      </c>
      <c r="I101" s="20" t="s">
        <v>22</v>
      </c>
      <c r="J101" s="20" t="s">
        <v>22</v>
      </c>
      <c r="K101" s="20" t="s">
        <v>22</v>
      </c>
      <c r="L101" s="20" t="s">
        <v>22</v>
      </c>
      <c r="M101" s="20" t="s">
        <v>22</v>
      </c>
      <c r="N101" s="20" t="s">
        <v>22</v>
      </c>
      <c r="O101" s="20" t="s">
        <v>22</v>
      </c>
      <c r="P101" s="20" t="s">
        <v>20</v>
      </c>
      <c r="Q101" s="20" t="s">
        <v>20</v>
      </c>
      <c r="R101" s="20" t="s">
        <v>20</v>
      </c>
      <c r="S101" s="20" t="s">
        <v>20</v>
      </c>
      <c r="T101" s="20" t="s">
        <v>21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0</v>
      </c>
      <c r="Z101" s="20" t="s">
        <v>20</v>
      </c>
      <c r="AA101" s="20" t="s">
        <v>21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0</v>
      </c>
      <c r="AG101" s="20" t="s">
        <v>20</v>
      </c>
      <c r="AH101" s="20" t="s">
        <v>21</v>
      </c>
      <c r="AI101" s="20" t="n">
        <f aca="false">COUNTIF(E101:AH101,"P")+COUNTIF(E101:AH101,"P4")*1.5</f>
        <v>16</v>
      </c>
      <c r="AJ101" s="17" t="n">
        <f aca="false">COUNTIF(E101:AH101,"WO")</f>
        <v>3</v>
      </c>
      <c r="AK101" s="17" t="n">
        <v>0</v>
      </c>
      <c r="AL101" s="17" t="n">
        <v>0</v>
      </c>
      <c r="AM101" s="20" t="n">
        <f aca="false">SUM(AI101:AL101)</f>
        <v>19</v>
      </c>
    </row>
    <row r="102" customFormat="false" ht="24.95" hidden="false" customHeight="true" outlineLevel="0" collapsed="false">
      <c r="A102" s="17" t="n">
        <v>93</v>
      </c>
      <c r="B102" s="17" t="s">
        <v>278</v>
      </c>
      <c r="C102" s="23" t="n">
        <v>2658</v>
      </c>
      <c r="D102" s="17" t="s">
        <v>279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0</v>
      </c>
      <c r="Q102" s="20" t="s">
        <v>21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1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0</v>
      </c>
      <c r="AE102" s="20" t="s">
        <v>21</v>
      </c>
      <c r="AF102" s="20" t="s">
        <v>20</v>
      </c>
      <c r="AG102" s="20" t="s">
        <v>20</v>
      </c>
      <c r="AH102" s="20" t="s">
        <v>20</v>
      </c>
      <c r="AI102" s="20" t="n">
        <f aca="false">COUNTIF(E102:AH102,"P")+COUNTIF(E102:AH102,"P4")*1.5</f>
        <v>26</v>
      </c>
      <c r="AJ102" s="17" t="n">
        <f aca="false">COUNTIF(E102:AH102,"WO")</f>
        <v>4</v>
      </c>
      <c r="AK102" s="17" t="n">
        <v>0</v>
      </c>
      <c r="AL102" s="17" t="n">
        <v>0</v>
      </c>
      <c r="AM102" s="20" t="n">
        <f aca="false">SUM(AI102:AL102)</f>
        <v>30</v>
      </c>
    </row>
    <row r="103" customFormat="false" ht="24.95" hidden="false" customHeight="true" outlineLevel="0" collapsed="false">
      <c r="A103" s="17" t="n">
        <v>94</v>
      </c>
      <c r="B103" s="17" t="s">
        <v>280</v>
      </c>
      <c r="C103" s="17" t="n">
        <v>2659</v>
      </c>
      <c r="D103" s="17" t="s">
        <v>281</v>
      </c>
      <c r="E103" s="20" t="s">
        <v>20</v>
      </c>
      <c r="F103" s="20" t="s">
        <v>22</v>
      </c>
      <c r="G103" s="20" t="s">
        <v>20</v>
      </c>
      <c r="H103" s="20" t="s">
        <v>20</v>
      </c>
      <c r="I103" s="20" t="s">
        <v>21</v>
      </c>
      <c r="J103" s="20" t="s">
        <v>20</v>
      </c>
      <c r="K103" s="20" t="s">
        <v>20</v>
      </c>
      <c r="L103" s="20" t="s">
        <v>22</v>
      </c>
      <c r="M103" s="20" t="s">
        <v>22</v>
      </c>
      <c r="N103" s="20" t="s">
        <v>20</v>
      </c>
      <c r="O103" s="20" t="s">
        <v>20</v>
      </c>
      <c r="P103" s="20" t="s">
        <v>21</v>
      </c>
      <c r="Q103" s="20" t="s">
        <v>20</v>
      </c>
      <c r="R103" s="20" t="s">
        <v>20</v>
      </c>
      <c r="S103" s="20" t="s">
        <v>20</v>
      </c>
      <c r="T103" s="20" t="s">
        <v>20</v>
      </c>
      <c r="U103" s="20" t="s">
        <v>22</v>
      </c>
      <c r="V103" s="20" t="s">
        <v>20</v>
      </c>
      <c r="W103" s="20" t="s">
        <v>21</v>
      </c>
      <c r="X103" s="20" t="s">
        <v>20</v>
      </c>
      <c r="Y103" s="20" t="s">
        <v>20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1</v>
      </c>
      <c r="AE103" s="20" t="s">
        <v>20</v>
      </c>
      <c r="AF103" s="20" t="s">
        <v>20</v>
      </c>
      <c r="AG103" s="20" t="s">
        <v>20</v>
      </c>
      <c r="AH103" s="20" t="s">
        <v>20</v>
      </c>
      <c r="AI103" s="20" t="n">
        <f aca="false">COUNTIF(E103:AH103,"P")+COUNTIF(E103:AH103,"P4")*1.5</f>
        <v>22</v>
      </c>
      <c r="AJ103" s="17" t="n">
        <f aca="false">COUNTIF(E103:AH103,"WO")</f>
        <v>4</v>
      </c>
      <c r="AK103" s="17" t="n">
        <v>0</v>
      </c>
      <c r="AL103" s="17" t="n">
        <v>0</v>
      </c>
      <c r="AM103" s="20" t="n">
        <f aca="false">SUM(AI103:AL103)</f>
        <v>26</v>
      </c>
    </row>
    <row r="104" customFormat="false" ht="24.95" hidden="false" customHeight="true" outlineLevel="0" collapsed="false">
      <c r="A104" s="17" t="n">
        <v>95</v>
      </c>
      <c r="B104" s="17" t="s">
        <v>282</v>
      </c>
      <c r="C104" s="23" t="n">
        <v>2660</v>
      </c>
      <c r="D104" s="17" t="s">
        <v>275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0</v>
      </c>
      <c r="J104" s="20" t="s">
        <v>20</v>
      </c>
      <c r="K104" s="20" t="s">
        <v>21</v>
      </c>
      <c r="L104" s="20" t="s">
        <v>20</v>
      </c>
      <c r="M104" s="20" t="s">
        <v>20</v>
      </c>
      <c r="N104" s="20" t="s">
        <v>20</v>
      </c>
      <c r="O104" s="20" t="s">
        <v>22</v>
      </c>
      <c r="P104" s="20" t="s">
        <v>22</v>
      </c>
      <c r="Q104" s="20" t="s">
        <v>22</v>
      </c>
      <c r="R104" s="20" t="s">
        <v>22</v>
      </c>
      <c r="S104" s="20" t="s">
        <v>22</v>
      </c>
      <c r="T104" s="20" t="s">
        <v>22</v>
      </c>
      <c r="U104" s="20" t="s">
        <v>22</v>
      </c>
      <c r="V104" s="20" t="s">
        <v>22</v>
      </c>
      <c r="W104" s="20" t="s">
        <v>20</v>
      </c>
      <c r="X104" s="20" t="s">
        <v>20</v>
      </c>
      <c r="Y104" s="20" t="s">
        <v>21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0</v>
      </c>
      <c r="AE104" s="20" t="s">
        <v>20</v>
      </c>
      <c r="AF104" s="20" t="s">
        <v>21</v>
      </c>
      <c r="AG104" s="20" t="s">
        <v>20</v>
      </c>
      <c r="AH104" s="20" t="s">
        <v>20</v>
      </c>
      <c r="AI104" s="20" t="n">
        <f aca="false">COUNTIF(E104:AH104,"P")+COUNTIF(E104:AH104,"P4")*1.5</f>
        <v>19</v>
      </c>
      <c r="AJ104" s="17" t="n">
        <f aca="false">COUNTIF(E104:AH104,"WO")</f>
        <v>3</v>
      </c>
      <c r="AK104" s="17" t="n">
        <v>0</v>
      </c>
      <c r="AL104" s="17" t="n">
        <v>0</v>
      </c>
      <c r="AM104" s="20" t="n">
        <f aca="false">SUM(AI104:AL104)</f>
        <v>22</v>
      </c>
    </row>
    <row r="105" customFormat="false" ht="24.95" hidden="false" customHeight="true" outlineLevel="0" collapsed="false">
      <c r="A105" s="17" t="n">
        <v>96</v>
      </c>
      <c r="B105" s="17" t="s">
        <v>283</v>
      </c>
      <c r="C105" s="23" t="n">
        <v>2663</v>
      </c>
      <c r="D105" s="17" t="s">
        <v>284</v>
      </c>
      <c r="E105" s="20" t="s">
        <v>20</v>
      </c>
      <c r="F105" s="20" t="s">
        <v>20</v>
      </c>
      <c r="G105" s="20" t="s">
        <v>20</v>
      </c>
      <c r="H105" s="20" t="s">
        <v>20</v>
      </c>
      <c r="I105" s="20" t="s">
        <v>20</v>
      </c>
      <c r="J105" s="20" t="s">
        <v>20</v>
      </c>
      <c r="K105" s="20" t="s">
        <v>21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0</v>
      </c>
      <c r="Q105" s="20" t="s">
        <v>20</v>
      </c>
      <c r="R105" s="20" t="s">
        <v>22</v>
      </c>
      <c r="S105" s="20" t="s">
        <v>20</v>
      </c>
      <c r="T105" s="20" t="s">
        <v>20</v>
      </c>
      <c r="U105" s="20" t="s">
        <v>20</v>
      </c>
      <c r="V105" s="20" t="s">
        <v>22</v>
      </c>
      <c r="W105" s="20" t="s">
        <v>22</v>
      </c>
      <c r="X105" s="20" t="s">
        <v>20</v>
      </c>
      <c r="Y105" s="20" t="s">
        <v>21</v>
      </c>
      <c r="Z105" s="20" t="s">
        <v>20</v>
      </c>
      <c r="AA105" s="20" t="s">
        <v>20</v>
      </c>
      <c r="AB105" s="20" t="s">
        <v>20</v>
      </c>
      <c r="AC105" s="20" t="s">
        <v>20</v>
      </c>
      <c r="AD105" s="20" t="s">
        <v>22</v>
      </c>
      <c r="AE105" s="20" t="s">
        <v>20</v>
      </c>
      <c r="AF105" s="20" t="s">
        <v>21</v>
      </c>
      <c r="AG105" s="20" t="s">
        <v>22</v>
      </c>
      <c r="AH105" s="20" t="s">
        <v>22</v>
      </c>
      <c r="AI105" s="20" t="n">
        <f aca="false">COUNTIF(E105:AH105,"P")+COUNTIF(E105:AH105,"P4")*1.5</f>
        <v>21</v>
      </c>
      <c r="AJ105" s="17" t="n">
        <f aca="false">COUNTIF(E105:AH105,"WO")</f>
        <v>3</v>
      </c>
      <c r="AK105" s="17" t="n">
        <v>0</v>
      </c>
      <c r="AL105" s="17" t="n">
        <v>0</v>
      </c>
      <c r="AM105" s="20" t="n">
        <f aca="false">SUM(AI105:AL105)</f>
        <v>24</v>
      </c>
    </row>
    <row r="106" customFormat="false" ht="24.95" hidden="false" customHeight="true" outlineLevel="0" collapsed="false">
      <c r="A106" s="17" t="n">
        <v>97</v>
      </c>
      <c r="B106" s="17" t="s">
        <v>285</v>
      </c>
      <c r="C106" s="23" t="n">
        <v>2665</v>
      </c>
      <c r="D106" s="17" t="s">
        <v>286</v>
      </c>
      <c r="E106" s="20" t="s">
        <v>20</v>
      </c>
      <c r="F106" s="20" t="s">
        <v>20</v>
      </c>
      <c r="G106" s="20" t="s">
        <v>20</v>
      </c>
      <c r="H106" s="20" t="s">
        <v>21</v>
      </c>
      <c r="I106" s="20" t="s">
        <v>20</v>
      </c>
      <c r="J106" s="20" t="s">
        <v>20</v>
      </c>
      <c r="K106" s="20" t="s">
        <v>20</v>
      </c>
      <c r="L106" s="20" t="s">
        <v>20</v>
      </c>
      <c r="M106" s="20" t="s">
        <v>20</v>
      </c>
      <c r="N106" s="20" t="s">
        <v>20</v>
      </c>
      <c r="O106" s="20" t="s">
        <v>21</v>
      </c>
      <c r="P106" s="20" t="s">
        <v>22</v>
      </c>
      <c r="Q106" s="20" t="s">
        <v>20</v>
      </c>
      <c r="R106" s="20" t="s">
        <v>20</v>
      </c>
      <c r="S106" s="20" t="s">
        <v>20</v>
      </c>
      <c r="T106" s="20" t="s">
        <v>20</v>
      </c>
      <c r="U106" s="20" t="s">
        <v>20</v>
      </c>
      <c r="V106" s="20" t="s">
        <v>21</v>
      </c>
      <c r="W106" s="20" t="s">
        <v>20</v>
      </c>
      <c r="X106" s="20" t="s">
        <v>20</v>
      </c>
      <c r="Y106" s="20" t="s">
        <v>22</v>
      </c>
      <c r="Z106" s="20" t="s">
        <v>20</v>
      </c>
      <c r="AA106" s="20" t="s">
        <v>20</v>
      </c>
      <c r="AB106" s="20" t="s">
        <v>20</v>
      </c>
      <c r="AC106" s="20" t="s">
        <v>21</v>
      </c>
      <c r="AD106" s="20" t="s">
        <v>20</v>
      </c>
      <c r="AE106" s="20" t="s">
        <v>20</v>
      </c>
      <c r="AF106" s="20" t="s">
        <v>20</v>
      </c>
      <c r="AG106" s="20" t="s">
        <v>20</v>
      </c>
      <c r="AH106" s="20" t="s">
        <v>22</v>
      </c>
      <c r="AI106" s="20" t="n">
        <f aca="false">COUNTIF(E106:AH106,"P")+COUNTIF(E106:AH106,"P4")*1.5</f>
        <v>23</v>
      </c>
      <c r="AJ106" s="17" t="n">
        <f aca="false">COUNTIF(E106:AH106,"WO")</f>
        <v>4</v>
      </c>
      <c r="AK106" s="17" t="n">
        <v>0</v>
      </c>
      <c r="AL106" s="17" t="n">
        <v>0</v>
      </c>
      <c r="AM106" s="20" t="n">
        <f aca="false">SUM(AI106:AL106)</f>
        <v>27</v>
      </c>
    </row>
    <row r="107" customFormat="false" ht="24.95" hidden="false" customHeight="true" outlineLevel="0" collapsed="false">
      <c r="A107" s="17" t="n">
        <v>98</v>
      </c>
      <c r="B107" s="17" t="s">
        <v>287</v>
      </c>
      <c r="C107" s="23" t="n">
        <v>2666</v>
      </c>
      <c r="D107" s="17" t="s">
        <v>288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1</v>
      </c>
      <c r="J107" s="20" t="s">
        <v>20</v>
      </c>
      <c r="K107" s="20" t="s">
        <v>20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1</v>
      </c>
      <c r="Q107" s="20" t="s">
        <v>20</v>
      </c>
      <c r="R107" s="20" t="s">
        <v>20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1</v>
      </c>
      <c r="X107" s="20" t="s">
        <v>20</v>
      </c>
      <c r="Y107" s="20" t="s">
        <v>20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1</v>
      </c>
      <c r="AE107" s="20" t="s">
        <v>20</v>
      </c>
      <c r="AF107" s="20" t="s">
        <v>20</v>
      </c>
      <c r="AG107" s="20" t="s">
        <v>20</v>
      </c>
      <c r="AH107" s="20" t="s">
        <v>20</v>
      </c>
      <c r="AI107" s="20" t="n">
        <f aca="false">COUNTIF(E107:AH107,"P")+COUNTIF(E107:AH107,"P4")*1.5</f>
        <v>26</v>
      </c>
      <c r="AJ107" s="17" t="n">
        <f aca="false">COUNTIF(E107:AH107,"WO")</f>
        <v>4</v>
      </c>
      <c r="AK107" s="17" t="n">
        <v>0</v>
      </c>
      <c r="AL107" s="17" t="n">
        <v>0</v>
      </c>
      <c r="AM107" s="20" t="n">
        <f aca="false">SUM(AI107:AL107)</f>
        <v>30</v>
      </c>
    </row>
    <row r="108" customFormat="false" ht="24.95" hidden="false" customHeight="true" outlineLevel="0" collapsed="false">
      <c r="A108" s="17" t="n">
        <v>99</v>
      </c>
      <c r="B108" s="17" t="s">
        <v>289</v>
      </c>
      <c r="C108" s="23" t="n">
        <v>2667</v>
      </c>
      <c r="D108" s="17" t="s">
        <v>290</v>
      </c>
      <c r="E108" s="20" t="s">
        <v>20</v>
      </c>
      <c r="F108" s="20" t="s">
        <v>20</v>
      </c>
      <c r="G108" s="20" t="s">
        <v>20</v>
      </c>
      <c r="H108" s="20" t="s">
        <v>20</v>
      </c>
      <c r="I108" s="20" t="s">
        <v>21</v>
      </c>
      <c r="J108" s="20" t="s">
        <v>20</v>
      </c>
      <c r="K108" s="20" t="s">
        <v>22</v>
      </c>
      <c r="L108" s="20" t="s">
        <v>20</v>
      </c>
      <c r="M108" s="20" t="s">
        <v>20</v>
      </c>
      <c r="N108" s="20" t="s">
        <v>20</v>
      </c>
      <c r="O108" s="20" t="s">
        <v>20</v>
      </c>
      <c r="P108" s="20" t="s">
        <v>21</v>
      </c>
      <c r="Q108" s="20" t="s">
        <v>20</v>
      </c>
      <c r="R108" s="20" t="s">
        <v>20</v>
      </c>
      <c r="S108" s="20" t="s">
        <v>20</v>
      </c>
      <c r="T108" s="20" t="s">
        <v>20</v>
      </c>
      <c r="U108" s="20" t="s">
        <v>20</v>
      </c>
      <c r="V108" s="20" t="s">
        <v>20</v>
      </c>
      <c r="W108" s="20" t="s">
        <v>21</v>
      </c>
      <c r="X108" s="20" t="s">
        <v>20</v>
      </c>
      <c r="Y108" s="20" t="s">
        <v>20</v>
      </c>
      <c r="Z108" s="20" t="s">
        <v>20</v>
      </c>
      <c r="AA108" s="20" t="s">
        <v>20</v>
      </c>
      <c r="AB108" s="20" t="s">
        <v>20</v>
      </c>
      <c r="AC108" s="20" t="s">
        <v>20</v>
      </c>
      <c r="AD108" s="20" t="s">
        <v>21</v>
      </c>
      <c r="AE108" s="20" t="s">
        <v>20</v>
      </c>
      <c r="AF108" s="20" t="s">
        <v>20</v>
      </c>
      <c r="AG108" s="20" t="s">
        <v>20</v>
      </c>
      <c r="AH108" s="20" t="s">
        <v>20</v>
      </c>
      <c r="AI108" s="20" t="n">
        <f aca="false">COUNTIF(E108:AH108,"P")+COUNTIF(E108:AH108,"P4")*1.5</f>
        <v>25</v>
      </c>
      <c r="AJ108" s="17" t="n">
        <f aca="false">COUNTIF(E108:AH108,"WO")</f>
        <v>4</v>
      </c>
      <c r="AK108" s="17" t="n">
        <v>0</v>
      </c>
      <c r="AL108" s="17" t="n">
        <v>0</v>
      </c>
      <c r="AM108" s="20" t="n">
        <f aca="false">SUM(AI108:AL108)</f>
        <v>29</v>
      </c>
    </row>
    <row r="109" customFormat="false" ht="24.95" hidden="false" customHeight="true" outlineLevel="0" collapsed="false">
      <c r="A109" s="17" t="n">
        <v>100</v>
      </c>
      <c r="B109" s="17" t="s">
        <v>291</v>
      </c>
      <c r="C109" s="23" t="n">
        <v>2670</v>
      </c>
      <c r="D109" s="17" t="s">
        <v>292</v>
      </c>
      <c r="E109" s="20" t="s">
        <v>20</v>
      </c>
      <c r="F109" s="20" t="s">
        <v>20</v>
      </c>
      <c r="G109" s="20" t="s">
        <v>20</v>
      </c>
      <c r="H109" s="20" t="s">
        <v>20</v>
      </c>
      <c r="I109" s="20" t="s">
        <v>20</v>
      </c>
      <c r="J109" s="20" t="s">
        <v>21</v>
      </c>
      <c r="K109" s="20" t="s">
        <v>20</v>
      </c>
      <c r="L109" s="20" t="s">
        <v>20</v>
      </c>
      <c r="M109" s="20" t="s">
        <v>20</v>
      </c>
      <c r="N109" s="20" t="s">
        <v>20</v>
      </c>
      <c r="O109" s="20" t="s">
        <v>20</v>
      </c>
      <c r="P109" s="20" t="s">
        <v>20</v>
      </c>
      <c r="Q109" s="20" t="s">
        <v>21</v>
      </c>
      <c r="R109" s="20" t="s">
        <v>20</v>
      </c>
      <c r="S109" s="20" t="s">
        <v>20</v>
      </c>
      <c r="T109" s="20" t="s">
        <v>20</v>
      </c>
      <c r="U109" s="20" t="s">
        <v>20</v>
      </c>
      <c r="V109" s="20" t="s">
        <v>20</v>
      </c>
      <c r="W109" s="20" t="s">
        <v>20</v>
      </c>
      <c r="X109" s="20" t="s">
        <v>21</v>
      </c>
      <c r="Y109" s="20" t="s">
        <v>20</v>
      </c>
      <c r="Z109" s="20" t="s">
        <v>20</v>
      </c>
      <c r="AA109" s="20" t="s">
        <v>20</v>
      </c>
      <c r="AB109" s="20" t="s">
        <v>20</v>
      </c>
      <c r="AC109" s="20" t="s">
        <v>20</v>
      </c>
      <c r="AD109" s="20" t="s">
        <v>20</v>
      </c>
      <c r="AE109" s="20" t="s">
        <v>21</v>
      </c>
      <c r="AF109" s="20" t="s">
        <v>20</v>
      </c>
      <c r="AG109" s="20" t="s">
        <v>20</v>
      </c>
      <c r="AH109" s="20" t="s">
        <v>20</v>
      </c>
      <c r="AI109" s="20" t="n">
        <f aca="false">COUNTIF(E109:AH109,"P")+COUNTIF(E109:AH109,"P4")*1.5</f>
        <v>26</v>
      </c>
      <c r="AJ109" s="17" t="n">
        <f aca="false">COUNTIF(E109:AH109,"WO")</f>
        <v>4</v>
      </c>
      <c r="AK109" s="17" t="n">
        <v>0</v>
      </c>
      <c r="AL109" s="17" t="n">
        <v>0</v>
      </c>
      <c r="AM109" s="20" t="n">
        <f aca="false">SUM(AI109:AL109)</f>
        <v>30</v>
      </c>
    </row>
    <row r="110" customFormat="false" ht="24.95" hidden="false" customHeight="true" outlineLevel="0" collapsed="false">
      <c r="A110" s="17" t="n">
        <v>101</v>
      </c>
      <c r="B110" s="17" t="s">
        <v>293</v>
      </c>
      <c r="C110" s="23" t="n">
        <v>2673</v>
      </c>
      <c r="D110" s="17" t="s">
        <v>294</v>
      </c>
      <c r="E110" s="20" t="s">
        <v>20</v>
      </c>
      <c r="F110" s="20" t="s">
        <v>20</v>
      </c>
      <c r="G110" s="20" t="s">
        <v>20</v>
      </c>
      <c r="H110" s="20" t="s">
        <v>21</v>
      </c>
      <c r="I110" s="20" t="s">
        <v>20</v>
      </c>
      <c r="J110" s="20" t="s">
        <v>20</v>
      </c>
      <c r="K110" s="20" t="s">
        <v>20</v>
      </c>
      <c r="L110" s="20" t="s">
        <v>20</v>
      </c>
      <c r="M110" s="20" t="s">
        <v>20</v>
      </c>
      <c r="N110" s="20" t="s">
        <v>20</v>
      </c>
      <c r="O110" s="20" t="s">
        <v>21</v>
      </c>
      <c r="P110" s="20" t="s">
        <v>20</v>
      </c>
      <c r="Q110" s="20" t="s">
        <v>20</v>
      </c>
      <c r="R110" s="20" t="s">
        <v>20</v>
      </c>
      <c r="S110" s="20" t="s">
        <v>20</v>
      </c>
      <c r="T110" s="20" t="s">
        <v>20</v>
      </c>
      <c r="U110" s="20" t="s">
        <v>20</v>
      </c>
      <c r="V110" s="20" t="s">
        <v>21</v>
      </c>
      <c r="W110" s="20" t="s">
        <v>20</v>
      </c>
      <c r="X110" s="20" t="s">
        <v>20</v>
      </c>
      <c r="Y110" s="20" t="s">
        <v>20</v>
      </c>
      <c r="Z110" s="20" t="s">
        <v>20</v>
      </c>
      <c r="AA110" s="20" t="s">
        <v>20</v>
      </c>
      <c r="AB110" s="20" t="s">
        <v>20</v>
      </c>
      <c r="AC110" s="20" t="s">
        <v>21</v>
      </c>
      <c r="AD110" s="20" t="s">
        <v>20</v>
      </c>
      <c r="AE110" s="20" t="s">
        <v>20</v>
      </c>
      <c r="AF110" s="20" t="s">
        <v>20</v>
      </c>
      <c r="AG110" s="20" t="s">
        <v>20</v>
      </c>
      <c r="AH110" s="20" t="s">
        <v>20</v>
      </c>
      <c r="AI110" s="20" t="n">
        <f aca="false">COUNTIF(E110:AH110,"P")+COUNTIF(E110:AH110,"P4")*1.5</f>
        <v>26</v>
      </c>
      <c r="AJ110" s="17" t="n">
        <f aca="false">COUNTIF(E110:AH110,"WO")</f>
        <v>4</v>
      </c>
      <c r="AK110" s="17" t="n">
        <v>0</v>
      </c>
      <c r="AL110" s="17" t="n">
        <v>0</v>
      </c>
      <c r="AM110" s="20" t="n">
        <f aca="false">SUM(AI110:AL110)</f>
        <v>30</v>
      </c>
    </row>
    <row r="111" customFormat="false" ht="24.95" hidden="false" customHeight="true" outlineLevel="0" collapsed="false">
      <c r="A111" s="17" t="n">
        <v>102</v>
      </c>
      <c r="B111" s="17" t="s">
        <v>295</v>
      </c>
      <c r="C111" s="23" t="n">
        <v>2675</v>
      </c>
      <c r="D111" s="17" t="s">
        <v>296</v>
      </c>
      <c r="E111" s="20" t="s">
        <v>20</v>
      </c>
      <c r="F111" s="20" t="s">
        <v>20</v>
      </c>
      <c r="G111" s="20" t="s">
        <v>20</v>
      </c>
      <c r="H111" s="20" t="s">
        <v>20</v>
      </c>
      <c r="I111" s="20" t="s">
        <v>20</v>
      </c>
      <c r="J111" s="20" t="s">
        <v>21</v>
      </c>
      <c r="K111" s="20" t="s">
        <v>20</v>
      </c>
      <c r="L111" s="20" t="s">
        <v>20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1</v>
      </c>
      <c r="R111" s="20" t="s">
        <v>20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1</v>
      </c>
      <c r="Y111" s="20" t="s">
        <v>20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20" t="n">
        <f aca="false">COUNTIF(E111:AH111,"P")+COUNTIF(E111:AH111,"P4")*1.5</f>
        <v>26</v>
      </c>
      <c r="AJ111" s="17" t="n">
        <f aca="false">COUNTIF(E111:AH111,"WO")</f>
        <v>4</v>
      </c>
      <c r="AK111" s="17" t="n">
        <v>0</v>
      </c>
      <c r="AL111" s="17" t="n">
        <v>0</v>
      </c>
      <c r="AM111" s="20" t="n">
        <f aca="false">SUM(AI111:AL111)</f>
        <v>30</v>
      </c>
    </row>
    <row r="112" customFormat="false" ht="24.95" hidden="false" customHeight="true" outlineLevel="0" collapsed="false">
      <c r="A112" s="17" t="n">
        <v>103</v>
      </c>
      <c r="B112" s="17" t="s">
        <v>297</v>
      </c>
      <c r="C112" s="23" t="n">
        <v>2676</v>
      </c>
      <c r="D112" s="17" t="s">
        <v>298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1</v>
      </c>
      <c r="J112" s="20" t="s">
        <v>20</v>
      </c>
      <c r="K112" s="20" t="s">
        <v>20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1</v>
      </c>
      <c r="Q112" s="20" t="s">
        <v>20</v>
      </c>
      <c r="R112" s="20" t="s">
        <v>20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1</v>
      </c>
      <c r="X112" s="20" t="s">
        <v>20</v>
      </c>
      <c r="Y112" s="20" t="s">
        <v>20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1</v>
      </c>
      <c r="AE112" s="20" t="s">
        <v>20</v>
      </c>
      <c r="AF112" s="20" t="s">
        <v>20</v>
      </c>
      <c r="AG112" s="20" t="s">
        <v>20</v>
      </c>
      <c r="AH112" s="20" t="s">
        <v>20</v>
      </c>
      <c r="AI112" s="20" t="n">
        <f aca="false">COUNTIF(E112:AH112,"P")+COUNTIF(E112:AH112,"P4")*1.5</f>
        <v>26</v>
      </c>
      <c r="AJ112" s="17" t="n">
        <f aca="false">COUNTIF(E112:AH112,"WO")</f>
        <v>4</v>
      </c>
      <c r="AK112" s="17" t="n">
        <v>0</v>
      </c>
      <c r="AL112" s="17" t="n">
        <v>0</v>
      </c>
      <c r="AM112" s="20" t="n">
        <f aca="false">SUM(AI112:AL112)</f>
        <v>30</v>
      </c>
    </row>
    <row r="113" customFormat="false" ht="24.95" hidden="false" customHeight="true" outlineLevel="0" collapsed="false">
      <c r="A113" s="17" t="n">
        <v>104</v>
      </c>
      <c r="B113" s="17" t="s">
        <v>299</v>
      </c>
      <c r="C113" s="23" t="n">
        <v>2677</v>
      </c>
      <c r="D113" s="17" t="s">
        <v>300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1</v>
      </c>
      <c r="J113" s="20" t="s">
        <v>20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1</v>
      </c>
      <c r="Q113" s="20" t="s">
        <v>20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1</v>
      </c>
      <c r="X113" s="20" t="s">
        <v>20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1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20" t="n">
        <f aca="false">COUNTIF(E113:AH113,"P")+COUNTIF(E113:AH113,"P4")*1.5</f>
        <v>26</v>
      </c>
      <c r="AJ113" s="17" t="n">
        <f aca="false">COUNTIF(E113:AH113,"WO")</f>
        <v>4</v>
      </c>
      <c r="AK113" s="17" t="n">
        <v>0</v>
      </c>
      <c r="AL113" s="17" t="n">
        <v>0</v>
      </c>
      <c r="AM113" s="20" t="n">
        <f aca="false">SUM(AI113:AL113)</f>
        <v>30</v>
      </c>
    </row>
    <row r="114" customFormat="false" ht="24.95" hidden="false" customHeight="true" outlineLevel="0" collapsed="false">
      <c r="A114" s="17" t="n">
        <v>105</v>
      </c>
      <c r="B114" s="17" t="s">
        <v>301</v>
      </c>
      <c r="C114" s="23" t="n">
        <v>2678</v>
      </c>
      <c r="D114" s="17" t="s">
        <v>302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20</v>
      </c>
      <c r="K114" s="20" t="s">
        <v>21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0</v>
      </c>
      <c r="Q114" s="20" t="s">
        <v>20</v>
      </c>
      <c r="R114" s="20" t="s">
        <v>21</v>
      </c>
      <c r="S114" s="20" t="s">
        <v>20</v>
      </c>
      <c r="T114" s="20" t="s">
        <v>20</v>
      </c>
      <c r="U114" s="20" t="s">
        <v>22</v>
      </c>
      <c r="V114" s="20" t="s">
        <v>20</v>
      </c>
      <c r="W114" s="20" t="s">
        <v>20</v>
      </c>
      <c r="X114" s="20" t="s">
        <v>20</v>
      </c>
      <c r="Y114" s="20" t="s">
        <v>21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0</v>
      </c>
      <c r="AF114" s="20" t="s">
        <v>21</v>
      </c>
      <c r="AG114" s="20" t="s">
        <v>20</v>
      </c>
      <c r="AH114" s="20" t="s">
        <v>20</v>
      </c>
      <c r="AI114" s="20" t="n">
        <f aca="false">COUNTIF(E114:AH114,"P")+COUNTIF(E114:AH114,"P4")*1.5</f>
        <v>25</v>
      </c>
      <c r="AJ114" s="17" t="n">
        <f aca="false">COUNTIF(E114:AH114,"WO")</f>
        <v>4</v>
      </c>
      <c r="AK114" s="17" t="n">
        <v>0</v>
      </c>
      <c r="AL114" s="17" t="n">
        <v>0</v>
      </c>
      <c r="AM114" s="20" t="n">
        <f aca="false">SUM(AI114:AL114)</f>
        <v>29</v>
      </c>
    </row>
    <row r="115" customFormat="false" ht="24.95" hidden="false" customHeight="true" outlineLevel="0" collapsed="false">
      <c r="A115" s="17" t="n">
        <v>106</v>
      </c>
      <c r="B115" s="17" t="s">
        <v>303</v>
      </c>
      <c r="C115" s="23" t="n">
        <v>2680</v>
      </c>
      <c r="D115" s="17" t="s">
        <v>304</v>
      </c>
      <c r="E115" s="20" t="s">
        <v>22</v>
      </c>
      <c r="F115" s="20" t="s">
        <v>22</v>
      </c>
      <c r="G115" s="20" t="s">
        <v>22</v>
      </c>
      <c r="H115" s="20" t="s">
        <v>22</v>
      </c>
      <c r="I115" s="20" t="s">
        <v>22</v>
      </c>
      <c r="J115" s="20" t="s">
        <v>20</v>
      </c>
      <c r="K115" s="20" t="s">
        <v>22</v>
      </c>
      <c r="L115" s="20" t="s">
        <v>22</v>
      </c>
      <c r="M115" s="20" t="s">
        <v>22</v>
      </c>
      <c r="N115" s="20" t="s">
        <v>22</v>
      </c>
      <c r="O115" s="20" t="s">
        <v>22</v>
      </c>
      <c r="P115" s="20" t="s">
        <v>21</v>
      </c>
      <c r="Q115" s="20" t="s">
        <v>22</v>
      </c>
      <c r="R115" s="20" t="s">
        <v>22</v>
      </c>
      <c r="S115" s="20" t="s">
        <v>22</v>
      </c>
      <c r="T115" s="20" t="s">
        <v>20</v>
      </c>
      <c r="U115" s="20" t="s">
        <v>20</v>
      </c>
      <c r="V115" s="20" t="s">
        <v>20</v>
      </c>
      <c r="W115" s="20" t="s">
        <v>21</v>
      </c>
      <c r="X115" s="20" t="s">
        <v>20</v>
      </c>
      <c r="Y115" s="20" t="s">
        <v>20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1</v>
      </c>
      <c r="AE115" s="20" t="s">
        <v>20</v>
      </c>
      <c r="AF115" s="20" t="s">
        <v>20</v>
      </c>
      <c r="AG115" s="20" t="s">
        <v>22</v>
      </c>
      <c r="AH115" s="20" t="s">
        <v>20</v>
      </c>
      <c r="AI115" s="20" t="n">
        <f aca="false">COUNTIF(E115:AH115,"P")+COUNTIF(E115:AH115,"P4")*1.5</f>
        <v>13</v>
      </c>
      <c r="AJ115" s="17" t="n">
        <f aca="false">COUNTIF(E115:AH115,"WO")</f>
        <v>3</v>
      </c>
      <c r="AK115" s="17" t="n">
        <v>0</v>
      </c>
      <c r="AL115" s="17" t="n">
        <v>0</v>
      </c>
      <c r="AM115" s="20" t="n">
        <f aca="false">SUM(AI115:AL115)</f>
        <v>16</v>
      </c>
    </row>
    <row r="116" customFormat="false" ht="24.95" hidden="false" customHeight="true" outlineLevel="0" collapsed="false">
      <c r="A116" s="17" t="n">
        <v>107</v>
      </c>
      <c r="B116" s="17" t="s">
        <v>305</v>
      </c>
      <c r="C116" s="23" t="n">
        <v>2682</v>
      </c>
      <c r="D116" s="17" t="s">
        <v>306</v>
      </c>
      <c r="E116" s="20" t="s">
        <v>20</v>
      </c>
      <c r="F116" s="20" t="s">
        <v>22</v>
      </c>
      <c r="G116" s="20" t="s">
        <v>20</v>
      </c>
      <c r="H116" s="20" t="s">
        <v>20</v>
      </c>
      <c r="I116" s="20" t="s">
        <v>20</v>
      </c>
      <c r="J116" s="20" t="s">
        <v>21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0</v>
      </c>
      <c r="P116" s="20" t="s">
        <v>20</v>
      </c>
      <c r="Q116" s="20" t="s">
        <v>21</v>
      </c>
      <c r="R116" s="20" t="s">
        <v>22</v>
      </c>
      <c r="S116" s="20" t="s">
        <v>22</v>
      </c>
      <c r="T116" s="20" t="s">
        <v>20</v>
      </c>
      <c r="U116" s="20" t="s">
        <v>20</v>
      </c>
      <c r="V116" s="20" t="s">
        <v>20</v>
      </c>
      <c r="W116" s="20" t="s">
        <v>22</v>
      </c>
      <c r="X116" s="20" t="s">
        <v>21</v>
      </c>
      <c r="Y116" s="20" t="s">
        <v>20</v>
      </c>
      <c r="Z116" s="20" t="s">
        <v>20</v>
      </c>
      <c r="AA116" s="20" t="s">
        <v>20</v>
      </c>
      <c r="AB116" s="20" t="s">
        <v>20</v>
      </c>
      <c r="AC116" s="20" t="s">
        <v>20</v>
      </c>
      <c r="AD116" s="20" t="s">
        <v>20</v>
      </c>
      <c r="AE116" s="20" t="s">
        <v>21</v>
      </c>
      <c r="AF116" s="20" t="s">
        <v>20</v>
      </c>
      <c r="AG116" s="20" t="s">
        <v>20</v>
      </c>
      <c r="AH116" s="20" t="s">
        <v>20</v>
      </c>
      <c r="AI116" s="20" t="n">
        <f aca="false">COUNTIF(E116:AH116,"P")+COUNTIF(E116:AH116,"P4")*1.5</f>
        <v>22</v>
      </c>
      <c r="AJ116" s="17" t="n">
        <f aca="false">COUNTIF(E116:AH116,"WO")</f>
        <v>4</v>
      </c>
      <c r="AK116" s="17" t="n">
        <v>0</v>
      </c>
      <c r="AL116" s="17" t="n">
        <v>0</v>
      </c>
      <c r="AM116" s="20" t="n">
        <f aca="false">SUM(AI116:AL116)</f>
        <v>26</v>
      </c>
    </row>
    <row r="117" customFormat="false" ht="24.95" hidden="false" customHeight="true" outlineLevel="0" collapsed="false">
      <c r="A117" s="17" t="n">
        <v>108</v>
      </c>
      <c r="B117" s="17" t="s">
        <v>307</v>
      </c>
      <c r="C117" s="17" t="n">
        <v>2683</v>
      </c>
      <c r="D117" s="17" t="s">
        <v>308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0</v>
      </c>
      <c r="J117" s="20" t="s">
        <v>20</v>
      </c>
      <c r="K117" s="20" t="s">
        <v>21</v>
      </c>
      <c r="L117" s="20" t="s">
        <v>20</v>
      </c>
      <c r="M117" s="20" t="s">
        <v>20</v>
      </c>
      <c r="N117" s="20" t="s">
        <v>22</v>
      </c>
      <c r="O117" s="20" t="s">
        <v>22</v>
      </c>
      <c r="P117" s="20" t="s">
        <v>22</v>
      </c>
      <c r="Q117" s="20" t="s">
        <v>22</v>
      </c>
      <c r="R117" s="20" t="s">
        <v>22</v>
      </c>
      <c r="S117" s="20" t="s">
        <v>22</v>
      </c>
      <c r="T117" s="20" t="s">
        <v>22</v>
      </c>
      <c r="U117" s="20" t="s">
        <v>22</v>
      </c>
      <c r="V117" s="20" t="s">
        <v>22</v>
      </c>
      <c r="W117" s="20" t="s">
        <v>22</v>
      </c>
      <c r="X117" s="20" t="s">
        <v>22</v>
      </c>
      <c r="Y117" s="20" t="s">
        <v>22</v>
      </c>
      <c r="Z117" s="20" t="s">
        <v>22</v>
      </c>
      <c r="AA117" s="20" t="s">
        <v>22</v>
      </c>
      <c r="AB117" s="20" t="s">
        <v>22</v>
      </c>
      <c r="AC117" s="20" t="s">
        <v>22</v>
      </c>
      <c r="AD117" s="20" t="s">
        <v>22</v>
      </c>
      <c r="AE117" s="20" t="s">
        <v>22</v>
      </c>
      <c r="AF117" s="20" t="s">
        <v>22</v>
      </c>
      <c r="AG117" s="20" t="s">
        <v>22</v>
      </c>
      <c r="AH117" s="20" t="s">
        <v>22</v>
      </c>
      <c r="AI117" s="20" t="n">
        <f aca="false">COUNTIF(E117:AH117,"P")+COUNTIF(E117:AH117,"P4")*1.5</f>
        <v>8</v>
      </c>
      <c r="AJ117" s="17" t="n">
        <f aca="false">COUNTIF(E117:AH117,"WO")</f>
        <v>1</v>
      </c>
      <c r="AK117" s="17" t="n">
        <v>0</v>
      </c>
      <c r="AL117" s="17" t="n">
        <v>0</v>
      </c>
      <c r="AM117" s="20" t="n">
        <f aca="false">SUM(AI117:AL117)</f>
        <v>9</v>
      </c>
    </row>
    <row r="118" customFormat="false" ht="24.95" hidden="false" customHeight="true" outlineLevel="0" collapsed="false">
      <c r="A118" s="17" t="n">
        <v>109</v>
      </c>
      <c r="B118" s="17" t="s">
        <v>309</v>
      </c>
      <c r="C118" s="23" t="n">
        <v>2684</v>
      </c>
      <c r="D118" s="17" t="s">
        <v>310</v>
      </c>
      <c r="E118" s="20" t="s">
        <v>22</v>
      </c>
      <c r="F118" s="20" t="s">
        <v>22</v>
      </c>
      <c r="G118" s="20" t="s">
        <v>22</v>
      </c>
      <c r="H118" s="20" t="s">
        <v>22</v>
      </c>
      <c r="I118" s="20" t="s">
        <v>22</v>
      </c>
      <c r="J118" s="20" t="s">
        <v>20</v>
      </c>
      <c r="K118" s="20" t="s">
        <v>21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0</v>
      </c>
      <c r="R118" s="20" t="s">
        <v>21</v>
      </c>
      <c r="S118" s="20" t="s">
        <v>20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0</v>
      </c>
      <c r="Y118" s="20" t="s">
        <v>21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0</v>
      </c>
      <c r="AF118" s="20" t="s">
        <v>21</v>
      </c>
      <c r="AG118" s="20" t="s">
        <v>20</v>
      </c>
      <c r="AH118" s="20" t="s">
        <v>22</v>
      </c>
      <c r="AI118" s="20" t="n">
        <f aca="false">COUNTIF(E118:AH118,"P")+COUNTIF(E118:AH118,"P4")*1.5</f>
        <v>20</v>
      </c>
      <c r="AJ118" s="17" t="n">
        <f aca="false">COUNTIF(E118:AH118,"WO")</f>
        <v>4</v>
      </c>
      <c r="AK118" s="17" t="n">
        <v>0</v>
      </c>
      <c r="AL118" s="17" t="n">
        <v>0</v>
      </c>
      <c r="AM118" s="20" t="n">
        <f aca="false">SUM(AI118:AL118)</f>
        <v>24</v>
      </c>
    </row>
    <row r="119" customFormat="false" ht="24.95" hidden="false" customHeight="true" outlineLevel="0" collapsed="false">
      <c r="A119" s="17" t="n">
        <v>110</v>
      </c>
      <c r="B119" s="17" t="s">
        <v>311</v>
      </c>
      <c r="C119" s="23" t="n">
        <v>2689</v>
      </c>
      <c r="D119" s="17" t="s">
        <v>312</v>
      </c>
      <c r="E119" s="20" t="s">
        <v>20</v>
      </c>
      <c r="F119" s="20" t="s">
        <v>20</v>
      </c>
      <c r="G119" s="20" t="s">
        <v>20</v>
      </c>
      <c r="H119" s="20" t="s">
        <v>21</v>
      </c>
      <c r="I119" s="20" t="s">
        <v>20</v>
      </c>
      <c r="J119" s="20" t="s">
        <v>20</v>
      </c>
      <c r="K119" s="20" t="s">
        <v>20</v>
      </c>
      <c r="L119" s="20" t="s">
        <v>20</v>
      </c>
      <c r="M119" s="20" t="s">
        <v>20</v>
      </c>
      <c r="N119" s="20" t="s">
        <v>20</v>
      </c>
      <c r="O119" s="20" t="s">
        <v>21</v>
      </c>
      <c r="P119" s="20" t="s">
        <v>20</v>
      </c>
      <c r="Q119" s="20" t="s">
        <v>20</v>
      </c>
      <c r="R119" s="20" t="s">
        <v>20</v>
      </c>
      <c r="S119" s="20" t="s">
        <v>20</v>
      </c>
      <c r="T119" s="20" t="s">
        <v>20</v>
      </c>
      <c r="U119" s="20" t="s">
        <v>20</v>
      </c>
      <c r="V119" s="20" t="s">
        <v>21</v>
      </c>
      <c r="W119" s="20" t="s">
        <v>20</v>
      </c>
      <c r="X119" s="20" t="s">
        <v>20</v>
      </c>
      <c r="Y119" s="20" t="s">
        <v>20</v>
      </c>
      <c r="Z119" s="20" t="s">
        <v>20</v>
      </c>
      <c r="AA119" s="20" t="s">
        <v>20</v>
      </c>
      <c r="AB119" s="20" t="s">
        <v>20</v>
      </c>
      <c r="AC119" s="20" t="s">
        <v>21</v>
      </c>
      <c r="AD119" s="20" t="s">
        <v>20</v>
      </c>
      <c r="AE119" s="20" t="s">
        <v>20</v>
      </c>
      <c r="AF119" s="20" t="s">
        <v>20</v>
      </c>
      <c r="AG119" s="20" t="s">
        <v>20</v>
      </c>
      <c r="AH119" s="20" t="s">
        <v>20</v>
      </c>
      <c r="AI119" s="20" t="n">
        <f aca="false">COUNTIF(E119:AH119,"P")+COUNTIF(E119:AH119,"P4")*1.5</f>
        <v>26</v>
      </c>
      <c r="AJ119" s="17" t="n">
        <f aca="false">COUNTIF(E119:AH119,"WO")</f>
        <v>4</v>
      </c>
      <c r="AK119" s="17" t="n">
        <v>0</v>
      </c>
      <c r="AL119" s="17" t="n">
        <v>0</v>
      </c>
      <c r="AM119" s="20" t="n">
        <f aca="false">SUM(AI119:AL119)</f>
        <v>30</v>
      </c>
    </row>
    <row r="120" customFormat="false" ht="24.95" hidden="false" customHeight="true" outlineLevel="0" collapsed="false">
      <c r="A120" s="17" t="n">
        <v>111</v>
      </c>
      <c r="B120" s="17" t="s">
        <v>313</v>
      </c>
      <c r="C120" s="23" t="n">
        <v>2690</v>
      </c>
      <c r="D120" s="17" t="s">
        <v>314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1</v>
      </c>
      <c r="K120" s="20" t="s">
        <v>20</v>
      </c>
      <c r="L120" s="20" t="s">
        <v>20</v>
      </c>
      <c r="M120" s="20" t="s">
        <v>20</v>
      </c>
      <c r="N120" s="20" t="s">
        <v>20</v>
      </c>
      <c r="O120" s="20" t="s">
        <v>20</v>
      </c>
      <c r="P120" s="20" t="s">
        <v>20</v>
      </c>
      <c r="Q120" s="20" t="s">
        <v>21</v>
      </c>
      <c r="R120" s="20" t="s">
        <v>20</v>
      </c>
      <c r="S120" s="20" t="s">
        <v>20</v>
      </c>
      <c r="T120" s="20" t="s">
        <v>20</v>
      </c>
      <c r="U120" s="20" t="s">
        <v>20</v>
      </c>
      <c r="V120" s="20" t="s">
        <v>20</v>
      </c>
      <c r="W120" s="20" t="s">
        <v>20</v>
      </c>
      <c r="X120" s="20" t="s">
        <v>21</v>
      </c>
      <c r="Y120" s="20" t="s">
        <v>20</v>
      </c>
      <c r="Z120" s="20" t="s">
        <v>20</v>
      </c>
      <c r="AA120" s="20" t="s">
        <v>20</v>
      </c>
      <c r="AB120" s="20" t="s">
        <v>20</v>
      </c>
      <c r="AC120" s="20" t="s">
        <v>20</v>
      </c>
      <c r="AD120" s="20" t="s">
        <v>20</v>
      </c>
      <c r="AE120" s="20" t="s">
        <v>21</v>
      </c>
      <c r="AF120" s="20" t="s">
        <v>20</v>
      </c>
      <c r="AG120" s="20" t="s">
        <v>22</v>
      </c>
      <c r="AH120" s="20" t="s">
        <v>22</v>
      </c>
      <c r="AI120" s="20" t="n">
        <f aca="false">COUNTIF(E120:AH120,"P")+COUNTIF(E120:AH120,"P4")*1.5</f>
        <v>24</v>
      </c>
      <c r="AJ120" s="17" t="n">
        <f aca="false">COUNTIF(E120:AH120,"WO")</f>
        <v>4</v>
      </c>
      <c r="AK120" s="17" t="n">
        <v>0</v>
      </c>
      <c r="AL120" s="17" t="n">
        <v>0</v>
      </c>
      <c r="AM120" s="20" t="n">
        <f aca="false">SUM(AI120:AL120)</f>
        <v>28</v>
      </c>
    </row>
    <row r="121" customFormat="false" ht="24.95" hidden="false" customHeight="true" outlineLevel="0" collapsed="false">
      <c r="A121" s="17" t="n">
        <v>112</v>
      </c>
      <c r="B121" s="17" t="s">
        <v>315</v>
      </c>
      <c r="C121" s="23" t="n">
        <v>2691</v>
      </c>
      <c r="D121" s="17" t="s">
        <v>316</v>
      </c>
      <c r="E121" s="20" t="s">
        <v>22</v>
      </c>
      <c r="F121" s="20" t="s">
        <v>20</v>
      </c>
      <c r="G121" s="20" t="s">
        <v>20</v>
      </c>
      <c r="H121" s="20" t="s">
        <v>20</v>
      </c>
      <c r="I121" s="20" t="s">
        <v>21</v>
      </c>
      <c r="J121" s="20" t="s">
        <v>20</v>
      </c>
      <c r="K121" s="20" t="s">
        <v>20</v>
      </c>
      <c r="L121" s="20" t="s">
        <v>20</v>
      </c>
      <c r="M121" s="20" t="s">
        <v>20</v>
      </c>
      <c r="N121" s="20" t="s">
        <v>20</v>
      </c>
      <c r="O121" s="20" t="s">
        <v>20</v>
      </c>
      <c r="P121" s="20" t="s">
        <v>21</v>
      </c>
      <c r="Q121" s="20" t="s">
        <v>20</v>
      </c>
      <c r="R121" s="20" t="s">
        <v>20</v>
      </c>
      <c r="S121" s="20" t="s">
        <v>20</v>
      </c>
      <c r="T121" s="20" t="s">
        <v>20</v>
      </c>
      <c r="U121" s="20" t="s">
        <v>20</v>
      </c>
      <c r="V121" s="20" t="s">
        <v>20</v>
      </c>
      <c r="W121" s="20" t="s">
        <v>21</v>
      </c>
      <c r="X121" s="20" t="s">
        <v>20</v>
      </c>
      <c r="Y121" s="20" t="s">
        <v>20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1</v>
      </c>
      <c r="AE121" s="20" t="s">
        <v>20</v>
      </c>
      <c r="AF121" s="20" t="s">
        <v>20</v>
      </c>
      <c r="AG121" s="20" t="s">
        <v>20</v>
      </c>
      <c r="AH121" s="20" t="s">
        <v>20</v>
      </c>
      <c r="AI121" s="20" t="n">
        <f aca="false">COUNTIF(E121:AH121,"P")+COUNTIF(E121:AH121,"P4")*1.5</f>
        <v>25</v>
      </c>
      <c r="AJ121" s="17" t="n">
        <f aca="false">COUNTIF(E121:AH121,"WO")</f>
        <v>4</v>
      </c>
      <c r="AK121" s="17" t="n">
        <v>0</v>
      </c>
      <c r="AL121" s="17" t="n">
        <v>0</v>
      </c>
      <c r="AM121" s="20" t="n">
        <f aca="false">SUM(AI121:AL121)</f>
        <v>29</v>
      </c>
    </row>
    <row r="122" customFormat="false" ht="24.95" hidden="false" customHeight="true" outlineLevel="0" collapsed="false">
      <c r="A122" s="17" t="n">
        <v>113</v>
      </c>
      <c r="B122" s="17" t="s">
        <v>317</v>
      </c>
      <c r="C122" s="23" t="n">
        <v>2692</v>
      </c>
      <c r="D122" s="17" t="s">
        <v>318</v>
      </c>
      <c r="E122" s="20" t="s">
        <v>20</v>
      </c>
      <c r="F122" s="20" t="s">
        <v>22</v>
      </c>
      <c r="G122" s="20" t="s">
        <v>20</v>
      </c>
      <c r="H122" s="20" t="s">
        <v>20</v>
      </c>
      <c r="I122" s="20" t="s">
        <v>21</v>
      </c>
      <c r="J122" s="20" t="s">
        <v>20</v>
      </c>
      <c r="K122" s="20" t="s">
        <v>20</v>
      </c>
      <c r="L122" s="20" t="s">
        <v>20</v>
      </c>
      <c r="M122" s="20" t="s">
        <v>22</v>
      </c>
      <c r="N122" s="20" t="s">
        <v>20</v>
      </c>
      <c r="O122" s="20" t="s">
        <v>20</v>
      </c>
      <c r="P122" s="20" t="s">
        <v>21</v>
      </c>
      <c r="Q122" s="20" t="s">
        <v>20</v>
      </c>
      <c r="R122" s="20" t="s">
        <v>20</v>
      </c>
      <c r="S122" s="20" t="s">
        <v>20</v>
      </c>
      <c r="T122" s="20" t="s">
        <v>20</v>
      </c>
      <c r="U122" s="20" t="s">
        <v>20</v>
      </c>
      <c r="V122" s="20" t="s">
        <v>20</v>
      </c>
      <c r="W122" s="20" t="s">
        <v>21</v>
      </c>
      <c r="X122" s="20" t="s">
        <v>20</v>
      </c>
      <c r="Y122" s="20" t="s">
        <v>20</v>
      </c>
      <c r="Z122" s="20" t="s">
        <v>20</v>
      </c>
      <c r="AA122" s="20" t="s">
        <v>20</v>
      </c>
      <c r="AB122" s="20" t="s">
        <v>20</v>
      </c>
      <c r="AC122" s="20" t="s">
        <v>20</v>
      </c>
      <c r="AD122" s="20" t="s">
        <v>21</v>
      </c>
      <c r="AE122" s="20" t="s">
        <v>20</v>
      </c>
      <c r="AF122" s="20" t="s">
        <v>20</v>
      </c>
      <c r="AG122" s="20" t="s">
        <v>20</v>
      </c>
      <c r="AH122" s="20" t="s">
        <v>20</v>
      </c>
      <c r="AI122" s="20" t="n">
        <f aca="false">COUNTIF(E122:AH122,"P")+COUNTIF(E122:AH122,"P4")*1.5</f>
        <v>24</v>
      </c>
      <c r="AJ122" s="17" t="n">
        <f aca="false">COUNTIF(E122:AH122,"WO")</f>
        <v>4</v>
      </c>
      <c r="AK122" s="17" t="n">
        <v>0</v>
      </c>
      <c r="AL122" s="17" t="n">
        <v>0</v>
      </c>
      <c r="AM122" s="20" t="n">
        <f aca="false">SUM(AI122:AL122)</f>
        <v>28</v>
      </c>
    </row>
    <row r="123" customFormat="false" ht="24.95" hidden="false" customHeight="true" outlineLevel="0" collapsed="false">
      <c r="A123" s="17" t="n">
        <v>114</v>
      </c>
      <c r="B123" s="17" t="s">
        <v>319</v>
      </c>
      <c r="C123" s="17" t="n">
        <v>2693</v>
      </c>
      <c r="D123" s="17" t="s">
        <v>320</v>
      </c>
      <c r="E123" s="20" t="s">
        <v>20</v>
      </c>
      <c r="F123" s="20" t="s">
        <v>20</v>
      </c>
      <c r="G123" s="20" t="s">
        <v>22</v>
      </c>
      <c r="H123" s="20" t="s">
        <v>20</v>
      </c>
      <c r="I123" s="20" t="s">
        <v>20</v>
      </c>
      <c r="J123" s="20" t="s">
        <v>21</v>
      </c>
      <c r="K123" s="20" t="s">
        <v>20</v>
      </c>
      <c r="L123" s="20" t="s">
        <v>20</v>
      </c>
      <c r="M123" s="20" t="s">
        <v>20</v>
      </c>
      <c r="N123" s="20" t="s">
        <v>20</v>
      </c>
      <c r="O123" s="20" t="s">
        <v>20</v>
      </c>
      <c r="P123" s="20" t="s">
        <v>20</v>
      </c>
      <c r="Q123" s="20" t="s">
        <v>21</v>
      </c>
      <c r="R123" s="20" t="s">
        <v>22</v>
      </c>
      <c r="S123" s="20" t="s">
        <v>20</v>
      </c>
      <c r="T123" s="20" t="s">
        <v>20</v>
      </c>
      <c r="U123" s="20" t="s">
        <v>22</v>
      </c>
      <c r="V123" s="20" t="s">
        <v>20</v>
      </c>
      <c r="W123" s="20" t="s">
        <v>20</v>
      </c>
      <c r="X123" s="20" t="s">
        <v>21</v>
      </c>
      <c r="Y123" s="20" t="s">
        <v>20</v>
      </c>
      <c r="Z123" s="20" t="s">
        <v>20</v>
      </c>
      <c r="AA123" s="20" t="s">
        <v>20</v>
      </c>
      <c r="AB123" s="20" t="s">
        <v>20</v>
      </c>
      <c r="AC123" s="20" t="s">
        <v>22</v>
      </c>
      <c r="AD123" s="20" t="s">
        <v>20</v>
      </c>
      <c r="AE123" s="20" t="s">
        <v>21</v>
      </c>
      <c r="AF123" s="20" t="s">
        <v>22</v>
      </c>
      <c r="AG123" s="20" t="s">
        <v>20</v>
      </c>
      <c r="AH123" s="20" t="s">
        <v>20</v>
      </c>
      <c r="AI123" s="20" t="n">
        <f aca="false">COUNTIF(E123:AH123,"P")+COUNTIF(E123:AH123,"P4")*1.5</f>
        <v>21</v>
      </c>
      <c r="AJ123" s="17" t="n">
        <f aca="false">COUNTIF(E123:AH123,"WO")</f>
        <v>4</v>
      </c>
      <c r="AK123" s="17" t="n">
        <v>0</v>
      </c>
      <c r="AL123" s="17" t="n">
        <v>0</v>
      </c>
      <c r="AM123" s="20" t="n">
        <f aca="false">SUM(AI123:AL123)</f>
        <v>25</v>
      </c>
    </row>
    <row r="124" customFormat="false" ht="24.95" hidden="false" customHeight="true" outlineLevel="0" collapsed="false">
      <c r="A124" s="17" t="n">
        <v>115</v>
      </c>
      <c r="B124" s="17" t="s">
        <v>321</v>
      </c>
      <c r="C124" s="23" t="n">
        <v>2694</v>
      </c>
      <c r="D124" s="17" t="s">
        <v>322</v>
      </c>
      <c r="E124" s="20" t="s">
        <v>22</v>
      </c>
      <c r="F124" s="20" t="s">
        <v>22</v>
      </c>
      <c r="G124" s="20" t="s">
        <v>22</v>
      </c>
      <c r="H124" s="20" t="s">
        <v>20</v>
      </c>
      <c r="I124" s="20" t="s">
        <v>20</v>
      </c>
      <c r="J124" s="20" t="s">
        <v>20</v>
      </c>
      <c r="K124" s="20" t="s">
        <v>21</v>
      </c>
      <c r="L124" s="20" t="s">
        <v>20</v>
      </c>
      <c r="M124" s="20" t="s">
        <v>20</v>
      </c>
      <c r="N124" s="20" t="s">
        <v>20</v>
      </c>
      <c r="O124" s="20" t="s">
        <v>20</v>
      </c>
      <c r="P124" s="20" t="s">
        <v>20</v>
      </c>
      <c r="Q124" s="20" t="s">
        <v>20</v>
      </c>
      <c r="R124" s="20" t="s">
        <v>21</v>
      </c>
      <c r="S124" s="20" t="s">
        <v>22</v>
      </c>
      <c r="T124" s="20" t="s">
        <v>20</v>
      </c>
      <c r="U124" s="20" t="s">
        <v>20</v>
      </c>
      <c r="V124" s="20" t="s">
        <v>20</v>
      </c>
      <c r="W124" s="20" t="s">
        <v>20</v>
      </c>
      <c r="X124" s="20" t="s">
        <v>20</v>
      </c>
      <c r="Y124" s="20" t="s">
        <v>21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0</v>
      </c>
      <c r="AF124" s="20" t="s">
        <v>21</v>
      </c>
      <c r="AG124" s="20" t="s">
        <v>20</v>
      </c>
      <c r="AH124" s="20" t="s">
        <v>20</v>
      </c>
      <c r="AI124" s="20" t="n">
        <f aca="false">COUNTIF(E124:AH124,"P")+COUNTIF(E124:AH124,"P4")*1.5</f>
        <v>22</v>
      </c>
      <c r="AJ124" s="17" t="n">
        <f aca="false">COUNTIF(E124:AH124,"WO")</f>
        <v>4</v>
      </c>
      <c r="AK124" s="17" t="n">
        <v>0</v>
      </c>
      <c r="AL124" s="17" t="n">
        <v>0</v>
      </c>
      <c r="AM124" s="20" t="n">
        <f aca="false">SUM(AI124:AL124)</f>
        <v>26</v>
      </c>
    </row>
    <row r="125" customFormat="false" ht="24.95" hidden="false" customHeight="true" outlineLevel="0" collapsed="false">
      <c r="A125" s="17" t="n">
        <v>116</v>
      </c>
      <c r="B125" s="17" t="s">
        <v>323</v>
      </c>
      <c r="C125" s="17" t="n">
        <v>2695</v>
      </c>
      <c r="D125" s="17" t="s">
        <v>324</v>
      </c>
      <c r="E125" s="20" t="s">
        <v>22</v>
      </c>
      <c r="F125" s="20" t="s">
        <v>22</v>
      </c>
      <c r="G125" s="20" t="s">
        <v>22</v>
      </c>
      <c r="H125" s="20" t="s">
        <v>20</v>
      </c>
      <c r="I125" s="20" t="s">
        <v>20</v>
      </c>
      <c r="J125" s="20" t="s">
        <v>21</v>
      </c>
      <c r="K125" s="20" t="s">
        <v>20</v>
      </c>
      <c r="L125" s="20" t="s">
        <v>20</v>
      </c>
      <c r="M125" s="20" t="s">
        <v>20</v>
      </c>
      <c r="N125" s="20" t="s">
        <v>20</v>
      </c>
      <c r="O125" s="20" t="s">
        <v>20</v>
      </c>
      <c r="P125" s="20" t="s">
        <v>20</v>
      </c>
      <c r="Q125" s="20" t="s">
        <v>21</v>
      </c>
      <c r="R125" s="20" t="s">
        <v>20</v>
      </c>
      <c r="S125" s="20" t="s">
        <v>20</v>
      </c>
      <c r="T125" s="20" t="s">
        <v>20</v>
      </c>
      <c r="U125" s="20" t="s">
        <v>20</v>
      </c>
      <c r="V125" s="20" t="s">
        <v>20</v>
      </c>
      <c r="W125" s="20" t="s">
        <v>20</v>
      </c>
      <c r="X125" s="20" t="s">
        <v>21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0</v>
      </c>
      <c r="AE125" s="20" t="s">
        <v>21</v>
      </c>
      <c r="AF125" s="20" t="s">
        <v>20</v>
      </c>
      <c r="AG125" s="20" t="s">
        <v>20</v>
      </c>
      <c r="AH125" s="20" t="s">
        <v>20</v>
      </c>
      <c r="AI125" s="20" t="n">
        <f aca="false">COUNTIF(E125:AH125,"P")+COUNTIF(E125:AH125,"P4")*1.5</f>
        <v>23</v>
      </c>
      <c r="AJ125" s="17" t="n">
        <f aca="false">COUNTIF(E125:AH125,"WO")</f>
        <v>4</v>
      </c>
      <c r="AK125" s="17" t="n">
        <v>0</v>
      </c>
      <c r="AL125" s="17" t="n">
        <v>0</v>
      </c>
      <c r="AM125" s="20" t="n">
        <f aca="false">SUM(AI125:AL125)</f>
        <v>27</v>
      </c>
    </row>
    <row r="126" customFormat="false" ht="24.95" hidden="false" customHeight="true" outlineLevel="0" collapsed="false">
      <c r="A126" s="17" t="n">
        <v>117</v>
      </c>
      <c r="B126" s="17" t="s">
        <v>325</v>
      </c>
      <c r="C126" s="23" t="n">
        <v>2696</v>
      </c>
      <c r="D126" s="17" t="s">
        <v>326</v>
      </c>
      <c r="E126" s="20" t="s">
        <v>22</v>
      </c>
      <c r="F126" s="20" t="s">
        <v>22</v>
      </c>
      <c r="G126" s="20" t="s">
        <v>22</v>
      </c>
      <c r="H126" s="20" t="s">
        <v>20</v>
      </c>
      <c r="I126" s="20" t="s">
        <v>20</v>
      </c>
      <c r="J126" s="20" t="s">
        <v>20</v>
      </c>
      <c r="K126" s="20" t="s">
        <v>21</v>
      </c>
      <c r="L126" s="20" t="s">
        <v>20</v>
      </c>
      <c r="M126" s="20" t="s">
        <v>20</v>
      </c>
      <c r="N126" s="20" t="s">
        <v>20</v>
      </c>
      <c r="O126" s="20" t="s">
        <v>20</v>
      </c>
      <c r="P126" s="20" t="s">
        <v>20</v>
      </c>
      <c r="Q126" s="20" t="s">
        <v>20</v>
      </c>
      <c r="R126" s="20" t="s">
        <v>21</v>
      </c>
      <c r="S126" s="20" t="s">
        <v>20</v>
      </c>
      <c r="T126" s="20" t="s">
        <v>20</v>
      </c>
      <c r="U126" s="20" t="s">
        <v>20</v>
      </c>
      <c r="V126" s="20" t="s">
        <v>20</v>
      </c>
      <c r="W126" s="20" t="s">
        <v>20</v>
      </c>
      <c r="X126" s="20" t="s">
        <v>20</v>
      </c>
      <c r="Y126" s="20" t="s">
        <v>21</v>
      </c>
      <c r="Z126" s="20" t="s">
        <v>20</v>
      </c>
      <c r="AA126" s="20" t="s">
        <v>20</v>
      </c>
      <c r="AB126" s="20" t="s">
        <v>20</v>
      </c>
      <c r="AC126" s="20" t="s">
        <v>20</v>
      </c>
      <c r="AD126" s="20" t="s">
        <v>20</v>
      </c>
      <c r="AE126" s="20" t="s">
        <v>22</v>
      </c>
      <c r="AF126" s="20" t="s">
        <v>21</v>
      </c>
      <c r="AG126" s="20" t="s">
        <v>20</v>
      </c>
      <c r="AH126" s="20" t="s">
        <v>22</v>
      </c>
      <c r="AI126" s="20" t="n">
        <f aca="false">COUNTIF(E126:AH126,"P")+COUNTIF(E126:AH126,"P4")*1.5</f>
        <v>21</v>
      </c>
      <c r="AJ126" s="17" t="n">
        <f aca="false">COUNTIF(E126:AH126,"WO")</f>
        <v>4</v>
      </c>
      <c r="AK126" s="17" t="n">
        <v>0</v>
      </c>
      <c r="AL126" s="17" t="n">
        <v>0</v>
      </c>
      <c r="AM126" s="20" t="n">
        <f aca="false">SUM(AI126:AL126)</f>
        <v>25</v>
      </c>
    </row>
    <row r="127" customFormat="false" ht="24.95" hidden="false" customHeight="true" outlineLevel="0" collapsed="false">
      <c r="A127" s="17" t="n">
        <v>118</v>
      </c>
      <c r="B127" s="17" t="s">
        <v>327</v>
      </c>
      <c r="C127" s="23" t="n">
        <v>2697</v>
      </c>
      <c r="D127" s="17" t="s">
        <v>328</v>
      </c>
      <c r="E127" s="20" t="s">
        <v>22</v>
      </c>
      <c r="F127" s="20" t="s">
        <v>22</v>
      </c>
      <c r="G127" s="20" t="s">
        <v>22</v>
      </c>
      <c r="H127" s="20" t="s">
        <v>20</v>
      </c>
      <c r="I127" s="20" t="s">
        <v>20</v>
      </c>
      <c r="J127" s="20" t="s">
        <v>20</v>
      </c>
      <c r="K127" s="20" t="s">
        <v>21</v>
      </c>
      <c r="L127" s="20" t="s">
        <v>20</v>
      </c>
      <c r="M127" s="20" t="s">
        <v>20</v>
      </c>
      <c r="N127" s="20" t="s">
        <v>20</v>
      </c>
      <c r="O127" s="20" t="s">
        <v>20</v>
      </c>
      <c r="P127" s="20" t="s">
        <v>20</v>
      </c>
      <c r="Q127" s="20" t="s">
        <v>20</v>
      </c>
      <c r="R127" s="20" t="s">
        <v>21</v>
      </c>
      <c r="S127" s="20" t="s">
        <v>20</v>
      </c>
      <c r="T127" s="20" t="s">
        <v>20</v>
      </c>
      <c r="U127" s="20" t="s">
        <v>20</v>
      </c>
      <c r="V127" s="20" t="s">
        <v>20</v>
      </c>
      <c r="W127" s="20" t="s">
        <v>20</v>
      </c>
      <c r="X127" s="20" t="s">
        <v>20</v>
      </c>
      <c r="Y127" s="20" t="s">
        <v>21</v>
      </c>
      <c r="Z127" s="20" t="s">
        <v>20</v>
      </c>
      <c r="AA127" s="20" t="s">
        <v>20</v>
      </c>
      <c r="AB127" s="20" t="s">
        <v>20</v>
      </c>
      <c r="AC127" s="20" t="s">
        <v>20</v>
      </c>
      <c r="AD127" s="20" t="s">
        <v>20</v>
      </c>
      <c r="AE127" s="20" t="s">
        <v>20</v>
      </c>
      <c r="AF127" s="20" t="s">
        <v>21</v>
      </c>
      <c r="AG127" s="20" t="s">
        <v>20</v>
      </c>
      <c r="AH127" s="20" t="s">
        <v>20</v>
      </c>
      <c r="AI127" s="20" t="n">
        <f aca="false">COUNTIF(E127:AH127,"P")+COUNTIF(E127:AH127,"P4")*1.5</f>
        <v>23</v>
      </c>
      <c r="AJ127" s="17" t="n">
        <f aca="false">COUNTIF(E127:AH127,"WO")</f>
        <v>4</v>
      </c>
      <c r="AK127" s="17" t="n">
        <v>0</v>
      </c>
      <c r="AL127" s="17" t="n">
        <v>0</v>
      </c>
      <c r="AM127" s="20" t="n">
        <f aca="false">SUM(AI127:AL127)</f>
        <v>27</v>
      </c>
    </row>
    <row r="128" customFormat="false" ht="24.95" hidden="false" customHeight="true" outlineLevel="0" collapsed="false">
      <c r="A128" s="17" t="n">
        <v>119</v>
      </c>
      <c r="B128" s="17" t="s">
        <v>329</v>
      </c>
      <c r="C128" s="23" t="n">
        <v>2698</v>
      </c>
      <c r="D128" s="17" t="s">
        <v>330</v>
      </c>
      <c r="E128" s="20" t="s">
        <v>22</v>
      </c>
      <c r="F128" s="20" t="s">
        <v>22</v>
      </c>
      <c r="G128" s="20" t="s">
        <v>22</v>
      </c>
      <c r="H128" s="20" t="s">
        <v>20</v>
      </c>
      <c r="I128" s="20" t="s">
        <v>20</v>
      </c>
      <c r="J128" s="20" t="s">
        <v>21</v>
      </c>
      <c r="K128" s="20" t="s">
        <v>20</v>
      </c>
      <c r="L128" s="20" t="s">
        <v>20</v>
      </c>
      <c r="M128" s="20" t="s">
        <v>20</v>
      </c>
      <c r="N128" s="20" t="s">
        <v>20</v>
      </c>
      <c r="O128" s="20" t="s">
        <v>20</v>
      </c>
      <c r="P128" s="20" t="s">
        <v>20</v>
      </c>
      <c r="Q128" s="20" t="s">
        <v>21</v>
      </c>
      <c r="R128" s="20" t="s">
        <v>20</v>
      </c>
      <c r="S128" s="20" t="s">
        <v>20</v>
      </c>
      <c r="T128" s="20" t="s">
        <v>20</v>
      </c>
      <c r="U128" s="20" t="s">
        <v>20</v>
      </c>
      <c r="V128" s="20" t="s">
        <v>20</v>
      </c>
      <c r="W128" s="20" t="s">
        <v>20</v>
      </c>
      <c r="X128" s="20" t="s">
        <v>21</v>
      </c>
      <c r="Y128" s="20" t="s">
        <v>20</v>
      </c>
      <c r="Z128" s="20" t="s">
        <v>20</v>
      </c>
      <c r="AA128" s="20" t="s">
        <v>20</v>
      </c>
      <c r="AB128" s="20" t="s">
        <v>20</v>
      </c>
      <c r="AC128" s="20" t="s">
        <v>20</v>
      </c>
      <c r="AD128" s="20" t="s">
        <v>20</v>
      </c>
      <c r="AE128" s="20" t="s">
        <v>21</v>
      </c>
      <c r="AF128" s="20" t="s">
        <v>20</v>
      </c>
      <c r="AG128" s="20" t="s">
        <v>20</v>
      </c>
      <c r="AH128" s="20" t="s">
        <v>20</v>
      </c>
      <c r="AI128" s="20" t="n">
        <f aca="false">COUNTIF(E128:AH128,"P")+COUNTIF(E128:AH128,"P4")*1.5</f>
        <v>23</v>
      </c>
      <c r="AJ128" s="17" t="n">
        <f aca="false">COUNTIF(E128:AH128,"WO")</f>
        <v>4</v>
      </c>
      <c r="AK128" s="17" t="n">
        <v>0</v>
      </c>
      <c r="AL128" s="17" t="n">
        <v>0</v>
      </c>
      <c r="AM128" s="20" t="n">
        <f aca="false">SUM(AI128:AL128)</f>
        <v>27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3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32</v>
      </c>
      <c r="C10" s="17" t="n">
        <v>2550</v>
      </c>
      <c r="D10" s="17" t="s">
        <v>33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8" t="s">
        <v>334</v>
      </c>
      <c r="C11" s="18" t="n">
        <v>2574</v>
      </c>
      <c r="D11" s="17" t="s">
        <v>33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5" t="n">
        <f aca="false">SUM(AI10:AI11)</f>
        <v>52</v>
      </c>
      <c r="AJ12" s="25" t="n">
        <f aca="false">SUM(AJ10:AJ11)</f>
        <v>8</v>
      </c>
      <c r="AK12" s="25" t="n">
        <f aca="false">SUM(AK10:AK11)</f>
        <v>0</v>
      </c>
      <c r="AL12" s="25" t="n">
        <f aca="false">SUM(AL10:AL11)</f>
        <v>0</v>
      </c>
      <c r="AM12" s="25" t="n">
        <f aca="false">SUM(AM10:AM11)</f>
        <v>60</v>
      </c>
    </row>
    <row r="13" customFormat="false" ht="24.95" hidden="false" customHeight="true" outlineLevel="0" collapsed="false">
      <c r="A13" s="2"/>
      <c r="B13" s="3"/>
      <c r="C13" s="3"/>
      <c r="D13" s="3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6"/>
      <c r="R13" s="6"/>
      <c r="S13" s="7"/>
      <c r="T13" s="8"/>
      <c r="U13" s="8"/>
      <c r="V13" s="8"/>
      <c r="W13" s="8" t="s">
        <v>0</v>
      </c>
      <c r="X13" s="8"/>
      <c r="Y13" s="8"/>
      <c r="Z13" s="8"/>
      <c r="AA13" s="8"/>
      <c r="AB13" s="9"/>
      <c r="AC13" s="9"/>
      <c r="AD13" s="6"/>
      <c r="AE13" s="6"/>
      <c r="AF13" s="6"/>
      <c r="AG13" s="6"/>
      <c r="AH13" s="6"/>
      <c r="AI13" s="2"/>
      <c r="AJ13" s="2"/>
      <c r="AK13" s="2"/>
      <c r="AL13" s="2"/>
      <c r="AM13" s="2"/>
    </row>
    <row r="14" customFormat="false" ht="24.95" hidden="false" customHeight="true" outlineLevel="0" collapsed="false">
      <c r="A14" s="5"/>
      <c r="B14" s="5"/>
      <c r="C14" s="5"/>
      <c r="D14" s="5"/>
      <c r="E14" s="6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6"/>
      <c r="R14" s="6"/>
      <c r="S14" s="6"/>
      <c r="T14" s="9"/>
      <c r="U14" s="9"/>
      <c r="V14" s="9"/>
      <c r="W14" s="9"/>
      <c r="X14" s="9" t="s">
        <v>1</v>
      </c>
      <c r="Y14" s="9"/>
      <c r="Z14" s="9"/>
      <c r="AA14" s="9"/>
      <c r="AB14" s="9"/>
      <c r="AC14" s="9"/>
      <c r="AD14" s="6"/>
      <c r="AE14" s="6"/>
      <c r="AF14" s="10"/>
      <c r="AG14" s="6"/>
      <c r="AH14" s="6"/>
      <c r="AI14" s="2"/>
      <c r="AJ14" s="2"/>
      <c r="AK14" s="2"/>
      <c r="AL14" s="2"/>
      <c r="AM14" s="2"/>
    </row>
    <row r="15" customFormat="false" ht="24.95" hidden="false" customHeight="true" outlineLevel="0" collapsed="false">
      <c r="A15" s="3" t="s">
        <v>2</v>
      </c>
      <c r="B15" s="5"/>
      <c r="C15" s="5"/>
      <c r="D15" s="5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  <c r="R15" s="6"/>
      <c r="S15" s="6"/>
      <c r="T15" s="9"/>
      <c r="U15" s="9"/>
      <c r="V15" s="9"/>
      <c r="W15" s="9"/>
      <c r="X15" s="9" t="s">
        <v>3</v>
      </c>
      <c r="Y15" s="9"/>
      <c r="Z15" s="9"/>
      <c r="AA15" s="9"/>
      <c r="AB15" s="9"/>
      <c r="AC15" s="9"/>
      <c r="AD15" s="6"/>
      <c r="AE15" s="6"/>
      <c r="AF15" s="6"/>
      <c r="AG15" s="6"/>
      <c r="AH15" s="6"/>
      <c r="AI15" s="2"/>
      <c r="AJ15" s="2"/>
      <c r="AK15" s="2"/>
      <c r="AL15" s="2"/>
      <c r="AM15" s="2"/>
    </row>
    <row r="16" customFormat="false" ht="24.95" hidden="false" customHeight="true" outlineLevel="0" collapsed="false">
      <c r="A16" s="3" t="s">
        <v>4</v>
      </c>
      <c r="B16" s="5"/>
      <c r="C16" s="5"/>
      <c r="D16" s="5"/>
      <c r="E16" s="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1"/>
      <c r="AG16" s="6"/>
      <c r="AH16" s="6"/>
      <c r="AI16" s="2"/>
      <c r="AJ16" s="2"/>
      <c r="AK16" s="2"/>
      <c r="AL16" s="2"/>
      <c r="AM16" s="2"/>
    </row>
    <row r="17" customFormat="false" ht="24.95" hidden="false" customHeight="true" outlineLevel="0" collapsed="false">
      <c r="A17" s="5" t="s">
        <v>5</v>
      </c>
      <c r="B17" s="5"/>
      <c r="C17" s="5"/>
      <c r="D17" s="5"/>
      <c r="E17" s="4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2"/>
      <c r="AJ17" s="2"/>
      <c r="AK17" s="2"/>
      <c r="AL17" s="2"/>
      <c r="AM17" s="2"/>
    </row>
    <row r="18" customFormat="false" ht="24.95" hidden="false" customHeight="true" outlineLevel="0" collapsed="false">
      <c r="A18" s="3" t="s">
        <v>6</v>
      </c>
      <c r="B18" s="5"/>
      <c r="C18" s="5"/>
      <c r="D18" s="5"/>
      <c r="E18" s="4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2"/>
      <c r="AK18" s="2"/>
      <c r="AL18" s="2"/>
      <c r="AM18" s="2"/>
    </row>
    <row r="19" customFormat="false" ht="24.95" hidden="false" customHeight="true" outlineLevel="0" collapsed="false">
      <c r="A19" s="12" t="s">
        <v>7</v>
      </c>
      <c r="B19" s="5"/>
      <c r="C19" s="5"/>
      <c r="D19" s="5"/>
      <c r="E19" s="13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"/>
      <c r="AJ19" s="2"/>
      <c r="AK19" s="2"/>
      <c r="AL19" s="2"/>
      <c r="AM19" s="2"/>
    </row>
    <row r="20" customFormat="false" ht="24.95" hidden="false" customHeight="true" outlineLevel="0" collapsed="false">
      <c r="A20" s="7" t="s">
        <v>336</v>
      </c>
      <c r="B20" s="7"/>
      <c r="C20" s="7"/>
      <c r="D20" s="7"/>
      <c r="E20" s="7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"/>
      <c r="AJ20" s="2"/>
      <c r="AK20" s="2"/>
      <c r="AL20" s="2"/>
      <c r="AM20" s="2"/>
    </row>
    <row r="21" customFormat="false" ht="60" hidden="false" customHeight="true" outlineLevel="0" collapsed="false">
      <c r="A21" s="14" t="s">
        <v>9</v>
      </c>
      <c r="B21" s="24" t="s">
        <v>10</v>
      </c>
      <c r="C21" s="24" t="s">
        <v>11</v>
      </c>
      <c r="D21" s="24" t="s">
        <v>12</v>
      </c>
      <c r="E21" s="15" t="n">
        <v>1</v>
      </c>
      <c r="F21" s="14" t="n">
        <v>2</v>
      </c>
      <c r="G21" s="14" t="n">
        <v>3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10</v>
      </c>
      <c r="O21" s="14" t="n">
        <v>11</v>
      </c>
      <c r="P21" s="14" t="n">
        <v>12</v>
      </c>
      <c r="Q21" s="14" t="n">
        <v>13</v>
      </c>
      <c r="R21" s="14" t="n">
        <v>14</v>
      </c>
      <c r="S21" s="14" t="n">
        <v>15</v>
      </c>
      <c r="T21" s="14" t="n">
        <v>16</v>
      </c>
      <c r="U21" s="14" t="n">
        <v>17</v>
      </c>
      <c r="V21" s="14" t="n">
        <v>18</v>
      </c>
      <c r="W21" s="14" t="n">
        <v>19</v>
      </c>
      <c r="X21" s="14" t="n">
        <v>20</v>
      </c>
      <c r="Y21" s="14" t="n">
        <v>21</v>
      </c>
      <c r="Z21" s="14" t="n">
        <v>22</v>
      </c>
      <c r="AA21" s="14" t="n">
        <v>23</v>
      </c>
      <c r="AB21" s="14" t="n">
        <v>24</v>
      </c>
      <c r="AC21" s="14" t="n">
        <v>25</v>
      </c>
      <c r="AD21" s="14" t="n">
        <v>26</v>
      </c>
      <c r="AE21" s="14" t="n">
        <v>27</v>
      </c>
      <c r="AF21" s="14" t="n">
        <v>28</v>
      </c>
      <c r="AG21" s="15" t="n">
        <v>29</v>
      </c>
      <c r="AH21" s="15" t="n">
        <v>30</v>
      </c>
      <c r="AI21" s="14" t="s">
        <v>13</v>
      </c>
      <c r="AJ21" s="16" t="s">
        <v>14</v>
      </c>
      <c r="AK21" s="16" t="s">
        <v>15</v>
      </c>
      <c r="AL21" s="16" t="s">
        <v>16</v>
      </c>
      <c r="AM21" s="16" t="s">
        <v>17</v>
      </c>
    </row>
    <row r="22" customFormat="false" ht="24.95" hidden="false" customHeight="true" outlineLevel="0" collapsed="false">
      <c r="A22" s="17" t="n">
        <v>1</v>
      </c>
      <c r="B22" s="18" t="s">
        <v>114</v>
      </c>
      <c r="C22" s="18" t="n">
        <v>2407</v>
      </c>
      <c r="D22" s="18" t="s">
        <v>115</v>
      </c>
      <c r="E22" s="17" t="s">
        <v>2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0</v>
      </c>
      <c r="K22" s="20" t="s">
        <v>20</v>
      </c>
      <c r="L22" s="20" t="s">
        <v>20</v>
      </c>
      <c r="M22" s="20" t="s">
        <v>21</v>
      </c>
      <c r="N22" s="20" t="s">
        <v>20</v>
      </c>
      <c r="O22" s="20" t="s">
        <v>20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1</v>
      </c>
      <c r="U22" s="20" t="s">
        <v>20</v>
      </c>
      <c r="V22" s="20" t="s">
        <v>20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1</v>
      </c>
      <c r="AB22" s="20" t="s">
        <v>20</v>
      </c>
      <c r="AC22" s="20" t="s">
        <v>20</v>
      </c>
      <c r="AD22" s="20" t="s">
        <v>20</v>
      </c>
      <c r="AE22" s="20" t="s">
        <v>20</v>
      </c>
      <c r="AF22" s="20" t="s">
        <v>20</v>
      </c>
      <c r="AG22" s="20" t="s">
        <v>20</v>
      </c>
      <c r="AH22" s="20" t="s">
        <v>21</v>
      </c>
      <c r="AI22" s="17" t="n">
        <f aca="false">COUNTIF(E22:AH22,"P")</f>
        <v>21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5</v>
      </c>
      <c r="AN22" s="1" t="e">
        <f aca="false">+AI22+#REF!</f>
        <v>#REF!</v>
      </c>
    </row>
    <row r="23" customFormat="false" ht="24.95" hidden="false" customHeight="true" outlineLevel="0" collapsed="false">
      <c r="A23" s="17" t="n">
        <v>2</v>
      </c>
      <c r="B23" s="18" t="s">
        <v>120</v>
      </c>
      <c r="C23" s="18" t="n">
        <v>2422</v>
      </c>
      <c r="D23" s="18" t="s">
        <v>121</v>
      </c>
      <c r="E23" s="17" t="s">
        <v>22</v>
      </c>
      <c r="F23" s="20" t="s">
        <v>22</v>
      </c>
      <c r="G23" s="20" t="s">
        <v>22</v>
      </c>
      <c r="H23" s="20" t="s">
        <v>22</v>
      </c>
      <c r="I23" s="20" t="s">
        <v>22</v>
      </c>
      <c r="J23" s="20" t="s">
        <v>20</v>
      </c>
      <c r="K23" s="20" t="s">
        <v>20</v>
      </c>
      <c r="L23" s="20" t="s">
        <v>20</v>
      </c>
      <c r="M23" s="20" t="s">
        <v>21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0</v>
      </c>
      <c r="S23" s="20" t="s">
        <v>20</v>
      </c>
      <c r="T23" s="20" t="s">
        <v>21</v>
      </c>
      <c r="U23" s="20" t="s">
        <v>20</v>
      </c>
      <c r="V23" s="20" t="s">
        <v>20</v>
      </c>
      <c r="W23" s="20" t="s">
        <v>20</v>
      </c>
      <c r="X23" s="20" t="s">
        <v>20</v>
      </c>
      <c r="Y23" s="20" t="s">
        <v>20</v>
      </c>
      <c r="Z23" s="20" t="s">
        <v>20</v>
      </c>
      <c r="AA23" s="20" t="s">
        <v>21</v>
      </c>
      <c r="AB23" s="20" t="s">
        <v>20</v>
      </c>
      <c r="AC23" s="20" t="s">
        <v>20</v>
      </c>
      <c r="AD23" s="20" t="s">
        <v>20</v>
      </c>
      <c r="AE23" s="20" t="s">
        <v>20</v>
      </c>
      <c r="AF23" s="20" t="s">
        <v>20</v>
      </c>
      <c r="AG23" s="20" t="s">
        <v>20</v>
      </c>
      <c r="AH23" s="20" t="s">
        <v>21</v>
      </c>
      <c r="AI23" s="17" t="n">
        <f aca="false">COUNTIF(E23:AH23,"P")</f>
        <v>21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25</v>
      </c>
      <c r="AN23" s="1" t="e">
        <f aca="false">+AI23+#REF!</f>
        <v>#REF!</v>
      </c>
    </row>
    <row r="24" customFormat="false" ht="24.95" hidden="false" customHeight="true" outlineLevel="0" collapsed="false">
      <c r="A24" s="17" t="n">
        <v>3</v>
      </c>
      <c r="B24" s="17" t="s">
        <v>126</v>
      </c>
      <c r="C24" s="17" t="n">
        <v>2432</v>
      </c>
      <c r="D24" s="17" t="s">
        <v>127</v>
      </c>
      <c r="E24" s="17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2</v>
      </c>
      <c r="K24" s="20" t="s">
        <v>22</v>
      </c>
      <c r="L24" s="20" t="s">
        <v>22</v>
      </c>
      <c r="M24" s="20" t="s">
        <v>22</v>
      </c>
      <c r="N24" s="20" t="s">
        <v>22</v>
      </c>
      <c r="O24" s="20" t="s">
        <v>22</v>
      </c>
      <c r="P24" s="20" t="s">
        <v>22</v>
      </c>
      <c r="Q24" s="20" t="s">
        <v>22</v>
      </c>
      <c r="R24" s="20" t="s">
        <v>22</v>
      </c>
      <c r="S24" s="20" t="s">
        <v>22</v>
      </c>
      <c r="T24" s="20" t="s">
        <v>22</v>
      </c>
      <c r="U24" s="20" t="s">
        <v>22</v>
      </c>
      <c r="V24" s="20" t="s">
        <v>22</v>
      </c>
      <c r="W24" s="20" t="s">
        <v>22</v>
      </c>
      <c r="X24" s="20" t="s">
        <v>22</v>
      </c>
      <c r="Y24" s="20" t="s">
        <v>22</v>
      </c>
      <c r="Z24" s="20" t="s">
        <v>22</v>
      </c>
      <c r="AA24" s="20" t="s">
        <v>22</v>
      </c>
      <c r="AB24" s="20" t="s">
        <v>22</v>
      </c>
      <c r="AC24" s="20" t="s">
        <v>22</v>
      </c>
      <c r="AD24" s="20" t="s">
        <v>22</v>
      </c>
      <c r="AE24" s="20" t="s">
        <v>22</v>
      </c>
      <c r="AF24" s="20" t="s">
        <v>22</v>
      </c>
      <c r="AG24" s="20" t="s">
        <v>22</v>
      </c>
      <c r="AH24" s="20" t="s">
        <v>22</v>
      </c>
      <c r="AI24" s="17" t="n">
        <f aca="false">COUNTIF(E24:AH24,"P")</f>
        <v>5</v>
      </c>
      <c r="AJ24" s="17" t="n">
        <f aca="false">COUNTIF(E24:AH24,"WO")</f>
        <v>0</v>
      </c>
      <c r="AK24" s="17" t="n">
        <v>0</v>
      </c>
      <c r="AL24" s="17" t="n">
        <v>0</v>
      </c>
      <c r="AM24" s="17" t="n">
        <f aca="false">SUM(AI24:AL24)</f>
        <v>5</v>
      </c>
      <c r="AN24" s="1" t="e">
        <f aca="false">+AI24+#REF!</f>
        <v>#REF!</v>
      </c>
    </row>
    <row r="25" customFormat="false" ht="24.95" hidden="false" customHeight="true" outlineLevel="0" collapsed="false">
      <c r="A25" s="17" t="n">
        <v>4</v>
      </c>
      <c r="B25" s="18" t="s">
        <v>140</v>
      </c>
      <c r="C25" s="18" t="n">
        <v>2460</v>
      </c>
      <c r="D25" s="18" t="s">
        <v>141</v>
      </c>
      <c r="E25" s="17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0</v>
      </c>
      <c r="K25" s="20" t="s">
        <v>20</v>
      </c>
      <c r="L25" s="20" t="s">
        <v>20</v>
      </c>
      <c r="M25" s="20" t="s">
        <v>21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0</v>
      </c>
      <c r="S25" s="20" t="s">
        <v>20</v>
      </c>
      <c r="T25" s="20" t="s">
        <v>21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0</v>
      </c>
      <c r="Z25" s="20" t="s">
        <v>20</v>
      </c>
      <c r="AA25" s="20" t="s">
        <v>21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0</v>
      </c>
      <c r="AG25" s="20" t="s">
        <v>20</v>
      </c>
      <c r="AH25" s="20" t="s">
        <v>21</v>
      </c>
      <c r="AI25" s="17" t="n">
        <f aca="false">COUNTIF(E25:AH25,"P")</f>
        <v>21</v>
      </c>
      <c r="AJ25" s="17" t="n">
        <f aca="false">COUNTIF(E25:AH25,"WO")</f>
        <v>4</v>
      </c>
      <c r="AK25" s="17" t="n">
        <v>0</v>
      </c>
      <c r="AL25" s="17" t="n">
        <v>0</v>
      </c>
      <c r="AM25" s="17" t="n">
        <f aca="false">SUM(AI25:AL25)</f>
        <v>25</v>
      </c>
      <c r="AN25" s="1" t="e">
        <f aca="false">+AI25+#REF!</f>
        <v>#REF!</v>
      </c>
    </row>
    <row r="26" customFormat="false" ht="24.95" hidden="false" customHeight="true" outlineLevel="0" collapsed="false">
      <c r="A26" s="17" t="n">
        <v>5</v>
      </c>
      <c r="B26" s="17" t="s">
        <v>144</v>
      </c>
      <c r="C26" s="17" t="n">
        <v>2472</v>
      </c>
      <c r="D26" s="17" t="s">
        <v>145</v>
      </c>
      <c r="E26" s="17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2</v>
      </c>
      <c r="O26" s="20" t="s">
        <v>22</v>
      </c>
      <c r="P26" s="20" t="s">
        <v>22</v>
      </c>
      <c r="Q26" s="20" t="s">
        <v>22</v>
      </c>
      <c r="R26" s="20" t="s">
        <v>22</v>
      </c>
      <c r="S26" s="20" t="s">
        <v>22</v>
      </c>
      <c r="T26" s="20" t="s">
        <v>22</v>
      </c>
      <c r="U26" s="20" t="s">
        <v>22</v>
      </c>
      <c r="V26" s="20" t="s">
        <v>22</v>
      </c>
      <c r="W26" s="20" t="s">
        <v>22</v>
      </c>
      <c r="X26" s="20" t="s">
        <v>22</v>
      </c>
      <c r="Y26" s="20" t="s">
        <v>22</v>
      </c>
      <c r="Z26" s="20" t="s">
        <v>22</v>
      </c>
      <c r="AA26" s="20" t="s">
        <v>22</v>
      </c>
      <c r="AB26" s="20" t="s">
        <v>22</v>
      </c>
      <c r="AC26" s="20" t="s">
        <v>22</v>
      </c>
      <c r="AD26" s="20" t="s">
        <v>22</v>
      </c>
      <c r="AE26" s="20" t="s">
        <v>22</v>
      </c>
      <c r="AF26" s="20" t="s">
        <v>22</v>
      </c>
      <c r="AG26" s="20" t="s">
        <v>22</v>
      </c>
      <c r="AH26" s="20" t="s">
        <v>22</v>
      </c>
      <c r="AI26" s="17" t="n">
        <f aca="false">COUNTIF(E26:AH26,"P")</f>
        <v>5</v>
      </c>
      <c r="AJ26" s="17" t="n">
        <f aca="false">COUNTIF(E26:AH26,"WO")</f>
        <v>0</v>
      </c>
      <c r="AK26" s="17" t="n">
        <v>0</v>
      </c>
      <c r="AL26" s="17" t="n">
        <v>0</v>
      </c>
      <c r="AM26" s="17" t="n">
        <f aca="false">SUM(AI26:AL26)</f>
        <v>5</v>
      </c>
      <c r="AN26" s="1" t="e">
        <f aca="false">+AI26+#REF!</f>
        <v>#REF!</v>
      </c>
    </row>
    <row r="27" customFormat="false" ht="24.95" hidden="false" customHeight="true" outlineLevel="0" collapsed="false">
      <c r="A27" s="17" t="n">
        <v>6</v>
      </c>
      <c r="B27" s="17" t="s">
        <v>147</v>
      </c>
      <c r="C27" s="17" t="n">
        <v>2478</v>
      </c>
      <c r="D27" s="17" t="s">
        <v>148</v>
      </c>
      <c r="E27" s="17" t="s">
        <v>22</v>
      </c>
      <c r="F27" s="20" t="s">
        <v>20</v>
      </c>
      <c r="G27" s="20" t="s">
        <v>22</v>
      </c>
      <c r="H27" s="20" t="s">
        <v>22</v>
      </c>
      <c r="I27" s="20" t="s">
        <v>22</v>
      </c>
      <c r="J27" s="20" t="s">
        <v>22</v>
      </c>
      <c r="K27" s="20" t="s">
        <v>22</v>
      </c>
      <c r="L27" s="20" t="s">
        <v>22</v>
      </c>
      <c r="M27" s="20" t="s">
        <v>22</v>
      </c>
      <c r="N27" s="20" t="s">
        <v>22</v>
      </c>
      <c r="O27" s="20" t="s">
        <v>22</v>
      </c>
      <c r="P27" s="20" t="s">
        <v>22</v>
      </c>
      <c r="Q27" s="20" t="s">
        <v>22</v>
      </c>
      <c r="R27" s="20" t="s">
        <v>22</v>
      </c>
      <c r="S27" s="20" t="s">
        <v>22</v>
      </c>
      <c r="T27" s="20" t="s">
        <v>22</v>
      </c>
      <c r="U27" s="20" t="s">
        <v>22</v>
      </c>
      <c r="V27" s="20" t="s">
        <v>22</v>
      </c>
      <c r="W27" s="20" t="s">
        <v>22</v>
      </c>
      <c r="X27" s="20" t="s">
        <v>22</v>
      </c>
      <c r="Y27" s="20" t="s">
        <v>22</v>
      </c>
      <c r="Z27" s="20" t="s">
        <v>22</v>
      </c>
      <c r="AA27" s="20" t="s">
        <v>22</v>
      </c>
      <c r="AB27" s="20" t="s">
        <v>22</v>
      </c>
      <c r="AC27" s="20" t="s">
        <v>22</v>
      </c>
      <c r="AD27" s="20" t="s">
        <v>22</v>
      </c>
      <c r="AE27" s="20" t="s">
        <v>22</v>
      </c>
      <c r="AF27" s="20" t="s">
        <v>22</v>
      </c>
      <c r="AG27" s="20" t="s">
        <v>22</v>
      </c>
      <c r="AH27" s="20" t="s">
        <v>22</v>
      </c>
      <c r="AI27" s="17" t="n">
        <f aca="false">COUNTIF(E27:AH27,"P")</f>
        <v>1</v>
      </c>
      <c r="AJ27" s="17" t="n">
        <f aca="false">COUNTIF(E27:AH27,"WO")</f>
        <v>0</v>
      </c>
      <c r="AK27" s="17" t="n">
        <v>0</v>
      </c>
      <c r="AL27" s="17" t="n">
        <v>0</v>
      </c>
      <c r="AM27" s="17" t="n">
        <f aca="false">SUM(AI27:AL27)</f>
        <v>1</v>
      </c>
      <c r="AN27" s="1" t="e">
        <f aca="false">+AI27+#REF!</f>
        <v>#REF!</v>
      </c>
    </row>
    <row r="28" customFormat="false" ht="24.95" hidden="false" customHeight="true" outlineLevel="0" collapsed="false">
      <c r="A28" s="17" t="n">
        <v>7</v>
      </c>
      <c r="B28" s="18" t="s">
        <v>149</v>
      </c>
      <c r="C28" s="18" t="n">
        <v>2481</v>
      </c>
      <c r="D28" s="18" t="s">
        <v>150</v>
      </c>
      <c r="E28" s="17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 t="s">
        <v>20</v>
      </c>
      <c r="K28" s="20" t="s">
        <v>20</v>
      </c>
      <c r="L28" s="20" t="s">
        <v>20</v>
      </c>
      <c r="M28" s="20" t="s">
        <v>21</v>
      </c>
      <c r="N28" s="20" t="s">
        <v>20</v>
      </c>
      <c r="O28" s="20" t="s">
        <v>20</v>
      </c>
      <c r="P28" s="20" t="s">
        <v>20</v>
      </c>
      <c r="Q28" s="20" t="s">
        <v>20</v>
      </c>
      <c r="R28" s="20" t="s">
        <v>20</v>
      </c>
      <c r="S28" s="20" t="s">
        <v>20</v>
      </c>
      <c r="T28" s="20" t="s">
        <v>21</v>
      </c>
      <c r="U28" s="20" t="s">
        <v>20</v>
      </c>
      <c r="V28" s="20" t="s">
        <v>20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1</v>
      </c>
      <c r="AB28" s="20" t="s">
        <v>20</v>
      </c>
      <c r="AC28" s="20" t="s">
        <v>20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1</v>
      </c>
      <c r="AI28" s="17" t="n">
        <f aca="false">COUNTIF(E28:AH28,"P")</f>
        <v>21</v>
      </c>
      <c r="AJ28" s="17" t="n">
        <f aca="false">COUNTIF(E28:AH28,"WO")</f>
        <v>4</v>
      </c>
      <c r="AK28" s="17" t="n">
        <v>0</v>
      </c>
      <c r="AL28" s="17" t="n">
        <v>0</v>
      </c>
      <c r="AM28" s="17" t="n">
        <f aca="false">SUM(AI28:AL28)</f>
        <v>25</v>
      </c>
      <c r="AN28" s="1" t="e">
        <f aca="false">+AI28+#REF!</f>
        <v>#REF!</v>
      </c>
    </row>
    <row r="29" customFormat="false" ht="24.95" hidden="false" customHeight="true" outlineLevel="0" collapsed="false">
      <c r="A29" s="17" t="n">
        <v>8</v>
      </c>
      <c r="B29" s="18" t="s">
        <v>151</v>
      </c>
      <c r="C29" s="18" t="n">
        <v>2482</v>
      </c>
      <c r="D29" s="18" t="s">
        <v>152</v>
      </c>
      <c r="E29" s="17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0</v>
      </c>
      <c r="K29" s="20" t="s">
        <v>20</v>
      </c>
      <c r="L29" s="20" t="s">
        <v>20</v>
      </c>
      <c r="M29" s="20" t="s">
        <v>21</v>
      </c>
      <c r="N29" s="20" t="s">
        <v>20</v>
      </c>
      <c r="O29" s="20" t="s">
        <v>20</v>
      </c>
      <c r="P29" s="20" t="s">
        <v>20</v>
      </c>
      <c r="Q29" s="20" t="s">
        <v>20</v>
      </c>
      <c r="R29" s="20" t="s">
        <v>20</v>
      </c>
      <c r="S29" s="20" t="s">
        <v>20</v>
      </c>
      <c r="T29" s="20" t="s">
        <v>21</v>
      </c>
      <c r="U29" s="20" t="s">
        <v>20</v>
      </c>
      <c r="V29" s="20" t="s">
        <v>20</v>
      </c>
      <c r="W29" s="20" t="s">
        <v>20</v>
      </c>
      <c r="X29" s="20" t="s">
        <v>20</v>
      </c>
      <c r="Y29" s="20" t="s">
        <v>20</v>
      </c>
      <c r="Z29" s="20" t="s">
        <v>20</v>
      </c>
      <c r="AA29" s="20" t="s">
        <v>21</v>
      </c>
      <c r="AB29" s="20" t="s">
        <v>20</v>
      </c>
      <c r="AC29" s="20" t="s">
        <v>20</v>
      </c>
      <c r="AD29" s="20" t="s">
        <v>20</v>
      </c>
      <c r="AE29" s="20" t="s">
        <v>20</v>
      </c>
      <c r="AF29" s="20" t="s">
        <v>20</v>
      </c>
      <c r="AG29" s="20" t="s">
        <v>20</v>
      </c>
      <c r="AH29" s="20" t="s">
        <v>21</v>
      </c>
      <c r="AI29" s="17" t="n">
        <f aca="false">COUNTIF(E29:AH29,"P")</f>
        <v>21</v>
      </c>
      <c r="AJ29" s="17" t="n">
        <f aca="false">COUNTIF(E29:AH29,"WO")</f>
        <v>4</v>
      </c>
      <c r="AK29" s="17" t="n">
        <v>0</v>
      </c>
      <c r="AL29" s="17" t="n">
        <v>0</v>
      </c>
      <c r="AM29" s="17" t="n">
        <f aca="false">SUM(AI29:AL29)</f>
        <v>25</v>
      </c>
      <c r="AN29" s="1" t="e">
        <f aca="false">+AI29+#REF!</f>
        <v>#REF!</v>
      </c>
    </row>
    <row r="30" customFormat="false" ht="24.95" hidden="false" customHeight="true" outlineLevel="0" collapsed="false">
      <c r="A30" s="17" t="n">
        <v>9</v>
      </c>
      <c r="B30" s="17" t="s">
        <v>153</v>
      </c>
      <c r="C30" s="17" t="n">
        <v>2483</v>
      </c>
      <c r="D30" s="17" t="s">
        <v>154</v>
      </c>
      <c r="E30" s="17" t="s">
        <v>22</v>
      </c>
      <c r="F30" s="20" t="s">
        <v>22</v>
      </c>
      <c r="G30" s="20" t="s">
        <v>22</v>
      </c>
      <c r="H30" s="20" t="s">
        <v>22</v>
      </c>
      <c r="I30" s="20" t="s">
        <v>22</v>
      </c>
      <c r="J30" s="20" t="s">
        <v>22</v>
      </c>
      <c r="K30" s="20" t="s">
        <v>22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2</v>
      </c>
      <c r="R30" s="20" t="s">
        <v>22</v>
      </c>
      <c r="S30" s="20" t="s">
        <v>22</v>
      </c>
      <c r="T30" s="20" t="s">
        <v>22</v>
      </c>
      <c r="U30" s="20" t="s">
        <v>22</v>
      </c>
      <c r="V30" s="20" t="s">
        <v>22</v>
      </c>
      <c r="W30" s="20" t="s">
        <v>22</v>
      </c>
      <c r="X30" s="20" t="s">
        <v>22</v>
      </c>
      <c r="Y30" s="20" t="s">
        <v>22</v>
      </c>
      <c r="Z30" s="20" t="s">
        <v>22</v>
      </c>
      <c r="AA30" s="20" t="s">
        <v>22</v>
      </c>
      <c r="AB30" s="20" t="s">
        <v>22</v>
      </c>
      <c r="AC30" s="20" t="s">
        <v>22</v>
      </c>
      <c r="AD30" s="20" t="s">
        <v>22</v>
      </c>
      <c r="AE30" s="20" t="s">
        <v>22</v>
      </c>
      <c r="AF30" s="20" t="s">
        <v>22</v>
      </c>
      <c r="AG30" s="20" t="s">
        <v>22</v>
      </c>
      <c r="AH30" s="20" t="s">
        <v>22</v>
      </c>
      <c r="AI30" s="17" t="n">
        <f aca="false">COUNTIF(E30:AH30,"P")</f>
        <v>5</v>
      </c>
      <c r="AJ30" s="17" t="n">
        <f aca="false">COUNTIF(E30:AH30,"WO")</f>
        <v>0</v>
      </c>
      <c r="AK30" s="17" t="n">
        <v>0</v>
      </c>
      <c r="AL30" s="17" t="n">
        <v>0</v>
      </c>
      <c r="AM30" s="17" t="n">
        <f aca="false">SUM(AI30:AL30)</f>
        <v>5</v>
      </c>
      <c r="AN30" s="1" t="e">
        <f aca="false">+AI30+#REF!</f>
        <v>#REF!</v>
      </c>
    </row>
    <row r="31" customFormat="false" ht="24.95" hidden="false" customHeight="true" outlineLevel="0" collapsed="false">
      <c r="A31" s="17" t="n">
        <v>10</v>
      </c>
      <c r="B31" s="18" t="s">
        <v>161</v>
      </c>
      <c r="C31" s="18" t="n">
        <v>2489</v>
      </c>
      <c r="D31" s="18" t="s">
        <v>162</v>
      </c>
      <c r="E31" s="17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 t="s">
        <v>20</v>
      </c>
      <c r="K31" s="20" t="s">
        <v>20</v>
      </c>
      <c r="L31" s="20" t="s">
        <v>20</v>
      </c>
      <c r="M31" s="20" t="s">
        <v>21</v>
      </c>
      <c r="N31" s="20" t="s">
        <v>20</v>
      </c>
      <c r="O31" s="20" t="s">
        <v>20</v>
      </c>
      <c r="P31" s="20" t="s">
        <v>20</v>
      </c>
      <c r="Q31" s="20" t="s">
        <v>20</v>
      </c>
      <c r="R31" s="20" t="s">
        <v>20</v>
      </c>
      <c r="S31" s="20" t="s">
        <v>20</v>
      </c>
      <c r="T31" s="20" t="s">
        <v>21</v>
      </c>
      <c r="U31" s="20" t="s">
        <v>20</v>
      </c>
      <c r="V31" s="20" t="s">
        <v>20</v>
      </c>
      <c r="W31" s="20" t="s">
        <v>20</v>
      </c>
      <c r="X31" s="20" t="s">
        <v>20</v>
      </c>
      <c r="Y31" s="20" t="s">
        <v>20</v>
      </c>
      <c r="Z31" s="20" t="s">
        <v>20</v>
      </c>
      <c r="AA31" s="20" t="s">
        <v>21</v>
      </c>
      <c r="AB31" s="20" t="s">
        <v>20</v>
      </c>
      <c r="AC31" s="20" t="s">
        <v>20</v>
      </c>
      <c r="AD31" s="20" t="s">
        <v>20</v>
      </c>
      <c r="AE31" s="20" t="s">
        <v>20</v>
      </c>
      <c r="AF31" s="20" t="s">
        <v>20</v>
      </c>
      <c r="AG31" s="20" t="s">
        <v>20</v>
      </c>
      <c r="AH31" s="20" t="s">
        <v>21</v>
      </c>
      <c r="AI31" s="17" t="n">
        <f aca="false">COUNTIF(E31:AH31,"P")</f>
        <v>21</v>
      </c>
      <c r="AJ31" s="17" t="n">
        <f aca="false">COUNTIF(E31:AH31,"WO")</f>
        <v>4</v>
      </c>
      <c r="AK31" s="17" t="n">
        <v>0</v>
      </c>
      <c r="AL31" s="17" t="n">
        <v>0</v>
      </c>
      <c r="AM31" s="17" t="n">
        <f aca="false">SUM(AI31:AL31)</f>
        <v>25</v>
      </c>
      <c r="AN31" s="1" t="e">
        <f aca="false">+AI31+#REF!</f>
        <v>#REF!</v>
      </c>
    </row>
    <row r="32" customFormat="false" ht="24.95" hidden="false" customHeight="true" outlineLevel="0" collapsed="false">
      <c r="A32" s="17" t="n">
        <v>11</v>
      </c>
      <c r="B32" s="17" t="s">
        <v>173</v>
      </c>
      <c r="C32" s="17" t="n">
        <v>2505</v>
      </c>
      <c r="D32" s="17" t="s">
        <v>174</v>
      </c>
      <c r="E32" s="17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0</v>
      </c>
      <c r="R32" s="20" t="s">
        <v>22</v>
      </c>
      <c r="S32" s="20" t="s">
        <v>22</v>
      </c>
      <c r="T32" s="20" t="s">
        <v>22</v>
      </c>
      <c r="U32" s="20" t="s">
        <v>22</v>
      </c>
      <c r="V32" s="20" t="s">
        <v>22</v>
      </c>
      <c r="W32" s="20" t="s">
        <v>22</v>
      </c>
      <c r="X32" s="20" t="s">
        <v>22</v>
      </c>
      <c r="Y32" s="20" t="s">
        <v>22</v>
      </c>
      <c r="Z32" s="20" t="s">
        <v>22</v>
      </c>
      <c r="AA32" s="20" t="s">
        <v>22</v>
      </c>
      <c r="AB32" s="20" t="s">
        <v>22</v>
      </c>
      <c r="AC32" s="20" t="s">
        <v>22</v>
      </c>
      <c r="AD32" s="20" t="s">
        <v>22</v>
      </c>
      <c r="AE32" s="20" t="s">
        <v>22</v>
      </c>
      <c r="AF32" s="20" t="s">
        <v>22</v>
      </c>
      <c r="AG32" s="20" t="s">
        <v>22</v>
      </c>
      <c r="AH32" s="20" t="s">
        <v>22</v>
      </c>
      <c r="AI32" s="17" t="n">
        <f aca="false">COUNTIF(E32:AH32,"P")</f>
        <v>6</v>
      </c>
      <c r="AJ32" s="17" t="n">
        <f aca="false">COUNTIF(E32:AH32,"WO")</f>
        <v>0</v>
      </c>
      <c r="AK32" s="17" t="n">
        <v>0</v>
      </c>
      <c r="AL32" s="17" t="n">
        <v>0</v>
      </c>
      <c r="AM32" s="17" t="n">
        <f aca="false">SUM(AI32:AL32)</f>
        <v>6</v>
      </c>
      <c r="AN32" s="1" t="e">
        <f aca="false">+AI32+#REF!</f>
        <v>#REF!</v>
      </c>
    </row>
    <row r="33" customFormat="false" ht="24.95" hidden="false" customHeight="true" outlineLevel="0" collapsed="false">
      <c r="A33" s="17" t="n">
        <v>12</v>
      </c>
      <c r="B33" s="18" t="s">
        <v>185</v>
      </c>
      <c r="C33" s="18" t="n">
        <v>2522</v>
      </c>
      <c r="D33" s="18" t="s">
        <v>186</v>
      </c>
      <c r="E33" s="17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2</v>
      </c>
      <c r="K33" s="20" t="s">
        <v>21</v>
      </c>
      <c r="L33" s="20" t="s">
        <v>22</v>
      </c>
      <c r="M33" s="20" t="s">
        <v>22</v>
      </c>
      <c r="N33" s="20" t="s">
        <v>22</v>
      </c>
      <c r="O33" s="20" t="s">
        <v>22</v>
      </c>
      <c r="P33" s="20" t="s">
        <v>22</v>
      </c>
      <c r="Q33" s="20" t="s">
        <v>22</v>
      </c>
      <c r="R33" s="20" t="s">
        <v>22</v>
      </c>
      <c r="S33" s="20" t="s">
        <v>22</v>
      </c>
      <c r="T33" s="20" t="s">
        <v>22</v>
      </c>
      <c r="U33" s="20" t="s">
        <v>22</v>
      </c>
      <c r="V33" s="20" t="s">
        <v>22</v>
      </c>
      <c r="W33" s="20" t="s">
        <v>22</v>
      </c>
      <c r="X33" s="20" t="s">
        <v>22</v>
      </c>
      <c r="Y33" s="20" t="s">
        <v>22</v>
      </c>
      <c r="Z33" s="20" t="s">
        <v>22</v>
      </c>
      <c r="AA33" s="20" t="s">
        <v>22</v>
      </c>
      <c r="AB33" s="20" t="s">
        <v>22</v>
      </c>
      <c r="AC33" s="20" t="s">
        <v>22</v>
      </c>
      <c r="AD33" s="20" t="s">
        <v>22</v>
      </c>
      <c r="AE33" s="20" t="s">
        <v>22</v>
      </c>
      <c r="AF33" s="20" t="s">
        <v>22</v>
      </c>
      <c r="AG33" s="20" t="s">
        <v>22</v>
      </c>
      <c r="AH33" s="20" t="s">
        <v>22</v>
      </c>
      <c r="AI33" s="17" t="n">
        <f aca="false">COUNTIF(E33:AH33,"P")</f>
        <v>5</v>
      </c>
      <c r="AJ33" s="17" t="n">
        <f aca="false">COUNTIF(E33:AH33,"WO")</f>
        <v>1</v>
      </c>
      <c r="AK33" s="17" t="n">
        <v>0</v>
      </c>
      <c r="AL33" s="17" t="n">
        <v>0</v>
      </c>
      <c r="AM33" s="17" t="n">
        <f aca="false">SUM(AI33:AL33)</f>
        <v>6</v>
      </c>
      <c r="AN33" s="1" t="e">
        <f aca="false">+AI33+#REF!</f>
        <v>#REF!</v>
      </c>
    </row>
    <row r="34" customFormat="false" ht="24.95" hidden="false" customHeight="true" outlineLevel="0" collapsed="false">
      <c r="A34" s="17" t="n">
        <v>13</v>
      </c>
      <c r="B34" s="17" t="s">
        <v>194</v>
      </c>
      <c r="C34" s="17" t="n">
        <v>2557</v>
      </c>
      <c r="D34" s="17" t="s">
        <v>195</v>
      </c>
      <c r="E34" s="17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0</v>
      </c>
      <c r="K34" s="20" t="s">
        <v>20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1</v>
      </c>
      <c r="R34" s="20" t="s">
        <v>20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1</v>
      </c>
      <c r="Y34" s="20" t="s">
        <v>20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1</v>
      </c>
      <c r="AF34" s="20" t="s">
        <v>20</v>
      </c>
      <c r="AG34" s="20" t="s">
        <v>20</v>
      </c>
      <c r="AH34" s="20" t="s">
        <v>20</v>
      </c>
      <c r="AI34" s="17" t="n">
        <f aca="false">COUNTIF(E34:AH34,"P")</f>
        <v>22</v>
      </c>
      <c r="AJ34" s="17" t="n">
        <f aca="false">COUNTIF(E34:AH34,"WO")</f>
        <v>3</v>
      </c>
      <c r="AK34" s="17" t="n">
        <v>0</v>
      </c>
      <c r="AL34" s="17" t="n">
        <v>0</v>
      </c>
      <c r="AM34" s="17" t="n">
        <f aca="false">SUM(AI34:AL34)</f>
        <v>25</v>
      </c>
      <c r="AN34" s="1" t="e">
        <f aca="false">+AI34+#REF!</f>
        <v>#REF!</v>
      </c>
    </row>
    <row r="35" customFormat="false" ht="24.95" hidden="false" customHeight="true" outlineLevel="0" collapsed="false">
      <c r="A35" s="17" t="n">
        <v>14</v>
      </c>
      <c r="B35" s="18" t="s">
        <v>198</v>
      </c>
      <c r="C35" s="18" t="n">
        <v>2560</v>
      </c>
      <c r="D35" s="18" t="s">
        <v>199</v>
      </c>
      <c r="E35" s="17" t="s">
        <v>22</v>
      </c>
      <c r="F35" s="20" t="s">
        <v>22</v>
      </c>
      <c r="G35" s="20" t="s">
        <v>22</v>
      </c>
      <c r="H35" s="20" t="s">
        <v>22</v>
      </c>
      <c r="I35" s="20" t="s">
        <v>22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0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17" t="n">
        <f aca="false">COUNTIF(E35:AH35,"P")</f>
        <v>21</v>
      </c>
      <c r="AJ35" s="17" t="n">
        <f aca="false">COUNTIF(E35:AH35,"WO")</f>
        <v>4</v>
      </c>
      <c r="AK35" s="17" t="n">
        <v>0</v>
      </c>
      <c r="AL35" s="17" t="n">
        <v>0</v>
      </c>
      <c r="AM35" s="17" t="n">
        <f aca="false">SUM(AI35:AL35)</f>
        <v>25</v>
      </c>
      <c r="AN35" s="1" t="e">
        <f aca="false">+AI35+#REF!</f>
        <v>#REF!</v>
      </c>
    </row>
    <row r="36" customFormat="false" ht="24.95" hidden="false" customHeight="true" outlineLevel="0" collapsed="false">
      <c r="A36" s="17" t="n">
        <v>15</v>
      </c>
      <c r="B36" s="17" t="s">
        <v>212</v>
      </c>
      <c r="C36" s="17" t="n">
        <v>2572</v>
      </c>
      <c r="D36" s="17" t="s">
        <v>213</v>
      </c>
      <c r="E36" s="17" t="s">
        <v>20</v>
      </c>
      <c r="F36" s="20" t="s">
        <v>22</v>
      </c>
      <c r="G36" s="20" t="s">
        <v>20</v>
      </c>
      <c r="H36" s="20" t="s">
        <v>20</v>
      </c>
      <c r="I36" s="20" t="s">
        <v>20</v>
      </c>
      <c r="J36" s="20" t="s">
        <v>20</v>
      </c>
      <c r="K36" s="20" t="s">
        <v>20</v>
      </c>
      <c r="L36" s="20" t="s">
        <v>22</v>
      </c>
      <c r="M36" s="20" t="s">
        <v>22</v>
      </c>
      <c r="N36" s="20" t="s">
        <v>22</v>
      </c>
      <c r="O36" s="20" t="s">
        <v>22</v>
      </c>
      <c r="P36" s="20" t="s">
        <v>22</v>
      </c>
      <c r="Q36" s="20" t="s">
        <v>22</v>
      </c>
      <c r="R36" s="20" t="s">
        <v>22</v>
      </c>
      <c r="S36" s="20" t="s">
        <v>22</v>
      </c>
      <c r="T36" s="20" t="s">
        <v>22</v>
      </c>
      <c r="U36" s="20" t="s">
        <v>22</v>
      </c>
      <c r="V36" s="20" t="s">
        <v>22</v>
      </c>
      <c r="W36" s="20" t="s">
        <v>22</v>
      </c>
      <c r="X36" s="20" t="s">
        <v>22</v>
      </c>
      <c r="Y36" s="20" t="s">
        <v>22</v>
      </c>
      <c r="Z36" s="20" t="s">
        <v>22</v>
      </c>
      <c r="AA36" s="20" t="s">
        <v>22</v>
      </c>
      <c r="AB36" s="20" t="s">
        <v>22</v>
      </c>
      <c r="AC36" s="20" t="s">
        <v>22</v>
      </c>
      <c r="AD36" s="20" t="s">
        <v>22</v>
      </c>
      <c r="AE36" s="20" t="s">
        <v>22</v>
      </c>
      <c r="AF36" s="20" t="s">
        <v>22</v>
      </c>
      <c r="AG36" s="20" t="s">
        <v>22</v>
      </c>
      <c r="AH36" s="20" t="s">
        <v>22</v>
      </c>
      <c r="AI36" s="17" t="n">
        <f aca="false">COUNTIF(E36:AH36,"P")</f>
        <v>6</v>
      </c>
      <c r="AJ36" s="17" t="n">
        <f aca="false">COUNTIF(E36:AH36,"WO")</f>
        <v>0</v>
      </c>
      <c r="AK36" s="17" t="n">
        <v>0</v>
      </c>
      <c r="AL36" s="17" t="n">
        <v>0</v>
      </c>
      <c r="AM36" s="17" t="n">
        <f aca="false">SUM(AI36:AL36)</f>
        <v>6</v>
      </c>
      <c r="AN36" s="1" t="e">
        <f aca="false">+AI36+#REF!</f>
        <v>#REF!</v>
      </c>
    </row>
    <row r="37" customFormat="false" ht="24.95" hidden="false" customHeight="true" outlineLevel="0" collapsed="false">
      <c r="A37" s="17" t="n">
        <v>16</v>
      </c>
      <c r="B37" s="17" t="s">
        <v>218</v>
      </c>
      <c r="C37" s="17" t="n">
        <v>2582</v>
      </c>
      <c r="D37" s="17" t="s">
        <v>219</v>
      </c>
      <c r="E37" s="17" t="s">
        <v>20</v>
      </c>
      <c r="F37" s="20" t="s">
        <v>20</v>
      </c>
      <c r="G37" s="20" t="s">
        <v>20</v>
      </c>
      <c r="H37" s="20" t="s">
        <v>20</v>
      </c>
      <c r="I37" s="20" t="s">
        <v>20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s">
        <v>22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s">
        <v>22</v>
      </c>
      <c r="U37" s="20" t="s">
        <v>22</v>
      </c>
      <c r="V37" s="20" t="s">
        <v>22</v>
      </c>
      <c r="W37" s="20" t="s">
        <v>22</v>
      </c>
      <c r="X37" s="20" t="s">
        <v>22</v>
      </c>
      <c r="Y37" s="20" t="s">
        <v>22</v>
      </c>
      <c r="Z37" s="20" t="s">
        <v>22</v>
      </c>
      <c r="AA37" s="20" t="s">
        <v>22</v>
      </c>
      <c r="AB37" s="20" t="s">
        <v>22</v>
      </c>
      <c r="AC37" s="20" t="s">
        <v>22</v>
      </c>
      <c r="AD37" s="20" t="s">
        <v>22</v>
      </c>
      <c r="AE37" s="20" t="s">
        <v>22</v>
      </c>
      <c r="AF37" s="20" t="s">
        <v>22</v>
      </c>
      <c r="AG37" s="20" t="s">
        <v>22</v>
      </c>
      <c r="AH37" s="20" t="s">
        <v>22</v>
      </c>
      <c r="AI37" s="17" t="n">
        <f aca="false">COUNTIF(E37:AH37,"P")</f>
        <v>5</v>
      </c>
      <c r="AJ37" s="17" t="n">
        <f aca="false">COUNTIF(E37:AH37,"WO")</f>
        <v>0</v>
      </c>
      <c r="AK37" s="17" t="n">
        <v>0</v>
      </c>
      <c r="AL37" s="17" t="n">
        <v>0</v>
      </c>
      <c r="AM37" s="17" t="n">
        <f aca="false">SUM(AI37:AL37)</f>
        <v>5</v>
      </c>
      <c r="AN37" s="1" t="e">
        <f aca="false">+AI37+#REF!</f>
        <v>#REF!</v>
      </c>
    </row>
    <row r="38" customFormat="false" ht="24.95" hidden="false" customHeight="true" outlineLevel="0" collapsed="false">
      <c r="A38" s="17" t="n">
        <v>17</v>
      </c>
      <c r="B38" s="18" t="s">
        <v>238</v>
      </c>
      <c r="C38" s="18" t="n">
        <v>2606</v>
      </c>
      <c r="D38" s="18" t="s">
        <v>239</v>
      </c>
      <c r="E38" s="17" t="s">
        <v>20</v>
      </c>
      <c r="F38" s="20" t="s">
        <v>20</v>
      </c>
      <c r="G38" s="20" t="s">
        <v>20</v>
      </c>
      <c r="H38" s="20" t="s">
        <v>20</v>
      </c>
      <c r="I38" s="20" t="s">
        <v>20</v>
      </c>
      <c r="J38" s="20" t="s">
        <v>22</v>
      </c>
      <c r="K38" s="20" t="s">
        <v>22</v>
      </c>
      <c r="L38" s="20" t="s">
        <v>22</v>
      </c>
      <c r="M38" s="20" t="s">
        <v>22</v>
      </c>
      <c r="N38" s="20" t="s">
        <v>22</v>
      </c>
      <c r="O38" s="20" t="s">
        <v>22</v>
      </c>
      <c r="P38" s="20" t="s">
        <v>22</v>
      </c>
      <c r="Q38" s="20" t="s">
        <v>22</v>
      </c>
      <c r="R38" s="20" t="s">
        <v>22</v>
      </c>
      <c r="S38" s="20" t="s">
        <v>22</v>
      </c>
      <c r="T38" s="20" t="s">
        <v>22</v>
      </c>
      <c r="U38" s="20" t="s">
        <v>22</v>
      </c>
      <c r="V38" s="20" t="s">
        <v>22</v>
      </c>
      <c r="W38" s="20" t="s">
        <v>22</v>
      </c>
      <c r="X38" s="20" t="s">
        <v>22</v>
      </c>
      <c r="Y38" s="20" t="s">
        <v>22</v>
      </c>
      <c r="Z38" s="20" t="s">
        <v>22</v>
      </c>
      <c r="AA38" s="20" t="s">
        <v>22</v>
      </c>
      <c r="AB38" s="20" t="s">
        <v>22</v>
      </c>
      <c r="AC38" s="20" t="s">
        <v>22</v>
      </c>
      <c r="AD38" s="20" t="s">
        <v>22</v>
      </c>
      <c r="AE38" s="20" t="s">
        <v>22</v>
      </c>
      <c r="AF38" s="20" t="s">
        <v>22</v>
      </c>
      <c r="AG38" s="20" t="s">
        <v>22</v>
      </c>
      <c r="AH38" s="20" t="s">
        <v>22</v>
      </c>
      <c r="AI38" s="17" t="n">
        <f aca="false">COUNTIF(E38:AH38,"P")</f>
        <v>5</v>
      </c>
      <c r="AJ38" s="17" t="n">
        <f aca="false">COUNTIF(E38:AH38,"WO")</f>
        <v>0</v>
      </c>
      <c r="AK38" s="17" t="n">
        <v>0</v>
      </c>
      <c r="AL38" s="17" t="n">
        <v>0</v>
      </c>
      <c r="AM38" s="17" t="n">
        <f aca="false">SUM(AI38:AL38)</f>
        <v>5</v>
      </c>
      <c r="AN38" s="1" t="e">
        <f aca="false">+AI38+#REF!</f>
        <v>#REF!</v>
      </c>
    </row>
    <row r="39" customFormat="false" ht="24.95" hidden="false" customHeight="true" outlineLevel="0" collapsed="false">
      <c r="A39" s="17" t="n">
        <v>18</v>
      </c>
      <c r="B39" s="18" t="s">
        <v>337</v>
      </c>
      <c r="C39" s="18" t="n">
        <v>2607</v>
      </c>
      <c r="D39" s="18" t="s">
        <v>338</v>
      </c>
      <c r="E39" s="17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 t="s">
        <v>20</v>
      </c>
      <c r="K39" s="20" t="s">
        <v>20</v>
      </c>
      <c r="L39" s="20" t="s">
        <v>20</v>
      </c>
      <c r="M39" s="20" t="s">
        <v>21</v>
      </c>
      <c r="N39" s="20" t="s">
        <v>20</v>
      </c>
      <c r="O39" s="20" t="s">
        <v>20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1</v>
      </c>
      <c r="U39" s="20" t="s">
        <v>22</v>
      </c>
      <c r="V39" s="20" t="s">
        <v>20</v>
      </c>
      <c r="W39" s="20" t="s">
        <v>20</v>
      </c>
      <c r="X39" s="20" t="s">
        <v>20</v>
      </c>
      <c r="Y39" s="20" t="s">
        <v>20</v>
      </c>
      <c r="Z39" s="20" t="s">
        <v>20</v>
      </c>
      <c r="AA39" s="20" t="s">
        <v>21</v>
      </c>
      <c r="AB39" s="20" t="s">
        <v>20</v>
      </c>
      <c r="AC39" s="20" t="s">
        <v>20</v>
      </c>
      <c r="AD39" s="20" t="s">
        <v>20</v>
      </c>
      <c r="AE39" s="20" t="s">
        <v>20</v>
      </c>
      <c r="AF39" s="20" t="s">
        <v>20</v>
      </c>
      <c r="AG39" s="20" t="s">
        <v>20</v>
      </c>
      <c r="AH39" s="20" t="s">
        <v>21</v>
      </c>
      <c r="AI39" s="17" t="n">
        <f aca="false">COUNTIF(E39:AH39,"P")</f>
        <v>20</v>
      </c>
      <c r="AJ39" s="17" t="n">
        <f aca="false">COUNTIF(E39:AH39,"WO")</f>
        <v>4</v>
      </c>
      <c r="AK39" s="17" t="n">
        <v>0</v>
      </c>
      <c r="AL39" s="17" t="n">
        <v>0</v>
      </c>
      <c r="AM39" s="17" t="n">
        <f aca="false">SUM(AI39:AL39)</f>
        <v>24</v>
      </c>
      <c r="AN39" s="1" t="e">
        <f aca="false">+AI39+#REF!</f>
        <v>#REF!</v>
      </c>
    </row>
    <row r="40" customFormat="false" ht="24.95" hidden="false" customHeight="true" outlineLevel="0" collapsed="false">
      <c r="A40" s="17" t="n">
        <v>19</v>
      </c>
      <c r="B40" s="18" t="s">
        <v>254</v>
      </c>
      <c r="C40" s="18" t="n">
        <v>2625</v>
      </c>
      <c r="D40" s="18" t="s">
        <v>255</v>
      </c>
      <c r="E40" s="17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2</v>
      </c>
      <c r="K40" s="20" t="s">
        <v>22</v>
      </c>
      <c r="L40" s="20" t="s">
        <v>22</v>
      </c>
      <c r="M40" s="20" t="s">
        <v>22</v>
      </c>
      <c r="N40" s="20" t="s">
        <v>22</v>
      </c>
      <c r="O40" s="20" t="s">
        <v>22</v>
      </c>
      <c r="P40" s="20" t="s">
        <v>22</v>
      </c>
      <c r="Q40" s="20" t="s">
        <v>22</v>
      </c>
      <c r="R40" s="20" t="s">
        <v>22</v>
      </c>
      <c r="S40" s="20" t="s">
        <v>22</v>
      </c>
      <c r="T40" s="20" t="s">
        <v>22</v>
      </c>
      <c r="U40" s="20" t="s">
        <v>22</v>
      </c>
      <c r="V40" s="20" t="s">
        <v>22</v>
      </c>
      <c r="W40" s="20" t="s">
        <v>22</v>
      </c>
      <c r="X40" s="20" t="s">
        <v>22</v>
      </c>
      <c r="Y40" s="20" t="s">
        <v>22</v>
      </c>
      <c r="Z40" s="20" t="s">
        <v>22</v>
      </c>
      <c r="AA40" s="20" t="s">
        <v>22</v>
      </c>
      <c r="AB40" s="20" t="s">
        <v>22</v>
      </c>
      <c r="AC40" s="20" t="s">
        <v>22</v>
      </c>
      <c r="AD40" s="20" t="s">
        <v>22</v>
      </c>
      <c r="AE40" s="20" t="s">
        <v>22</v>
      </c>
      <c r="AF40" s="20" t="s">
        <v>22</v>
      </c>
      <c r="AG40" s="20" t="s">
        <v>22</v>
      </c>
      <c r="AH40" s="20" t="s">
        <v>22</v>
      </c>
      <c r="AI40" s="17" t="n">
        <f aca="false">COUNTIF(E40:AH40,"P")</f>
        <v>5</v>
      </c>
      <c r="AJ40" s="17" t="n">
        <f aca="false">COUNTIF(E40:AH40,"WO")</f>
        <v>0</v>
      </c>
      <c r="AK40" s="17" t="n">
        <v>0</v>
      </c>
      <c r="AL40" s="17" t="n">
        <v>0</v>
      </c>
      <c r="AM40" s="17" t="n">
        <f aca="false">SUM(AI40:AL40)</f>
        <v>5</v>
      </c>
      <c r="AN40" s="1" t="e">
        <f aca="false">+AI40+#REF!</f>
        <v>#REF!</v>
      </c>
    </row>
    <row r="41" customFormat="false" ht="24.95" hidden="false" customHeight="true" outlineLevel="0" collapsed="false">
      <c r="A41" s="17" t="n">
        <v>20</v>
      </c>
      <c r="B41" s="17" t="s">
        <v>260</v>
      </c>
      <c r="C41" s="17" t="n">
        <v>2636</v>
      </c>
      <c r="D41" s="17" t="s">
        <v>261</v>
      </c>
      <c r="E41" s="17" t="s">
        <v>22</v>
      </c>
      <c r="F41" s="20" t="s">
        <v>22</v>
      </c>
      <c r="G41" s="20" t="s">
        <v>22</v>
      </c>
      <c r="H41" s="20" t="s">
        <v>22</v>
      </c>
      <c r="I41" s="20" t="s">
        <v>22</v>
      </c>
      <c r="J41" s="20" t="s">
        <v>22</v>
      </c>
      <c r="K41" s="20" t="s">
        <v>22</v>
      </c>
      <c r="L41" s="20" t="s">
        <v>22</v>
      </c>
      <c r="M41" s="20" t="s">
        <v>22</v>
      </c>
      <c r="N41" s="20" t="s">
        <v>22</v>
      </c>
      <c r="O41" s="20" t="s">
        <v>22</v>
      </c>
      <c r="P41" s="20" t="s">
        <v>22</v>
      </c>
      <c r="Q41" s="20" t="s">
        <v>22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0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1</v>
      </c>
      <c r="AF41" s="20" t="s">
        <v>20</v>
      </c>
      <c r="AG41" s="20" t="s">
        <v>20</v>
      </c>
      <c r="AH41" s="20" t="s">
        <v>20</v>
      </c>
      <c r="AI41" s="17" t="n">
        <f aca="false">COUNTIF(E41:AH41,"P")</f>
        <v>15</v>
      </c>
      <c r="AJ41" s="17" t="n">
        <f aca="false">COUNTIF(E41:AH41,"WO")</f>
        <v>2</v>
      </c>
      <c r="AK41" s="17" t="n">
        <v>0</v>
      </c>
      <c r="AL41" s="17" t="n">
        <v>0</v>
      </c>
      <c r="AM41" s="17" t="n">
        <f aca="false">SUM(AI41:AL41)</f>
        <v>17</v>
      </c>
      <c r="AN41" s="1" t="e">
        <f aca="false">+AI41+#REF!</f>
        <v>#REF!</v>
      </c>
    </row>
    <row r="42" customFormat="false" ht="24.95" hidden="false" customHeight="true" outlineLevel="0" collapsed="false">
      <c r="A42" s="17" t="n">
        <v>21</v>
      </c>
      <c r="B42" s="18" t="s">
        <v>280</v>
      </c>
      <c r="C42" s="18" t="n">
        <v>2659</v>
      </c>
      <c r="D42" s="18" t="s">
        <v>281</v>
      </c>
      <c r="E42" s="17" t="s">
        <v>22</v>
      </c>
      <c r="F42" s="20" t="s">
        <v>22</v>
      </c>
      <c r="G42" s="20" t="s">
        <v>22</v>
      </c>
      <c r="H42" s="20" t="s">
        <v>22</v>
      </c>
      <c r="I42" s="20" t="s">
        <v>22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  <c r="O42" s="20" t="s">
        <v>22</v>
      </c>
      <c r="P42" s="20" t="s">
        <v>22</v>
      </c>
      <c r="Q42" s="20" t="s">
        <v>22</v>
      </c>
      <c r="R42" s="20" t="s">
        <v>22</v>
      </c>
      <c r="S42" s="20" t="s">
        <v>22</v>
      </c>
      <c r="T42" s="20" t="s">
        <v>22</v>
      </c>
      <c r="U42" s="20" t="s">
        <v>20</v>
      </c>
      <c r="V42" s="20" t="s">
        <v>22</v>
      </c>
      <c r="W42" s="20" t="s">
        <v>22</v>
      </c>
      <c r="X42" s="20" t="s">
        <v>22</v>
      </c>
      <c r="Y42" s="20" t="s">
        <v>22</v>
      </c>
      <c r="Z42" s="20" t="s">
        <v>22</v>
      </c>
      <c r="AA42" s="20" t="s">
        <v>22</v>
      </c>
      <c r="AB42" s="20" t="s">
        <v>22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17" t="n">
        <f aca="false">COUNTIF(E42:AH42,"P")</f>
        <v>1</v>
      </c>
      <c r="AJ42" s="17" t="n">
        <f aca="false">COUNTIF(E42:AH42,"WO")</f>
        <v>0</v>
      </c>
      <c r="AK42" s="17" t="n">
        <v>0</v>
      </c>
      <c r="AL42" s="17" t="n">
        <v>0</v>
      </c>
      <c r="AM42" s="17" t="n">
        <f aca="false">SUM(AI42:AL42)</f>
        <v>1</v>
      </c>
      <c r="AN42" s="1" t="e">
        <f aca="false">+AI42+#REF!</f>
        <v>#REF!</v>
      </c>
    </row>
    <row r="43" customFormat="false" ht="24.95" hidden="false" customHeight="true" outlineLevel="0" collapsed="false">
      <c r="A43" s="17" t="n">
        <v>22</v>
      </c>
      <c r="B43" s="18" t="s">
        <v>303</v>
      </c>
      <c r="C43" s="18" t="n">
        <v>2680</v>
      </c>
      <c r="D43" s="18" t="s">
        <v>304</v>
      </c>
      <c r="E43" s="17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2</v>
      </c>
      <c r="K43" s="20" t="s">
        <v>22</v>
      </c>
      <c r="L43" s="20" t="s">
        <v>22</v>
      </c>
      <c r="M43" s="20" t="s">
        <v>22</v>
      </c>
      <c r="N43" s="20" t="s">
        <v>22</v>
      </c>
      <c r="O43" s="20" t="s">
        <v>22</v>
      </c>
      <c r="P43" s="20" t="s">
        <v>22</v>
      </c>
      <c r="Q43" s="20" t="s">
        <v>22</v>
      </c>
      <c r="R43" s="20" t="s">
        <v>22</v>
      </c>
      <c r="S43" s="20" t="s">
        <v>22</v>
      </c>
      <c r="T43" s="20" t="s">
        <v>22</v>
      </c>
      <c r="U43" s="20" t="s">
        <v>22</v>
      </c>
      <c r="V43" s="20" t="s">
        <v>22</v>
      </c>
      <c r="W43" s="20" t="s">
        <v>22</v>
      </c>
      <c r="X43" s="20" t="s">
        <v>22</v>
      </c>
      <c r="Y43" s="20" t="s">
        <v>22</v>
      </c>
      <c r="Z43" s="20" t="s">
        <v>22</v>
      </c>
      <c r="AA43" s="20" t="s">
        <v>22</v>
      </c>
      <c r="AB43" s="20" t="s">
        <v>22</v>
      </c>
      <c r="AC43" s="20" t="s">
        <v>22</v>
      </c>
      <c r="AD43" s="20" t="s">
        <v>22</v>
      </c>
      <c r="AE43" s="20" t="s">
        <v>22</v>
      </c>
      <c r="AF43" s="20" t="s">
        <v>22</v>
      </c>
      <c r="AG43" s="20" t="s">
        <v>22</v>
      </c>
      <c r="AH43" s="20" t="s">
        <v>22</v>
      </c>
      <c r="AI43" s="17" t="n">
        <f aca="false">COUNTIF(E43:AH43,"P")</f>
        <v>5</v>
      </c>
      <c r="AJ43" s="17" t="n">
        <f aca="false">COUNTIF(E43:AH43,"WO")</f>
        <v>0</v>
      </c>
      <c r="AK43" s="17" t="n">
        <v>0</v>
      </c>
      <c r="AL43" s="17" t="n">
        <v>0</v>
      </c>
      <c r="AM43" s="17" t="n">
        <f aca="false">SUM(AI43:AL43)</f>
        <v>5</v>
      </c>
      <c r="AN43" s="1" t="e">
        <f aca="false">+AI43+#REF!</f>
        <v>#REF!</v>
      </c>
    </row>
    <row r="44" customFormat="false" ht="24.95" hidden="false" customHeight="true" outlineLevel="0" collapsed="false">
      <c r="A44" s="17" t="n">
        <v>23</v>
      </c>
      <c r="B44" s="17" t="s">
        <v>309</v>
      </c>
      <c r="C44" s="17" t="n">
        <v>2684</v>
      </c>
      <c r="D44" s="17" t="s">
        <v>310</v>
      </c>
      <c r="E44" s="17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2</v>
      </c>
      <c r="K44" s="20" t="s">
        <v>22</v>
      </c>
      <c r="L44" s="20" t="s">
        <v>22</v>
      </c>
      <c r="M44" s="20" t="s">
        <v>22</v>
      </c>
      <c r="N44" s="20" t="s">
        <v>22</v>
      </c>
      <c r="O44" s="20" t="s">
        <v>22</v>
      </c>
      <c r="P44" s="20" t="s">
        <v>22</v>
      </c>
      <c r="Q44" s="20" t="s">
        <v>22</v>
      </c>
      <c r="R44" s="20" t="s">
        <v>22</v>
      </c>
      <c r="S44" s="20" t="s">
        <v>22</v>
      </c>
      <c r="T44" s="20" t="s">
        <v>22</v>
      </c>
      <c r="U44" s="20" t="s">
        <v>22</v>
      </c>
      <c r="V44" s="20" t="s">
        <v>22</v>
      </c>
      <c r="W44" s="20" t="s">
        <v>22</v>
      </c>
      <c r="X44" s="20" t="s">
        <v>22</v>
      </c>
      <c r="Y44" s="20" t="s">
        <v>22</v>
      </c>
      <c r="Z44" s="20" t="s">
        <v>22</v>
      </c>
      <c r="AA44" s="20" t="s">
        <v>22</v>
      </c>
      <c r="AB44" s="20" t="s">
        <v>22</v>
      </c>
      <c r="AC44" s="20" t="s">
        <v>22</v>
      </c>
      <c r="AD44" s="20" t="s">
        <v>22</v>
      </c>
      <c r="AE44" s="20" t="s">
        <v>22</v>
      </c>
      <c r="AF44" s="20" t="s">
        <v>22</v>
      </c>
      <c r="AG44" s="20" t="s">
        <v>22</v>
      </c>
      <c r="AH44" s="20" t="s">
        <v>22</v>
      </c>
      <c r="AI44" s="17" t="n">
        <f aca="false">COUNTIF(E44:AH44,"P")</f>
        <v>5</v>
      </c>
      <c r="AJ44" s="17" t="n">
        <f aca="false">COUNTIF(E44:AH44,"WO")</f>
        <v>0</v>
      </c>
      <c r="AK44" s="17" t="n">
        <v>0</v>
      </c>
      <c r="AL44" s="17" t="n">
        <v>0</v>
      </c>
      <c r="AM44" s="17" t="n">
        <f aca="false">SUM(AI44:AL44)</f>
        <v>5</v>
      </c>
      <c r="AN44" s="1" t="e">
        <f aca="false">+AI44+#REF!</f>
        <v>#REF!</v>
      </c>
    </row>
  </sheetData>
  <mergeCells count="2">
    <mergeCell ref="A8:D8"/>
    <mergeCell ref="A20:E20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339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340</v>
      </c>
      <c r="C10" s="17" t="s">
        <v>275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17" t="n">
        <f aca="false">COUNTIF(D10:AG10,"P")</f>
        <v>26</v>
      </c>
      <c r="AI10" s="17" t="n">
        <f aca="false">COUNTIF(D10:AG10,"WO")</f>
        <v>4</v>
      </c>
      <c r="AJ10" s="17" t="n">
        <v>0</v>
      </c>
      <c r="AK10" s="17" t="n">
        <v>0</v>
      </c>
      <c r="AL10" s="17" t="n">
        <f aca="false">SUM(AH10:AK10)</f>
        <v>30</v>
      </c>
    </row>
    <row r="11" customFormat="false" ht="24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25" t="n">
        <f aca="false">SUM(AH10:AH10)</f>
        <v>26</v>
      </c>
      <c r="AI11" s="25" t="n">
        <f aca="false">SUM(AI10:AI10)</f>
        <v>4</v>
      </c>
      <c r="AJ11" s="25" t="n">
        <f aca="false">SUM(AJ10:AJ10)</f>
        <v>0</v>
      </c>
      <c r="AK11" s="25" t="n">
        <f aca="false">SUM(AK10:AK10)</f>
        <v>0</v>
      </c>
      <c r="AL11" s="25" t="n">
        <f aca="false">SUM(AL10:AL10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11-08T08:42:08Z</cp:lastPrinted>
  <dcterms:modified xsi:type="dcterms:W3CDTF">2020-12-16T17:50:13Z</dcterms:modified>
  <cp:revision>0</cp:revision>
  <dc:subject/>
  <dc:title/>
</cp:coreProperties>
</file>