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2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wo</t>
  </si>
  <si>
    <t xml:space="preserve">P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42530</t>
  </si>
  <si>
    <t xml:space="preserve">VINAY KUMAR PANDEY</t>
  </si>
  <si>
    <t xml:space="preserve">A</t>
  </si>
  <si>
    <t xml:space="preserve">G097263</t>
  </si>
  <si>
    <t xml:space="preserve">MUKESH  KUMAR</t>
  </si>
  <si>
    <t xml:space="preserve">G127130</t>
  </si>
  <si>
    <t xml:space="preserve">SATYENDRA  SINGH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1087</t>
  </si>
  <si>
    <t xml:space="preserve">RANENDRA PRATAP SINGH</t>
  </si>
  <si>
    <t xml:space="preserve">G233933</t>
  </si>
  <si>
    <t xml:space="preserve">MUKESH CHANDRA JOSHI</t>
  </si>
  <si>
    <t xml:space="preserve">G233947</t>
  </si>
  <si>
    <t xml:space="preserve">NANAK  SINGH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5</t>
  </si>
  <si>
    <t xml:space="preserve">MANOJ  JHA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0978</t>
  </si>
  <si>
    <t xml:space="preserve">RAJEEV  KUMAR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1</t>
  </si>
  <si>
    <t xml:space="preserve">VIPIN KUMAR PANDE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28</t>
  </si>
  <si>
    <t xml:space="preserve">NITIN KUMAR PRAJAPATI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046683</t>
  </si>
  <si>
    <t xml:space="preserve">SHIVENDRA  SINGH</t>
  </si>
  <si>
    <t xml:space="preserve">G230867</t>
  </si>
  <si>
    <t xml:space="preserve">SURENDER  SINGH</t>
  </si>
  <si>
    <t xml:space="preserve">G233646</t>
  </si>
  <si>
    <t xml:space="preserve">SONU  KUMAR</t>
  </si>
  <si>
    <t xml:space="preserve">G234472</t>
  </si>
  <si>
    <t xml:space="preserve">MAHAVIR  SHARMA</t>
  </si>
  <si>
    <t xml:space="preserve">G164231</t>
  </si>
  <si>
    <t xml:space="preserve">BIJENDER  KUMAR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8</v>
      </c>
      <c r="AG9" s="2" t="s">
        <v>19</v>
      </c>
      <c r="AH9" s="2" t="s">
        <v>19</v>
      </c>
      <c r="AI9" s="5" t="n">
        <f aca="false">COUNTIF(D9:AH9,"P")</f>
        <v>26</v>
      </c>
      <c r="AJ9" s="5" t="n">
        <f aca="false">COUNTIF(D9:AH9,"WO")</f>
        <v>5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9</v>
      </c>
      <c r="E10" s="2" t="s">
        <v>18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8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8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8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8</v>
      </c>
      <c r="AH10" s="2" t="s">
        <v>19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9</v>
      </c>
      <c r="E11" s="2" t="s">
        <v>19</v>
      </c>
      <c r="F11" s="2" t="s">
        <v>18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8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8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8</v>
      </c>
      <c r="AI11" s="5" t="n">
        <f aca="false">COUNTIF(D11:AH11,"P")</f>
        <v>26</v>
      </c>
      <c r="AJ11" s="5" t="n">
        <f aca="false">COUNTIF(D11:AH11,"WO")</f>
        <v>5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9</v>
      </c>
      <c r="E12" s="2" t="s">
        <v>19</v>
      </c>
      <c r="F12" s="2" t="s">
        <v>19</v>
      </c>
      <c r="G12" s="2" t="s">
        <v>18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8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8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8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8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8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8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8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8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8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9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8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8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8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8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9</v>
      </c>
      <c r="E16" s="2" t="s">
        <v>18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8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8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8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2" t="s">
        <v>19</v>
      </c>
      <c r="AG16" s="2" t="s">
        <v>18</v>
      </c>
      <c r="AH16" s="2" t="s">
        <v>19</v>
      </c>
      <c r="AI16" s="5" t="n">
        <f aca="false">COUNTIF(D16:AH16,"P")</f>
        <v>26</v>
      </c>
      <c r="AJ16" s="5" t="n">
        <f aca="false">COUNTIF(D16:AH16,"WO")</f>
        <v>5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9</v>
      </c>
      <c r="E17" s="2" t="s">
        <v>19</v>
      </c>
      <c r="F17" s="2" t="s">
        <v>19</v>
      </c>
      <c r="G17" s="2" t="s">
        <v>18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8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8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8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8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8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8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9</v>
      </c>
      <c r="AF18" s="2" t="s">
        <v>18</v>
      </c>
      <c r="AG18" s="2" t="s">
        <v>19</v>
      </c>
      <c r="AH18" s="2" t="s">
        <v>19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8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8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8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8</v>
      </c>
      <c r="AD19" s="2" t="s">
        <v>19</v>
      </c>
      <c r="AE19" s="2" t="s">
        <v>19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9</v>
      </c>
      <c r="E20" s="2" t="s">
        <v>18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8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8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8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8</v>
      </c>
      <c r="AH20" s="2" t="s">
        <v>19</v>
      </c>
      <c r="AI20" s="5" t="n">
        <f aca="false">COUNTIF(D20:AH20,"P")</f>
        <v>26</v>
      </c>
      <c r="AJ20" s="5" t="n">
        <f aca="false">COUNTIF(D20:AH20,"WO")</f>
        <v>5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9</v>
      </c>
      <c r="E21" s="2" t="s">
        <v>19</v>
      </c>
      <c r="F21" s="2" t="s">
        <v>18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8</v>
      </c>
      <c r="N21" s="2" t="s">
        <v>19</v>
      </c>
      <c r="O21" s="2" t="s">
        <v>19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8</v>
      </c>
      <c r="U21" s="2" t="s">
        <v>19</v>
      </c>
      <c r="V21" s="2" t="s">
        <v>19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8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8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8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8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8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8</v>
      </c>
      <c r="AE22" s="2" t="s">
        <v>19</v>
      </c>
      <c r="AF22" s="2" t="s">
        <v>19</v>
      </c>
      <c r="AG22" s="2" t="s">
        <v>19</v>
      </c>
      <c r="AH22" s="2" t="s">
        <v>19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8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8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8</v>
      </c>
      <c r="Y23" s="2" t="s">
        <v>19</v>
      </c>
      <c r="Z23" s="2" t="s">
        <v>19</v>
      </c>
      <c r="AA23" s="2" t="s">
        <v>48</v>
      </c>
      <c r="AB23" s="2" t="s">
        <v>19</v>
      </c>
      <c r="AC23" s="2" t="s">
        <v>48</v>
      </c>
      <c r="AD23" s="2" t="s">
        <v>19</v>
      </c>
      <c r="AE23" s="2" t="s">
        <v>18</v>
      </c>
      <c r="AF23" s="2" t="s">
        <v>19</v>
      </c>
      <c r="AG23" s="2" t="s">
        <v>19</v>
      </c>
      <c r="AH23" s="2" t="s">
        <v>19</v>
      </c>
      <c r="AI23" s="5" t="n">
        <f aca="false">COUNTIF(D23:AH23,"P")</f>
        <v>25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29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8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8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8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8</v>
      </c>
      <c r="AF24" s="2" t="s">
        <v>19</v>
      </c>
      <c r="AG24" s="2" t="s">
        <v>19</v>
      </c>
      <c r="AH24" s="2" t="s">
        <v>19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8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8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8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19</v>
      </c>
      <c r="AF25" s="2" t="s">
        <v>18</v>
      </c>
      <c r="AG25" s="2" t="s">
        <v>19</v>
      </c>
      <c r="AH25" s="2" t="s">
        <v>19</v>
      </c>
      <c r="AI25" s="5" t="n">
        <f aca="false">COUNTIF(D25:AH25,"P")</f>
        <v>26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9</v>
      </c>
      <c r="E26" s="2" t="s">
        <v>18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8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8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8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8</v>
      </c>
      <c r="AH26" s="2" t="s">
        <v>19</v>
      </c>
      <c r="AI26" s="5" t="n">
        <f aca="false">COUNTIF(D26:AH26,"P")</f>
        <v>26</v>
      </c>
      <c r="AJ26" s="5" t="n">
        <f aca="false">COUNTIF(D26:AH26,"WO")</f>
        <v>5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9</v>
      </c>
      <c r="E27" s="2" t="s">
        <v>19</v>
      </c>
      <c r="F27" s="2" t="s">
        <v>48</v>
      </c>
      <c r="G27" s="2" t="s">
        <v>19</v>
      </c>
      <c r="H27" s="2" t="s">
        <v>18</v>
      </c>
      <c r="I27" s="2" t="s">
        <v>19</v>
      </c>
      <c r="J27" s="2" t="s">
        <v>19</v>
      </c>
      <c r="K27" s="2" t="s">
        <v>19</v>
      </c>
      <c r="L27" s="2" t="s">
        <v>48</v>
      </c>
      <c r="M27" s="2" t="s">
        <v>19</v>
      </c>
      <c r="N27" s="2" t="s">
        <v>19</v>
      </c>
      <c r="O27" s="2" t="s">
        <v>18</v>
      </c>
      <c r="P27" s="2" t="s">
        <v>19</v>
      </c>
      <c r="Q27" s="2" t="s">
        <v>19</v>
      </c>
      <c r="R27" s="2" t="s">
        <v>19</v>
      </c>
      <c r="S27" s="2" t="s">
        <v>48</v>
      </c>
      <c r="T27" s="2" t="s">
        <v>19</v>
      </c>
      <c r="U27" s="2" t="s">
        <v>19</v>
      </c>
      <c r="V27" s="2" t="s">
        <v>18</v>
      </c>
      <c r="W27" s="2" t="s">
        <v>19</v>
      </c>
      <c r="X27" s="2" t="s">
        <v>19</v>
      </c>
      <c r="Y27" s="2" t="s">
        <v>19</v>
      </c>
      <c r="Z27" s="2" t="s">
        <v>48</v>
      </c>
      <c r="AA27" s="2" t="s">
        <v>48</v>
      </c>
      <c r="AB27" s="2" t="s">
        <v>19</v>
      </c>
      <c r="AC27" s="2" t="s">
        <v>18</v>
      </c>
      <c r="AD27" s="2" t="s">
        <v>19</v>
      </c>
      <c r="AE27" s="2" t="s">
        <v>19</v>
      </c>
      <c r="AF27" s="2" t="s">
        <v>19</v>
      </c>
      <c r="AG27" s="2" t="s">
        <v>48</v>
      </c>
      <c r="AH27" s="2" t="s">
        <v>48</v>
      </c>
      <c r="AI27" s="5" t="n">
        <f aca="false">COUNTIF(D27:AH27,"P")</f>
        <v>20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24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9</v>
      </c>
      <c r="E28" s="2" t="s">
        <v>19</v>
      </c>
      <c r="F28" s="2" t="s">
        <v>18</v>
      </c>
      <c r="G28" s="2" t="s">
        <v>19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8</v>
      </c>
      <c r="N28" s="2" t="s">
        <v>19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8</v>
      </c>
      <c r="U28" s="2" t="s">
        <v>19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8</v>
      </c>
      <c r="AB28" s="2" t="s">
        <v>19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8</v>
      </c>
      <c r="AI28" s="5" t="n">
        <f aca="false">COUNTIF(D28:AH28,"P")</f>
        <v>26</v>
      </c>
      <c r="AJ28" s="5" t="n">
        <f aca="false">COUNTIF(D28:AH28,"WO")</f>
        <v>5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8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8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8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8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8</v>
      </c>
      <c r="AG29" s="2" t="s">
        <v>19</v>
      </c>
      <c r="AH29" s="2" t="s">
        <v>19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9</v>
      </c>
      <c r="E30" s="2" t="s">
        <v>18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8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8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8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8</v>
      </c>
      <c r="AH30" s="2" t="s">
        <v>19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9</v>
      </c>
      <c r="E31" s="2" t="s">
        <v>19</v>
      </c>
      <c r="F31" s="2" t="s">
        <v>19</v>
      </c>
      <c r="G31" s="2" t="s">
        <v>18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8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8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8</v>
      </c>
      <c r="AC31" s="2" t="s">
        <v>19</v>
      </c>
      <c r="AD31" s="2" t="s">
        <v>19</v>
      </c>
      <c r="AE31" s="2" t="s">
        <v>19</v>
      </c>
      <c r="AF31" s="2" t="s">
        <v>19</v>
      </c>
      <c r="AG31" s="2" t="s">
        <v>48</v>
      </c>
      <c r="AH31" s="2" t="s">
        <v>19</v>
      </c>
      <c r="AI31" s="5" t="n">
        <f aca="false">COUNTIF(D31:AH31,"P")</f>
        <v>26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0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9</v>
      </c>
      <c r="E32" s="2" t="s">
        <v>19</v>
      </c>
      <c r="F32" s="2" t="s">
        <v>19</v>
      </c>
      <c r="G32" s="2" t="s">
        <v>18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8</v>
      </c>
      <c r="O32" s="2" t="s">
        <v>19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8</v>
      </c>
      <c r="V32" s="2" t="s">
        <v>19</v>
      </c>
      <c r="W32" s="2" t="s">
        <v>19</v>
      </c>
      <c r="X32" s="2" t="s">
        <v>19</v>
      </c>
      <c r="Y32" s="2" t="s">
        <v>48</v>
      </c>
      <c r="Z32" s="2" t="s">
        <v>48</v>
      </c>
      <c r="AA32" s="2" t="s">
        <v>48</v>
      </c>
      <c r="AB32" s="2" t="s">
        <v>48</v>
      </c>
      <c r="AC32" s="2" t="s">
        <v>48</v>
      </c>
      <c r="AD32" s="2" t="s">
        <v>48</v>
      </c>
      <c r="AE32" s="2" t="s">
        <v>48</v>
      </c>
      <c r="AF32" s="2" t="s">
        <v>48</v>
      </c>
      <c r="AG32" s="2" t="s">
        <v>48</v>
      </c>
      <c r="AH32" s="2" t="s">
        <v>48</v>
      </c>
      <c r="AI32" s="5" t="n">
        <f aca="false">COUNTIF(D32:AH32,"P")</f>
        <v>18</v>
      </c>
      <c r="AJ32" s="5" t="n">
        <f aca="false">COUNTIF(D32:AH32,"WO")</f>
        <v>3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21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9</v>
      </c>
      <c r="E33" s="2" t="s">
        <v>19</v>
      </c>
      <c r="F33" s="2" t="s">
        <v>18</v>
      </c>
      <c r="G33" s="2" t="s">
        <v>19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8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8</v>
      </c>
      <c r="U33" s="2" t="s">
        <v>19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8</v>
      </c>
      <c r="AB33" s="2" t="s">
        <v>19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8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8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8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8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8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8</v>
      </c>
      <c r="AG34" s="2" t="s">
        <v>19</v>
      </c>
      <c r="AH34" s="2" t="s">
        <v>19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9</v>
      </c>
      <c r="E35" s="2" t="s">
        <v>18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8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8</v>
      </c>
      <c r="T35" s="2" t="s">
        <v>19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8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8</v>
      </c>
      <c r="AH35" s="2" t="s">
        <v>19</v>
      </c>
      <c r="AI35" s="5" t="n">
        <f aca="false">COUNTIF(D35:AH35,"P")</f>
        <v>26</v>
      </c>
      <c r="AJ35" s="5" t="n">
        <f aca="false">COUNTIF(D35:AH35,"WO")</f>
        <v>5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9</v>
      </c>
      <c r="E36" s="2" t="s">
        <v>19</v>
      </c>
      <c r="F36" s="2" t="s">
        <v>19</v>
      </c>
      <c r="G36" s="2" t="s">
        <v>18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8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8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8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19</v>
      </c>
      <c r="AH36" s="2" t="s">
        <v>19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9</v>
      </c>
      <c r="E37" s="2" t="s">
        <v>19</v>
      </c>
      <c r="F37" s="2" t="s">
        <v>18</v>
      </c>
      <c r="G37" s="2" t="s">
        <v>19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8</v>
      </c>
      <c r="N37" s="2" t="s">
        <v>19</v>
      </c>
      <c r="O37" s="2" t="s">
        <v>19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8</v>
      </c>
      <c r="U37" s="2" t="s">
        <v>19</v>
      </c>
      <c r="V37" s="2" t="s">
        <v>19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8</v>
      </c>
      <c r="AB37" s="2" t="s">
        <v>19</v>
      </c>
      <c r="AC37" s="2" t="s">
        <v>19</v>
      </c>
      <c r="AD37" s="2" t="s">
        <v>19</v>
      </c>
      <c r="AE37" s="2" t="s">
        <v>19</v>
      </c>
      <c r="AF37" s="2" t="s">
        <v>19</v>
      </c>
      <c r="AG37" s="2" t="s">
        <v>19</v>
      </c>
      <c r="AH37" s="2" t="s">
        <v>18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8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8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8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8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9</v>
      </c>
      <c r="AF38" s="2" t="s">
        <v>18</v>
      </c>
      <c r="AG38" s="2" t="s">
        <v>19</v>
      </c>
      <c r="AH38" s="2" t="s">
        <v>19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8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8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8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8</v>
      </c>
      <c r="AD39" s="2" t="s">
        <v>19</v>
      </c>
      <c r="AE39" s="2" t="s">
        <v>19</v>
      </c>
      <c r="AF39" s="2" t="s">
        <v>19</v>
      </c>
      <c r="AG39" s="2" t="s">
        <v>19</v>
      </c>
      <c r="AH39" s="2" t="s">
        <v>19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9</v>
      </c>
      <c r="E40" s="2" t="s">
        <v>18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8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8</v>
      </c>
      <c r="T40" s="2" t="s">
        <v>19</v>
      </c>
      <c r="U40" s="2" t="s">
        <v>19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8</v>
      </c>
      <c r="AA40" s="2" t="s">
        <v>19</v>
      </c>
      <c r="AB40" s="2" t="s">
        <v>19</v>
      </c>
      <c r="AC40" s="2" t="s">
        <v>19</v>
      </c>
      <c r="AD40" s="2" t="s">
        <v>19</v>
      </c>
      <c r="AE40" s="2" t="s">
        <v>19</v>
      </c>
      <c r="AF40" s="2" t="s">
        <v>19</v>
      </c>
      <c r="AG40" s="2" t="s">
        <v>18</v>
      </c>
      <c r="AH40" s="2" t="s">
        <v>19</v>
      </c>
      <c r="AI40" s="5" t="n">
        <f aca="false">COUNTIF(D40:AH40,"P")</f>
        <v>26</v>
      </c>
      <c r="AJ40" s="5" t="n">
        <f aca="false">COUNTIF(D40:AH40,"WO")</f>
        <v>5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8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8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18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8</v>
      </c>
      <c r="AE41" s="2" t="s">
        <v>19</v>
      </c>
      <c r="AF41" s="2" t="s">
        <v>19</v>
      </c>
      <c r="AG41" s="2" t="s">
        <v>19</v>
      </c>
      <c r="AH41" s="2" t="s">
        <v>19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8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8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8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48</v>
      </c>
      <c r="AD42" s="2" t="s">
        <v>48</v>
      </c>
      <c r="AE42" s="2" t="s">
        <v>48</v>
      </c>
      <c r="AF42" s="2" t="s">
        <v>48</v>
      </c>
      <c r="AG42" s="2" t="s">
        <v>48</v>
      </c>
      <c r="AH42" s="2" t="s">
        <v>19</v>
      </c>
      <c r="AI42" s="5" t="n">
        <f aca="false">COUNTIF(D42:AH42,"P")</f>
        <v>23</v>
      </c>
      <c r="AJ42" s="5" t="n">
        <f aca="false">COUNTIF(D42:AH42,"WO")</f>
        <v>3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26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8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8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8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18</v>
      </c>
      <c r="AF43" s="2" t="s">
        <v>19</v>
      </c>
      <c r="AG43" s="2" t="s">
        <v>19</v>
      </c>
      <c r="AH43" s="2" t="s">
        <v>19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19</v>
      </c>
      <c r="F44" s="2" t="s">
        <v>19</v>
      </c>
      <c r="G44" s="2" t="s">
        <v>18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18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18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18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19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18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8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8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8</v>
      </c>
      <c r="AB45" s="2" t="s">
        <v>19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2" t="s">
        <v>18</v>
      </c>
      <c r="AI45" s="5" t="n">
        <f aca="false">COUNTIF(D45:AH45,"P")</f>
        <v>26</v>
      </c>
      <c r="AJ45" s="5" t="n">
        <f aca="false">COUNTIF(D45:AH45,"WO")</f>
        <v>5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8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8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8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8</v>
      </c>
      <c r="AD46" s="2" t="s">
        <v>19</v>
      </c>
      <c r="AE46" s="2" t="s">
        <v>19</v>
      </c>
      <c r="AF46" s="2" t="s">
        <v>19</v>
      </c>
      <c r="AG46" s="2" t="s">
        <v>19</v>
      </c>
      <c r="AH46" s="2" t="s">
        <v>19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8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8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8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8</v>
      </c>
      <c r="AE47" s="2" t="s">
        <v>19</v>
      </c>
      <c r="AF47" s="2" t="s">
        <v>19</v>
      </c>
      <c r="AG47" s="2" t="s">
        <v>19</v>
      </c>
      <c r="AH47" s="2" t="s">
        <v>19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8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18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9</v>
      </c>
      <c r="Y48" s="2" t="s">
        <v>18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2" t="s">
        <v>18</v>
      </c>
      <c r="AG48" s="2" t="s">
        <v>19</v>
      </c>
      <c r="AH48" s="2" t="s">
        <v>19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18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8</v>
      </c>
      <c r="M49" s="2" t="s">
        <v>19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8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8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8</v>
      </c>
      <c r="AH49" s="2" t="s">
        <v>19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8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18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18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8</v>
      </c>
      <c r="AF50" s="2" t="s">
        <v>19</v>
      </c>
      <c r="AG50" s="2" t="s">
        <v>19</v>
      </c>
      <c r="AH50" s="2" t="s">
        <v>19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18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18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18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18</v>
      </c>
      <c r="AB51" s="2" t="s">
        <v>19</v>
      </c>
      <c r="AC51" s="2" t="s">
        <v>19</v>
      </c>
      <c r="AD51" s="2" t="s">
        <v>19</v>
      </c>
      <c r="AE51" s="2" t="s">
        <v>19</v>
      </c>
      <c r="AF51" s="2" t="s">
        <v>19</v>
      </c>
      <c r="AG51" s="2" t="s">
        <v>19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9</v>
      </c>
      <c r="K52" s="2" t="s">
        <v>18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9</v>
      </c>
      <c r="R52" s="2" t="s">
        <v>18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9</v>
      </c>
      <c r="Y52" s="2" t="s">
        <v>18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9</v>
      </c>
      <c r="AF52" s="2" t="s">
        <v>18</v>
      </c>
      <c r="AG52" s="2" t="s">
        <v>19</v>
      </c>
      <c r="AH52" s="2" t="s">
        <v>19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8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8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8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8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8</v>
      </c>
      <c r="AH53" s="2" t="s">
        <v>19</v>
      </c>
      <c r="AI53" s="5" t="n">
        <f aca="false">COUNTIF(D53:AH53,"P")</f>
        <v>26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8</v>
      </c>
      <c r="G54" s="2" t="s">
        <v>19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18</v>
      </c>
      <c r="N54" s="2" t="s">
        <v>19</v>
      </c>
      <c r="O54" s="2" t="s">
        <v>19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8</v>
      </c>
      <c r="U54" s="2" t="s">
        <v>19</v>
      </c>
      <c r="V54" s="2" t="s">
        <v>19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8</v>
      </c>
      <c r="AB54" s="2" t="s">
        <v>19</v>
      </c>
      <c r="AC54" s="2" t="s">
        <v>19</v>
      </c>
      <c r="AD54" s="2" t="s">
        <v>19</v>
      </c>
      <c r="AE54" s="2" t="s">
        <v>19</v>
      </c>
      <c r="AF54" s="2" t="s">
        <v>19</v>
      </c>
      <c r="AG54" s="2" t="s">
        <v>19</v>
      </c>
      <c r="AH54" s="2" t="s">
        <v>18</v>
      </c>
      <c r="AI54" s="5" t="n">
        <f aca="false">COUNTIF(D54:AH54,"P")</f>
        <v>26</v>
      </c>
      <c r="AJ54" s="5" t="n">
        <f aca="false">COUNTIF(D54:AH54,"WO")</f>
        <v>5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8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8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8</v>
      </c>
      <c r="V55" s="2" t="s">
        <v>19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8</v>
      </c>
      <c r="AC55" s="2" t="s">
        <v>19</v>
      </c>
      <c r="AD55" s="2" t="s">
        <v>19</v>
      </c>
      <c r="AE55" s="2" t="s">
        <v>19</v>
      </c>
      <c r="AF55" s="2" t="s">
        <v>19</v>
      </c>
      <c r="AG55" s="2" t="s">
        <v>19</v>
      </c>
      <c r="AH55" s="2" t="s">
        <v>19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8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8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8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8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9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19</v>
      </c>
      <c r="K57" s="2" t="s">
        <v>18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19</v>
      </c>
      <c r="Q57" s="2" t="s">
        <v>19</v>
      </c>
      <c r="R57" s="2" t="s">
        <v>18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19</v>
      </c>
      <c r="Y57" s="2" t="s">
        <v>18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19</v>
      </c>
      <c r="AF57" s="2" t="s">
        <v>18</v>
      </c>
      <c r="AG57" s="2" t="s">
        <v>19</v>
      </c>
      <c r="AH57" s="2" t="s">
        <v>19</v>
      </c>
      <c r="AI57" s="5" t="n">
        <f aca="false">COUNTIF(D57:AH57,"P")</f>
        <v>26</v>
      </c>
      <c r="AJ57" s="5" t="n">
        <f aca="false">COUNTIF(D57:AH57,"WO")</f>
        <v>5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8</v>
      </c>
      <c r="F58" s="2" t="s">
        <v>19</v>
      </c>
      <c r="G58" s="2" t="s">
        <v>19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18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18</v>
      </c>
      <c r="T58" s="2" t="s">
        <v>19</v>
      </c>
      <c r="U58" s="2" t="s">
        <v>19</v>
      </c>
      <c r="V58" s="2" t="s">
        <v>19</v>
      </c>
      <c r="W58" s="2" t="s">
        <v>19</v>
      </c>
      <c r="X58" s="2" t="s">
        <v>19</v>
      </c>
      <c r="Y58" s="2" t="s">
        <v>19</v>
      </c>
      <c r="Z58" s="2" t="s">
        <v>18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19</v>
      </c>
      <c r="AF58" s="2" t="s">
        <v>19</v>
      </c>
      <c r="AG58" s="2" t="s">
        <v>18</v>
      </c>
      <c r="AH58" s="2" t="s">
        <v>19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39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19</v>
      </c>
      <c r="I59" s="2" t="s">
        <v>18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19</v>
      </c>
      <c r="P59" s="2" t="s">
        <v>18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19</v>
      </c>
      <c r="W59" s="2" t="s">
        <v>18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19</v>
      </c>
      <c r="AD59" s="2" t="s">
        <v>18</v>
      </c>
      <c r="AE59" s="2" t="s">
        <v>19</v>
      </c>
      <c r="AF59" s="2" t="s">
        <v>19</v>
      </c>
      <c r="AG59" s="2" t="s">
        <v>19</v>
      </c>
      <c r="AH59" s="2" t="s">
        <v>19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9</v>
      </c>
      <c r="E60" s="2" t="s">
        <v>19</v>
      </c>
      <c r="F60" s="2" t="s">
        <v>18</v>
      </c>
      <c r="G60" s="2" t="s">
        <v>19</v>
      </c>
      <c r="H60" s="2" t="s">
        <v>19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8</v>
      </c>
      <c r="N60" s="2" t="s">
        <v>19</v>
      </c>
      <c r="O60" s="2" t="s">
        <v>19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8</v>
      </c>
      <c r="U60" s="2" t="s">
        <v>19</v>
      </c>
      <c r="V60" s="2" t="s">
        <v>19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8</v>
      </c>
      <c r="AB60" s="2" t="s">
        <v>19</v>
      </c>
      <c r="AC60" s="2" t="s">
        <v>19</v>
      </c>
      <c r="AD60" s="2" t="s">
        <v>19</v>
      </c>
      <c r="AE60" s="2" t="s">
        <v>19</v>
      </c>
      <c r="AF60" s="2" t="s">
        <v>19</v>
      </c>
      <c r="AG60" s="2" t="s">
        <v>19</v>
      </c>
      <c r="AH60" s="2" t="s">
        <v>18</v>
      </c>
      <c r="AI60" s="5" t="n">
        <f aca="false">COUNTIF(D60:AH60,"P")</f>
        <v>26</v>
      </c>
      <c r="AJ60" s="5" t="n">
        <f aca="false">COUNTIF(D60:AH60,"WO")</f>
        <v>5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18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18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18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18</v>
      </c>
      <c r="AF61" s="2" t="s">
        <v>19</v>
      </c>
      <c r="AG61" s="2" t="s">
        <v>19</v>
      </c>
      <c r="AH61" s="2" t="s">
        <v>19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9</v>
      </c>
      <c r="F62" s="2" t="s">
        <v>19</v>
      </c>
      <c r="G62" s="2" t="s">
        <v>18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8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8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8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2" t="s">
        <v>19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9</v>
      </c>
      <c r="K63" s="2" t="s">
        <v>18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9</v>
      </c>
      <c r="R63" s="2" t="s">
        <v>18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9</v>
      </c>
      <c r="Y63" s="2" t="s">
        <v>18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19</v>
      </c>
      <c r="AE63" s="2" t="s">
        <v>19</v>
      </c>
      <c r="AF63" s="2" t="s">
        <v>18</v>
      </c>
      <c r="AG63" s="2" t="s">
        <v>19</v>
      </c>
      <c r="AH63" s="2" t="s">
        <v>19</v>
      </c>
      <c r="AI63" s="5" t="n">
        <f aca="false">COUNTIF(D63:AH63,"P")</f>
        <v>26</v>
      </c>
      <c r="AJ63" s="5" t="n">
        <f aca="false">COUNTIF(D63:AH63,"WO")</f>
        <v>5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9</v>
      </c>
      <c r="E64" s="2" t="s">
        <v>18</v>
      </c>
      <c r="F64" s="2" t="s">
        <v>19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8</v>
      </c>
      <c r="M64" s="2" t="s">
        <v>19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8</v>
      </c>
      <c r="T64" s="2" t="s">
        <v>19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8</v>
      </c>
      <c r="AA64" s="2" t="s">
        <v>19</v>
      </c>
      <c r="AB64" s="2" t="s">
        <v>19</v>
      </c>
      <c r="AC64" s="2" t="s">
        <v>19</v>
      </c>
      <c r="AD64" s="2" t="s">
        <v>19</v>
      </c>
      <c r="AE64" s="2" t="s">
        <v>19</v>
      </c>
      <c r="AF64" s="2" t="s">
        <v>19</v>
      </c>
      <c r="AG64" s="2" t="s">
        <v>18</v>
      </c>
      <c r="AH64" s="2" t="s">
        <v>19</v>
      </c>
      <c r="AI64" s="5" t="n">
        <f aca="false">COUNTIF(D64:AH64,"P")</f>
        <v>26</v>
      </c>
      <c r="AJ64" s="5" t="n">
        <f aca="false">COUNTIF(D64:AH64,"WO")</f>
        <v>5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18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8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18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18</v>
      </c>
      <c r="AD65" s="2" t="s">
        <v>19</v>
      </c>
      <c r="AE65" s="2" t="s">
        <v>19</v>
      </c>
      <c r="AF65" s="2" t="s">
        <v>19</v>
      </c>
      <c r="AG65" s="2" t="s">
        <v>19</v>
      </c>
      <c r="AH65" s="2" t="s">
        <v>19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9</v>
      </c>
      <c r="E66" s="2" t="s">
        <v>19</v>
      </c>
      <c r="F66" s="2" t="s">
        <v>18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9</v>
      </c>
      <c r="L66" s="2" t="s">
        <v>19</v>
      </c>
      <c r="M66" s="2" t="s">
        <v>18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9</v>
      </c>
      <c r="S66" s="2" t="s">
        <v>19</v>
      </c>
      <c r="T66" s="2" t="s">
        <v>18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9</v>
      </c>
      <c r="Z66" s="2" t="s">
        <v>19</v>
      </c>
      <c r="AA66" s="2" t="s">
        <v>18</v>
      </c>
      <c r="AB66" s="2" t="s">
        <v>19</v>
      </c>
      <c r="AC66" s="2" t="s">
        <v>19</v>
      </c>
      <c r="AD66" s="2" t="s">
        <v>19</v>
      </c>
      <c r="AE66" s="2" t="s">
        <v>19</v>
      </c>
      <c r="AF66" s="2" t="s">
        <v>19</v>
      </c>
      <c r="AG66" s="2" t="s">
        <v>19</v>
      </c>
      <c r="AH66" s="2" t="s">
        <v>18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18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8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18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8</v>
      </c>
      <c r="AE67" s="2" t="s">
        <v>19</v>
      </c>
      <c r="AF67" s="2" t="s">
        <v>19</v>
      </c>
      <c r="AG67" s="2" t="s">
        <v>19</v>
      </c>
      <c r="AH67" s="2" t="s">
        <v>19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19</v>
      </c>
      <c r="K68" s="2" t="s">
        <v>18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19</v>
      </c>
      <c r="R68" s="2" t="s">
        <v>18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19</v>
      </c>
      <c r="Y68" s="2" t="s">
        <v>18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19</v>
      </c>
      <c r="AF68" s="2" t="s">
        <v>18</v>
      </c>
      <c r="AG68" s="2" t="s">
        <v>19</v>
      </c>
      <c r="AH68" s="2" t="s">
        <v>19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9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19</v>
      </c>
      <c r="J69" s="2" t="s">
        <v>18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8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19</v>
      </c>
      <c r="X69" s="2" t="s">
        <v>18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19</v>
      </c>
      <c r="AE69" s="2" t="s">
        <v>18</v>
      </c>
      <c r="AF69" s="2" t="s">
        <v>19</v>
      </c>
      <c r="AG69" s="2" t="s">
        <v>19</v>
      </c>
      <c r="AH69" s="2" t="s">
        <v>19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9</v>
      </c>
      <c r="E70" s="2" t="s">
        <v>19</v>
      </c>
      <c r="F70" s="2" t="s">
        <v>19</v>
      </c>
      <c r="G70" s="2" t="s">
        <v>18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18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19</v>
      </c>
      <c r="U70" s="2" t="s">
        <v>18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19</v>
      </c>
      <c r="AB70" s="2" t="s">
        <v>18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2" t="s">
        <v>19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9</v>
      </c>
      <c r="E71" s="2" t="s">
        <v>18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8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  <c r="R71" s="2" t="s">
        <v>19</v>
      </c>
      <c r="S71" s="2" t="s">
        <v>18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8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19</v>
      </c>
      <c r="AF71" s="2" t="s">
        <v>19</v>
      </c>
      <c r="AG71" s="2" t="s">
        <v>18</v>
      </c>
      <c r="AH71" s="2" t="s">
        <v>19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9</v>
      </c>
      <c r="E72" s="2" t="s">
        <v>19</v>
      </c>
      <c r="F72" s="2" t="s">
        <v>18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8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8</v>
      </c>
      <c r="U72" s="2" t="s">
        <v>19</v>
      </c>
      <c r="V72" s="2" t="s">
        <v>19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8</v>
      </c>
      <c r="AB72" s="2" t="s">
        <v>19</v>
      </c>
      <c r="AC72" s="2" t="s">
        <v>19</v>
      </c>
      <c r="AD72" s="2" t="s">
        <v>19</v>
      </c>
      <c r="AE72" s="2" t="s">
        <v>19</v>
      </c>
      <c r="AF72" s="2" t="s">
        <v>19</v>
      </c>
      <c r="AG72" s="2" t="s">
        <v>19</v>
      </c>
      <c r="AH72" s="2" t="s">
        <v>18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9</v>
      </c>
      <c r="E73" s="2" t="s">
        <v>19</v>
      </c>
      <c r="F73" s="2" t="s">
        <v>19</v>
      </c>
      <c r="G73" s="2" t="s">
        <v>19</v>
      </c>
      <c r="H73" s="2" t="s">
        <v>18</v>
      </c>
      <c r="I73" s="2" t="s">
        <v>19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8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19</v>
      </c>
      <c r="V73" s="2" t="s">
        <v>18</v>
      </c>
      <c r="W73" s="2" t="s">
        <v>19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19</v>
      </c>
      <c r="AC73" s="2" t="s">
        <v>18</v>
      </c>
      <c r="AD73" s="2" t="s">
        <v>19</v>
      </c>
      <c r="AE73" s="2" t="s">
        <v>19</v>
      </c>
      <c r="AF73" s="2" t="s">
        <v>19</v>
      </c>
      <c r="AG73" s="2" t="s">
        <v>19</v>
      </c>
      <c r="AH73" s="2" t="s">
        <v>19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19</v>
      </c>
      <c r="J74" s="2" t="s">
        <v>19</v>
      </c>
      <c r="K74" s="2" t="s">
        <v>18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19</v>
      </c>
      <c r="Q74" s="2" t="s">
        <v>19</v>
      </c>
      <c r="R74" s="2" t="s">
        <v>18</v>
      </c>
      <c r="S74" s="2" t="s">
        <v>19</v>
      </c>
      <c r="T74" s="2" t="s">
        <v>19</v>
      </c>
      <c r="U74" s="2" t="s">
        <v>19</v>
      </c>
      <c r="V74" s="2" t="s">
        <v>19</v>
      </c>
      <c r="W74" s="2" t="s">
        <v>19</v>
      </c>
      <c r="X74" s="2" t="s">
        <v>19</v>
      </c>
      <c r="Y74" s="2" t="s">
        <v>18</v>
      </c>
      <c r="Z74" s="2" t="s">
        <v>19</v>
      </c>
      <c r="AA74" s="2" t="s">
        <v>19</v>
      </c>
      <c r="AB74" s="2" t="s">
        <v>19</v>
      </c>
      <c r="AC74" s="2" t="s">
        <v>19</v>
      </c>
      <c r="AD74" s="2" t="s">
        <v>19</v>
      </c>
      <c r="AE74" s="2" t="s">
        <v>19</v>
      </c>
      <c r="AF74" s="2" t="s">
        <v>18</v>
      </c>
      <c r="AG74" s="2" t="s">
        <v>19</v>
      </c>
      <c r="AH74" s="2" t="s">
        <v>19</v>
      </c>
      <c r="AI74" s="5" t="n">
        <f aca="false">COUNTIF(D74:AH74,"P")</f>
        <v>26</v>
      </c>
      <c r="AJ74" s="5" t="n">
        <f aca="false">COUNTIF(D74:AH74,"WO")</f>
        <v>5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8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8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8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8</v>
      </c>
      <c r="AE75" s="2" t="s">
        <v>19</v>
      </c>
      <c r="AF75" s="2" t="s">
        <v>19</v>
      </c>
      <c r="AG75" s="2" t="s">
        <v>19</v>
      </c>
      <c r="AH75" s="2" t="s">
        <v>19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9</v>
      </c>
      <c r="E76" s="2" t="s">
        <v>18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19</v>
      </c>
      <c r="L76" s="2" t="s">
        <v>18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9</v>
      </c>
      <c r="R76" s="2" t="s">
        <v>19</v>
      </c>
      <c r="S76" s="2" t="s">
        <v>18</v>
      </c>
      <c r="T76" s="2" t="s">
        <v>19</v>
      </c>
      <c r="U76" s="2" t="s">
        <v>19</v>
      </c>
      <c r="V76" s="2" t="s">
        <v>19</v>
      </c>
      <c r="W76" s="2" t="s">
        <v>19</v>
      </c>
      <c r="X76" s="2" t="s">
        <v>19</v>
      </c>
      <c r="Y76" s="2" t="s">
        <v>19</v>
      </c>
      <c r="Z76" s="2" t="s">
        <v>18</v>
      </c>
      <c r="AA76" s="2" t="s">
        <v>19</v>
      </c>
      <c r="AB76" s="2" t="s">
        <v>19</v>
      </c>
      <c r="AC76" s="2" t="s">
        <v>19</v>
      </c>
      <c r="AD76" s="2" t="s">
        <v>19</v>
      </c>
      <c r="AE76" s="2" t="s">
        <v>19</v>
      </c>
      <c r="AF76" s="2" t="s">
        <v>19</v>
      </c>
      <c r="AG76" s="2" t="s">
        <v>18</v>
      </c>
      <c r="AH76" s="2" t="s">
        <v>19</v>
      </c>
      <c r="AI76" s="5" t="n">
        <f aca="false">COUNTIF(D76:AH76,"P")</f>
        <v>26</v>
      </c>
      <c r="AJ76" s="5" t="n">
        <f aca="false">COUNTIF(D76:AH76,"WO")</f>
        <v>5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9</v>
      </c>
      <c r="E77" s="2" t="s">
        <v>19</v>
      </c>
      <c r="F77" s="2" t="s">
        <v>19</v>
      </c>
      <c r="G77" s="2" t="s">
        <v>19</v>
      </c>
      <c r="H77" s="2" t="s">
        <v>19</v>
      </c>
      <c r="I77" s="2" t="s">
        <v>19</v>
      </c>
      <c r="J77" s="2" t="s">
        <v>18</v>
      </c>
      <c r="K77" s="2" t="s">
        <v>19</v>
      </c>
      <c r="L77" s="2" t="s">
        <v>19</v>
      </c>
      <c r="M77" s="2" t="s">
        <v>19</v>
      </c>
      <c r="N77" s="2" t="s">
        <v>19</v>
      </c>
      <c r="O77" s="2" t="s">
        <v>19</v>
      </c>
      <c r="P77" s="2" t="s">
        <v>19</v>
      </c>
      <c r="Q77" s="2" t="s">
        <v>18</v>
      </c>
      <c r="R77" s="2" t="s">
        <v>19</v>
      </c>
      <c r="S77" s="2" t="s">
        <v>19</v>
      </c>
      <c r="T77" s="2" t="s">
        <v>19</v>
      </c>
      <c r="U77" s="2" t="s">
        <v>19</v>
      </c>
      <c r="V77" s="2" t="s">
        <v>19</v>
      </c>
      <c r="W77" s="2" t="s">
        <v>19</v>
      </c>
      <c r="X77" s="2" t="s">
        <v>18</v>
      </c>
      <c r="Y77" s="2" t="s">
        <v>19</v>
      </c>
      <c r="Z77" s="2" t="s">
        <v>19</v>
      </c>
      <c r="AA77" s="2" t="s">
        <v>19</v>
      </c>
      <c r="AB77" s="2" t="s">
        <v>19</v>
      </c>
      <c r="AC77" s="2" t="s">
        <v>19</v>
      </c>
      <c r="AD77" s="2" t="s">
        <v>19</v>
      </c>
      <c r="AE77" s="2" t="s">
        <v>18</v>
      </c>
      <c r="AF77" s="2" t="s">
        <v>19</v>
      </c>
      <c r="AG77" s="2" t="s">
        <v>19</v>
      </c>
      <c r="AH77" s="2" t="s">
        <v>19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9</v>
      </c>
      <c r="E78" s="2" t="s">
        <v>19</v>
      </c>
      <c r="F78" s="2" t="s">
        <v>19</v>
      </c>
      <c r="G78" s="2" t="s">
        <v>18</v>
      </c>
      <c r="H78" s="2" t="s">
        <v>19</v>
      </c>
      <c r="I78" s="2" t="s">
        <v>19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18</v>
      </c>
      <c r="O78" s="2" t="s">
        <v>19</v>
      </c>
      <c r="P78" s="2" t="s">
        <v>19</v>
      </c>
      <c r="Q78" s="2" t="s">
        <v>19</v>
      </c>
      <c r="R78" s="2" t="s">
        <v>19</v>
      </c>
      <c r="S78" s="2" t="s">
        <v>19</v>
      </c>
      <c r="T78" s="2" t="s">
        <v>19</v>
      </c>
      <c r="U78" s="2" t="s">
        <v>18</v>
      </c>
      <c r="V78" s="2" t="s">
        <v>19</v>
      </c>
      <c r="W78" s="2" t="s">
        <v>19</v>
      </c>
      <c r="X78" s="2" t="s">
        <v>19</v>
      </c>
      <c r="Y78" s="2" t="s">
        <v>19</v>
      </c>
      <c r="Z78" s="2" t="s">
        <v>19</v>
      </c>
      <c r="AA78" s="2" t="s">
        <v>19</v>
      </c>
      <c r="AB78" s="2" t="s">
        <v>18</v>
      </c>
      <c r="AC78" s="2" t="s">
        <v>19</v>
      </c>
      <c r="AD78" s="2" t="s">
        <v>19</v>
      </c>
      <c r="AE78" s="2" t="s">
        <v>19</v>
      </c>
      <c r="AF78" s="2" t="s">
        <v>19</v>
      </c>
      <c r="AG78" s="2" t="s">
        <v>19</v>
      </c>
      <c r="AH78" s="2" t="s">
        <v>19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18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18</v>
      </c>
      <c r="Q79" s="2" t="s">
        <v>19</v>
      </c>
      <c r="R79" s="2" t="s">
        <v>19</v>
      </c>
      <c r="S79" s="2" t="s">
        <v>48</v>
      </c>
      <c r="T79" s="2" t="s">
        <v>48</v>
      </c>
      <c r="U79" s="2" t="s">
        <v>48</v>
      </c>
      <c r="V79" s="2" t="s">
        <v>48</v>
      </c>
      <c r="W79" s="2" t="s">
        <v>48</v>
      </c>
      <c r="X79" s="2" t="s">
        <v>48</v>
      </c>
      <c r="Y79" s="2" t="s">
        <v>48</v>
      </c>
      <c r="Z79" s="2" t="s">
        <v>48</v>
      </c>
      <c r="AA79" s="2" t="s">
        <v>48</v>
      </c>
      <c r="AB79" s="2" t="s">
        <v>48</v>
      </c>
      <c r="AC79" s="2" t="s">
        <v>48</v>
      </c>
      <c r="AD79" s="2" t="s">
        <v>48</v>
      </c>
      <c r="AE79" s="2" t="s">
        <v>48</v>
      </c>
      <c r="AF79" s="2" t="s">
        <v>48</v>
      </c>
      <c r="AG79" s="2" t="s">
        <v>48</v>
      </c>
      <c r="AH79" s="2" t="s">
        <v>48</v>
      </c>
      <c r="AI79" s="5" t="n">
        <f aca="false">COUNTIF(D79:AH79,"P")</f>
        <v>13</v>
      </c>
      <c r="AJ79" s="5" t="n">
        <f aca="false">COUNTIF(D79:AH79,"WO")</f>
        <v>2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15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9</v>
      </c>
      <c r="E80" s="2" t="s">
        <v>19</v>
      </c>
      <c r="F80" s="2" t="s">
        <v>19</v>
      </c>
      <c r="G80" s="2" t="s">
        <v>19</v>
      </c>
      <c r="H80" s="2" t="s">
        <v>18</v>
      </c>
      <c r="I80" s="2" t="s">
        <v>19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8</v>
      </c>
      <c r="P80" s="2" t="s">
        <v>19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8</v>
      </c>
      <c r="W80" s="2" t="s">
        <v>19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18</v>
      </c>
      <c r="AD80" s="2" t="s">
        <v>19</v>
      </c>
      <c r="AE80" s="2" t="s">
        <v>19</v>
      </c>
      <c r="AF80" s="2" t="s">
        <v>19</v>
      </c>
      <c r="AG80" s="2" t="s">
        <v>19</v>
      </c>
      <c r="AH80" s="2" t="s">
        <v>19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9</v>
      </c>
      <c r="E81" s="2" t="s">
        <v>19</v>
      </c>
      <c r="F81" s="2" t="s">
        <v>19</v>
      </c>
      <c r="G81" s="2" t="s">
        <v>19</v>
      </c>
      <c r="H81" s="2" t="s">
        <v>19</v>
      </c>
      <c r="I81" s="2" t="s">
        <v>18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18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19</v>
      </c>
      <c r="W81" s="2" t="s">
        <v>18</v>
      </c>
      <c r="X81" s="2" t="s">
        <v>19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19</v>
      </c>
      <c r="AD81" s="2" t="s">
        <v>18</v>
      </c>
      <c r="AE81" s="2" t="s">
        <v>19</v>
      </c>
      <c r="AF81" s="2" t="s">
        <v>19</v>
      </c>
      <c r="AG81" s="2" t="s">
        <v>19</v>
      </c>
      <c r="AH81" s="2" t="s">
        <v>19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9</v>
      </c>
      <c r="E82" s="2" t="s">
        <v>19</v>
      </c>
      <c r="F82" s="2" t="s">
        <v>19</v>
      </c>
      <c r="G82" s="2" t="s">
        <v>19</v>
      </c>
      <c r="H82" s="2" t="s">
        <v>19</v>
      </c>
      <c r="I82" s="2" t="s">
        <v>19</v>
      </c>
      <c r="J82" s="2" t="s">
        <v>18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19</v>
      </c>
      <c r="P82" s="2" t="s">
        <v>19</v>
      </c>
      <c r="Q82" s="2" t="s">
        <v>18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19</v>
      </c>
      <c r="W82" s="2" t="s">
        <v>19</v>
      </c>
      <c r="X82" s="2" t="s">
        <v>18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19</v>
      </c>
      <c r="AD82" s="2" t="s">
        <v>19</v>
      </c>
      <c r="AE82" s="2" t="s">
        <v>18</v>
      </c>
      <c r="AF82" s="2" t="s">
        <v>19</v>
      </c>
      <c r="AG82" s="2" t="s">
        <v>19</v>
      </c>
      <c r="AH82" s="2" t="s">
        <v>19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9</v>
      </c>
      <c r="E83" s="2" t="s">
        <v>19</v>
      </c>
      <c r="F83" s="2" t="s">
        <v>19</v>
      </c>
      <c r="G83" s="2" t="s">
        <v>18</v>
      </c>
      <c r="H83" s="2" t="s">
        <v>19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8</v>
      </c>
      <c r="O83" s="2" t="s">
        <v>19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8</v>
      </c>
      <c r="V83" s="2" t="s">
        <v>19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8</v>
      </c>
      <c r="AC83" s="2" t="s">
        <v>19</v>
      </c>
      <c r="AD83" s="2" t="s">
        <v>19</v>
      </c>
      <c r="AE83" s="2" t="s">
        <v>19</v>
      </c>
      <c r="AF83" s="2" t="s">
        <v>19</v>
      </c>
      <c r="AG83" s="2" t="s">
        <v>19</v>
      </c>
      <c r="AH83" s="2" t="s">
        <v>19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9</v>
      </c>
      <c r="E84" s="2" t="s">
        <v>19</v>
      </c>
      <c r="F84" s="2" t="s">
        <v>18</v>
      </c>
      <c r="G84" s="2" t="s">
        <v>19</v>
      </c>
      <c r="H84" s="2" t="s">
        <v>19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18</v>
      </c>
      <c r="N84" s="2" t="s">
        <v>19</v>
      </c>
      <c r="O84" s="2" t="s">
        <v>19</v>
      </c>
      <c r="P84" s="2" t="s">
        <v>19</v>
      </c>
      <c r="Q84" s="2" t="s">
        <v>19</v>
      </c>
      <c r="R84" s="2" t="s">
        <v>19</v>
      </c>
      <c r="S84" s="2" t="s">
        <v>19</v>
      </c>
      <c r="T84" s="2" t="s">
        <v>18</v>
      </c>
      <c r="U84" s="2" t="s">
        <v>19</v>
      </c>
      <c r="V84" s="2" t="s">
        <v>19</v>
      </c>
      <c r="W84" s="2" t="s">
        <v>19</v>
      </c>
      <c r="X84" s="2" t="s">
        <v>19</v>
      </c>
      <c r="Y84" s="2" t="s">
        <v>19</v>
      </c>
      <c r="Z84" s="2" t="s">
        <v>19</v>
      </c>
      <c r="AA84" s="2" t="s">
        <v>18</v>
      </c>
      <c r="AB84" s="2" t="s">
        <v>19</v>
      </c>
      <c r="AC84" s="2" t="s">
        <v>19</v>
      </c>
      <c r="AD84" s="2" t="s">
        <v>19</v>
      </c>
      <c r="AE84" s="2" t="s">
        <v>19</v>
      </c>
      <c r="AF84" s="2" t="s">
        <v>19</v>
      </c>
      <c r="AG84" s="2" t="s">
        <v>19</v>
      </c>
      <c r="AH84" s="2" t="s">
        <v>18</v>
      </c>
      <c r="AI84" s="5" t="n">
        <f aca="false">COUNTIF(D84:AH84,"P")</f>
        <v>26</v>
      </c>
      <c r="AJ84" s="5" t="n">
        <f aca="false">COUNTIF(D84:AH84,"WO")</f>
        <v>5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8</v>
      </c>
      <c r="I85" s="2" t="s">
        <v>19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8</v>
      </c>
      <c r="P85" s="2" t="s">
        <v>19</v>
      </c>
      <c r="Q85" s="2" t="s">
        <v>19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8</v>
      </c>
      <c r="W85" s="2" t="s">
        <v>19</v>
      </c>
      <c r="X85" s="2" t="s">
        <v>19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8</v>
      </c>
      <c r="AD85" s="2" t="s">
        <v>19</v>
      </c>
      <c r="AE85" s="2" t="s">
        <v>19</v>
      </c>
      <c r="AF85" s="2" t="s">
        <v>19</v>
      </c>
      <c r="AG85" s="2" t="s">
        <v>19</v>
      </c>
      <c r="AH85" s="2" t="s">
        <v>19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8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18</v>
      </c>
      <c r="Q86" s="2" t="s">
        <v>19</v>
      </c>
      <c r="R86" s="2" t="s">
        <v>19</v>
      </c>
      <c r="S86" s="2" t="s">
        <v>19</v>
      </c>
      <c r="T86" s="2" t="s">
        <v>19</v>
      </c>
      <c r="U86" s="2" t="s">
        <v>19</v>
      </c>
      <c r="V86" s="2" t="s">
        <v>19</v>
      </c>
      <c r="W86" s="2" t="s">
        <v>18</v>
      </c>
      <c r="X86" s="2" t="s">
        <v>19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18</v>
      </c>
      <c r="AE86" s="2" t="s">
        <v>19</v>
      </c>
      <c r="AF86" s="2" t="s">
        <v>19</v>
      </c>
      <c r="AG86" s="2" t="s">
        <v>19</v>
      </c>
      <c r="AH86" s="2" t="s">
        <v>19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9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18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18</v>
      </c>
      <c r="S87" s="2" t="s">
        <v>19</v>
      </c>
      <c r="T87" s="2" t="s">
        <v>19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18</v>
      </c>
      <c r="Z87" s="2" t="s">
        <v>19</v>
      </c>
      <c r="AA87" s="2" t="s">
        <v>19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18</v>
      </c>
      <c r="AG87" s="2" t="s">
        <v>19</v>
      </c>
      <c r="AH87" s="2" t="s">
        <v>19</v>
      </c>
      <c r="AI87" s="5" t="n">
        <f aca="false">COUNTIF(D87:AH87,"P")</f>
        <v>26</v>
      </c>
      <c r="AJ87" s="5" t="n">
        <f aca="false">COUNTIF(D87:AH87,"WO")</f>
        <v>5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9</v>
      </c>
      <c r="E88" s="2" t="s">
        <v>19</v>
      </c>
      <c r="F88" s="2" t="s">
        <v>19</v>
      </c>
      <c r="G88" s="2" t="s">
        <v>19</v>
      </c>
      <c r="H88" s="2" t="s">
        <v>19</v>
      </c>
      <c r="I88" s="2" t="s">
        <v>19</v>
      </c>
      <c r="J88" s="2" t="s">
        <v>18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18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19</v>
      </c>
      <c r="W88" s="2" t="s">
        <v>19</v>
      </c>
      <c r="X88" s="2" t="s">
        <v>18</v>
      </c>
      <c r="Y88" s="2" t="s">
        <v>19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19</v>
      </c>
      <c r="AE88" s="2" t="s">
        <v>18</v>
      </c>
      <c r="AF88" s="2" t="s">
        <v>19</v>
      </c>
      <c r="AG88" s="2" t="s">
        <v>19</v>
      </c>
      <c r="AH88" s="2" t="s">
        <v>19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9</v>
      </c>
      <c r="F89" s="2" t="s">
        <v>19</v>
      </c>
      <c r="G89" s="2" t="s">
        <v>18</v>
      </c>
      <c r="H89" s="2" t="s">
        <v>19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8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8</v>
      </c>
      <c r="V89" s="2" t="s">
        <v>19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8</v>
      </c>
      <c r="AC89" s="2" t="s">
        <v>19</v>
      </c>
      <c r="AD89" s="2" t="s">
        <v>19</v>
      </c>
      <c r="AE89" s="2" t="s">
        <v>19</v>
      </c>
      <c r="AF89" s="2" t="s">
        <v>19</v>
      </c>
      <c r="AG89" s="2" t="s">
        <v>19</v>
      </c>
      <c r="AH89" s="2" t="s">
        <v>19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9</v>
      </c>
      <c r="E90" s="2" t="s">
        <v>18</v>
      </c>
      <c r="F90" s="2" t="s">
        <v>19</v>
      </c>
      <c r="G90" s="2" t="s">
        <v>19</v>
      </c>
      <c r="H90" s="2" t="s">
        <v>19</v>
      </c>
      <c r="I90" s="2" t="s">
        <v>19</v>
      </c>
      <c r="J90" s="2" t="s">
        <v>19</v>
      </c>
      <c r="K90" s="2" t="s">
        <v>19</v>
      </c>
      <c r="L90" s="2" t="s">
        <v>18</v>
      </c>
      <c r="M90" s="2" t="s">
        <v>19</v>
      </c>
      <c r="N90" s="2" t="s">
        <v>19</v>
      </c>
      <c r="O90" s="2" t="s">
        <v>19</v>
      </c>
      <c r="P90" s="2" t="s">
        <v>19</v>
      </c>
      <c r="Q90" s="2" t="s">
        <v>19</v>
      </c>
      <c r="R90" s="2" t="s">
        <v>19</v>
      </c>
      <c r="S90" s="2" t="s">
        <v>18</v>
      </c>
      <c r="T90" s="2" t="s">
        <v>19</v>
      </c>
      <c r="U90" s="2" t="s">
        <v>19</v>
      </c>
      <c r="V90" s="2" t="s">
        <v>19</v>
      </c>
      <c r="W90" s="2" t="s">
        <v>19</v>
      </c>
      <c r="X90" s="2" t="s">
        <v>19</v>
      </c>
      <c r="Y90" s="2" t="s">
        <v>19</v>
      </c>
      <c r="Z90" s="2" t="s">
        <v>18</v>
      </c>
      <c r="AA90" s="2" t="s">
        <v>19</v>
      </c>
      <c r="AB90" s="2" t="s">
        <v>19</v>
      </c>
      <c r="AC90" s="2" t="s">
        <v>19</v>
      </c>
      <c r="AD90" s="2" t="s">
        <v>19</v>
      </c>
      <c r="AE90" s="2" t="s">
        <v>19</v>
      </c>
      <c r="AF90" s="2" t="s">
        <v>19</v>
      </c>
      <c r="AG90" s="2" t="s">
        <v>18</v>
      </c>
      <c r="AH90" s="2" t="s">
        <v>19</v>
      </c>
      <c r="AI90" s="5" t="n">
        <f aca="false">COUNTIF(D90:AH90,"P")</f>
        <v>26</v>
      </c>
      <c r="AJ90" s="5" t="n">
        <f aca="false">COUNTIF(D90:AH90,"WO")</f>
        <v>5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9</v>
      </c>
      <c r="E91" s="2" t="s">
        <v>19</v>
      </c>
      <c r="F91" s="2" t="s">
        <v>18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19</v>
      </c>
      <c r="L91" s="2" t="s">
        <v>19</v>
      </c>
      <c r="M91" s="2" t="s">
        <v>18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19</v>
      </c>
      <c r="S91" s="2" t="s">
        <v>19</v>
      </c>
      <c r="T91" s="2" t="s">
        <v>18</v>
      </c>
      <c r="U91" s="2" t="s">
        <v>19</v>
      </c>
      <c r="V91" s="2" t="s">
        <v>19</v>
      </c>
      <c r="W91" s="2" t="s">
        <v>19</v>
      </c>
      <c r="X91" s="2" t="s">
        <v>19</v>
      </c>
      <c r="Y91" s="2" t="s">
        <v>19</v>
      </c>
      <c r="Z91" s="2" t="s">
        <v>19</v>
      </c>
      <c r="AA91" s="2" t="s">
        <v>18</v>
      </c>
      <c r="AB91" s="2" t="s">
        <v>19</v>
      </c>
      <c r="AC91" s="2" t="s">
        <v>19</v>
      </c>
      <c r="AD91" s="2" t="s">
        <v>19</v>
      </c>
      <c r="AE91" s="2" t="s">
        <v>19</v>
      </c>
      <c r="AF91" s="2" t="s">
        <v>19</v>
      </c>
      <c r="AG91" s="2" t="s">
        <v>19</v>
      </c>
      <c r="AH91" s="2" t="s">
        <v>18</v>
      </c>
      <c r="AI91" s="5" t="n">
        <f aca="false">COUNTIF(D91:AH91,"P")</f>
        <v>26</v>
      </c>
      <c r="AJ91" s="5" t="n">
        <f aca="false">COUNTIF(D91:AH91,"WO")</f>
        <v>5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18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18</v>
      </c>
      <c r="S92" s="2" t="s">
        <v>19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9</v>
      </c>
      <c r="Y92" s="2" t="s">
        <v>18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9</v>
      </c>
      <c r="AF92" s="2" t="s">
        <v>18</v>
      </c>
      <c r="AG92" s="2" t="s">
        <v>19</v>
      </c>
      <c r="AH92" s="2" t="s">
        <v>19</v>
      </c>
      <c r="AI92" s="5" t="n">
        <f aca="false">COUNTIF(D92:AH92,"P")</f>
        <v>26</v>
      </c>
      <c r="AJ92" s="5" t="n">
        <f aca="false">COUNTIF(D92:AH92,"WO")</f>
        <v>5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9</v>
      </c>
      <c r="E93" s="2" t="s">
        <v>19</v>
      </c>
      <c r="F93" s="2" t="s">
        <v>19</v>
      </c>
      <c r="G93" s="2" t="s">
        <v>19</v>
      </c>
      <c r="H93" s="2" t="s">
        <v>18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8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18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18</v>
      </c>
      <c r="AD93" s="2" t="s">
        <v>19</v>
      </c>
      <c r="AE93" s="2" t="s">
        <v>19</v>
      </c>
      <c r="AF93" s="2" t="s">
        <v>19</v>
      </c>
      <c r="AG93" s="2" t="s">
        <v>19</v>
      </c>
      <c r="AH93" s="2" t="s">
        <v>19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19</v>
      </c>
      <c r="I94" s="2" t="s">
        <v>18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19</v>
      </c>
      <c r="P94" s="2" t="s">
        <v>18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19</v>
      </c>
      <c r="W94" s="2" t="s">
        <v>18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9</v>
      </c>
      <c r="AC94" s="2" t="s">
        <v>19</v>
      </c>
      <c r="AD94" s="2" t="s">
        <v>18</v>
      </c>
      <c r="AE94" s="2" t="s">
        <v>19</v>
      </c>
      <c r="AF94" s="2" t="s">
        <v>19</v>
      </c>
      <c r="AG94" s="2" t="s">
        <v>19</v>
      </c>
      <c r="AH94" s="2" t="s">
        <v>19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18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18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18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18</v>
      </c>
      <c r="AF95" s="2" t="s">
        <v>19</v>
      </c>
      <c r="AG95" s="2" t="s">
        <v>19</v>
      </c>
      <c r="AH95" s="2" t="s">
        <v>19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9</v>
      </c>
      <c r="E96" s="2" t="s">
        <v>19</v>
      </c>
      <c r="F96" s="2" t="s">
        <v>19</v>
      </c>
      <c r="G96" s="2" t="s">
        <v>18</v>
      </c>
      <c r="H96" s="2" t="s">
        <v>19</v>
      </c>
      <c r="I96" s="2" t="s">
        <v>19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18</v>
      </c>
      <c r="O96" s="2" t="s">
        <v>19</v>
      </c>
      <c r="P96" s="2" t="s">
        <v>19</v>
      </c>
      <c r="Q96" s="2" t="s">
        <v>19</v>
      </c>
      <c r="R96" s="2" t="s">
        <v>19</v>
      </c>
      <c r="S96" s="2" t="s">
        <v>19</v>
      </c>
      <c r="T96" s="2" t="s">
        <v>19</v>
      </c>
      <c r="U96" s="2" t="s">
        <v>18</v>
      </c>
      <c r="V96" s="2" t="s">
        <v>19</v>
      </c>
      <c r="W96" s="2" t="s">
        <v>19</v>
      </c>
      <c r="X96" s="2" t="s">
        <v>19</v>
      </c>
      <c r="Y96" s="2" t="s">
        <v>19</v>
      </c>
      <c r="Z96" s="2" t="s">
        <v>19</v>
      </c>
      <c r="AA96" s="2" t="s">
        <v>19</v>
      </c>
      <c r="AB96" s="2" t="s">
        <v>18</v>
      </c>
      <c r="AC96" s="2" t="s">
        <v>19</v>
      </c>
      <c r="AD96" s="2" t="s">
        <v>19</v>
      </c>
      <c r="AE96" s="2" t="s">
        <v>19</v>
      </c>
      <c r="AF96" s="2" t="s">
        <v>19</v>
      </c>
      <c r="AG96" s="2" t="s">
        <v>19</v>
      </c>
      <c r="AH96" s="2" t="s">
        <v>19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9</v>
      </c>
      <c r="E97" s="2" t="s">
        <v>19</v>
      </c>
      <c r="F97" s="2" t="s">
        <v>19</v>
      </c>
      <c r="G97" s="2" t="s">
        <v>19</v>
      </c>
      <c r="H97" s="2" t="s">
        <v>18</v>
      </c>
      <c r="I97" s="2" t="s">
        <v>19</v>
      </c>
      <c r="J97" s="2" t="s">
        <v>19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8</v>
      </c>
      <c r="P97" s="2" t="s">
        <v>19</v>
      </c>
      <c r="Q97" s="2" t="s">
        <v>19</v>
      </c>
      <c r="R97" s="2" t="s">
        <v>19</v>
      </c>
      <c r="S97" s="2" t="s">
        <v>19</v>
      </c>
      <c r="T97" s="2" t="s">
        <v>19</v>
      </c>
      <c r="U97" s="2" t="s">
        <v>19</v>
      </c>
      <c r="V97" s="2" t="s">
        <v>18</v>
      </c>
      <c r="W97" s="2" t="s">
        <v>19</v>
      </c>
      <c r="X97" s="2" t="s">
        <v>19</v>
      </c>
      <c r="Y97" s="2" t="s">
        <v>19</v>
      </c>
      <c r="Z97" s="2" t="s">
        <v>19</v>
      </c>
      <c r="AA97" s="2" t="s">
        <v>19</v>
      </c>
      <c r="AB97" s="2" t="s">
        <v>19</v>
      </c>
      <c r="AC97" s="2" t="s">
        <v>18</v>
      </c>
      <c r="AD97" s="2" t="s">
        <v>19</v>
      </c>
      <c r="AE97" s="2" t="s">
        <v>19</v>
      </c>
      <c r="AF97" s="2" t="s">
        <v>19</v>
      </c>
      <c r="AG97" s="2" t="s">
        <v>19</v>
      </c>
      <c r="AH97" s="2" t="s">
        <v>19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9</v>
      </c>
      <c r="E98" s="2" t="s">
        <v>19</v>
      </c>
      <c r="F98" s="2" t="s">
        <v>19</v>
      </c>
      <c r="G98" s="2" t="s">
        <v>19</v>
      </c>
      <c r="H98" s="2" t="s">
        <v>19</v>
      </c>
      <c r="I98" s="2" t="s">
        <v>18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9</v>
      </c>
      <c r="O98" s="2" t="s">
        <v>19</v>
      </c>
      <c r="P98" s="2" t="s">
        <v>18</v>
      </c>
      <c r="Q98" s="2" t="s">
        <v>19</v>
      </c>
      <c r="R98" s="2" t="s">
        <v>19</v>
      </c>
      <c r="S98" s="2" t="s">
        <v>19</v>
      </c>
      <c r="T98" s="2" t="s">
        <v>19</v>
      </c>
      <c r="U98" s="2" t="s">
        <v>19</v>
      </c>
      <c r="V98" s="2" t="s">
        <v>19</v>
      </c>
      <c r="W98" s="2" t="s">
        <v>18</v>
      </c>
      <c r="X98" s="2" t="s">
        <v>19</v>
      </c>
      <c r="Y98" s="2" t="s">
        <v>19</v>
      </c>
      <c r="Z98" s="2" t="s">
        <v>19</v>
      </c>
      <c r="AA98" s="2" t="s">
        <v>19</v>
      </c>
      <c r="AB98" s="2" t="s">
        <v>19</v>
      </c>
      <c r="AC98" s="2" t="s">
        <v>19</v>
      </c>
      <c r="AD98" s="2" t="s">
        <v>18</v>
      </c>
      <c r="AE98" s="2" t="s">
        <v>19</v>
      </c>
      <c r="AF98" s="2" t="s">
        <v>19</v>
      </c>
      <c r="AG98" s="2" t="s">
        <v>19</v>
      </c>
      <c r="AH98" s="2" t="s">
        <v>19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9</v>
      </c>
      <c r="E99" s="2" t="s">
        <v>19</v>
      </c>
      <c r="F99" s="2" t="s">
        <v>19</v>
      </c>
      <c r="G99" s="2" t="s">
        <v>19</v>
      </c>
      <c r="H99" s="2" t="s">
        <v>19</v>
      </c>
      <c r="I99" s="2" t="s">
        <v>19</v>
      </c>
      <c r="J99" s="2" t="s">
        <v>18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19</v>
      </c>
      <c r="P99" s="2" t="s">
        <v>19</v>
      </c>
      <c r="Q99" s="2" t="s">
        <v>18</v>
      </c>
      <c r="R99" s="2" t="s">
        <v>19</v>
      </c>
      <c r="S99" s="2" t="s">
        <v>19</v>
      </c>
      <c r="T99" s="2" t="s">
        <v>19</v>
      </c>
      <c r="U99" s="2" t="s">
        <v>19</v>
      </c>
      <c r="V99" s="2" t="s">
        <v>19</v>
      </c>
      <c r="W99" s="2" t="s">
        <v>19</v>
      </c>
      <c r="X99" s="2" t="s">
        <v>18</v>
      </c>
      <c r="Y99" s="2" t="s">
        <v>19</v>
      </c>
      <c r="Z99" s="2" t="s">
        <v>19</v>
      </c>
      <c r="AA99" s="2" t="s">
        <v>19</v>
      </c>
      <c r="AB99" s="2" t="s">
        <v>19</v>
      </c>
      <c r="AC99" s="2" t="s">
        <v>19</v>
      </c>
      <c r="AD99" s="2" t="s">
        <v>19</v>
      </c>
      <c r="AE99" s="2" t="s">
        <v>18</v>
      </c>
      <c r="AF99" s="2" t="s">
        <v>19</v>
      </c>
      <c r="AG99" s="2" t="s">
        <v>19</v>
      </c>
      <c r="AH99" s="2" t="s">
        <v>19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9</v>
      </c>
      <c r="E100" s="2" t="s">
        <v>19</v>
      </c>
      <c r="F100" s="2" t="s">
        <v>19</v>
      </c>
      <c r="G100" s="2" t="s">
        <v>18</v>
      </c>
      <c r="H100" s="2" t="s">
        <v>19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8</v>
      </c>
      <c r="O100" s="2" t="s">
        <v>19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8</v>
      </c>
      <c r="V100" s="2" t="s">
        <v>19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8</v>
      </c>
      <c r="AC100" s="2" t="s">
        <v>19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9</v>
      </c>
      <c r="E101" s="2" t="s">
        <v>18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19</v>
      </c>
      <c r="K101" s="2" t="s">
        <v>19</v>
      </c>
      <c r="L101" s="2" t="s">
        <v>18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19</v>
      </c>
      <c r="R101" s="2" t="s">
        <v>19</v>
      </c>
      <c r="S101" s="2" t="s">
        <v>18</v>
      </c>
      <c r="T101" s="2" t="s">
        <v>19</v>
      </c>
      <c r="U101" s="2" t="s">
        <v>19</v>
      </c>
      <c r="V101" s="2" t="s">
        <v>19</v>
      </c>
      <c r="W101" s="2" t="s">
        <v>19</v>
      </c>
      <c r="X101" s="2" t="s">
        <v>19</v>
      </c>
      <c r="Y101" s="2" t="s">
        <v>19</v>
      </c>
      <c r="Z101" s="2" t="s">
        <v>18</v>
      </c>
      <c r="AA101" s="2" t="s">
        <v>19</v>
      </c>
      <c r="AB101" s="2" t="s">
        <v>19</v>
      </c>
      <c r="AC101" s="2" t="s">
        <v>19</v>
      </c>
      <c r="AD101" s="2" t="s">
        <v>19</v>
      </c>
      <c r="AE101" s="2" t="s">
        <v>19</v>
      </c>
      <c r="AF101" s="2" t="s">
        <v>19</v>
      </c>
      <c r="AG101" s="2" t="s">
        <v>18</v>
      </c>
      <c r="AH101" s="2" t="s">
        <v>19</v>
      </c>
      <c r="AI101" s="5" t="n">
        <f aca="false">COUNTIF(D101:AH101,"P")</f>
        <v>26</v>
      </c>
      <c r="AJ101" s="5" t="n">
        <f aca="false">COUNTIF(D101:AH101,"WO")</f>
        <v>5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9</v>
      </c>
      <c r="E102" s="2" t="s">
        <v>19</v>
      </c>
      <c r="F102" s="2" t="s">
        <v>18</v>
      </c>
      <c r="G102" s="2" t="s">
        <v>19</v>
      </c>
      <c r="H102" s="2" t="s">
        <v>19</v>
      </c>
      <c r="I102" s="2" t="s">
        <v>19</v>
      </c>
      <c r="J102" s="2" t="s">
        <v>19</v>
      </c>
      <c r="K102" s="2" t="s">
        <v>19</v>
      </c>
      <c r="L102" s="2" t="s">
        <v>19</v>
      </c>
      <c r="M102" s="2" t="s">
        <v>18</v>
      </c>
      <c r="N102" s="2" t="s">
        <v>19</v>
      </c>
      <c r="O102" s="2" t="s">
        <v>19</v>
      </c>
      <c r="P102" s="2" t="s">
        <v>19</v>
      </c>
      <c r="Q102" s="2" t="s">
        <v>19</v>
      </c>
      <c r="R102" s="2" t="s">
        <v>19</v>
      </c>
      <c r="S102" s="2" t="s">
        <v>19</v>
      </c>
      <c r="T102" s="2" t="s">
        <v>18</v>
      </c>
      <c r="U102" s="2" t="s">
        <v>19</v>
      </c>
      <c r="V102" s="2" t="s">
        <v>19</v>
      </c>
      <c r="W102" s="2" t="s">
        <v>19</v>
      </c>
      <c r="X102" s="2" t="s">
        <v>19</v>
      </c>
      <c r="Y102" s="2" t="s">
        <v>19</v>
      </c>
      <c r="Z102" s="2" t="s">
        <v>19</v>
      </c>
      <c r="AA102" s="2" t="s">
        <v>18</v>
      </c>
      <c r="AB102" s="2" t="s">
        <v>19</v>
      </c>
      <c r="AC102" s="2" t="s">
        <v>19</v>
      </c>
      <c r="AD102" s="2" t="s">
        <v>19</v>
      </c>
      <c r="AE102" s="2" t="s">
        <v>19</v>
      </c>
      <c r="AF102" s="2" t="s">
        <v>19</v>
      </c>
      <c r="AG102" s="2" t="s">
        <v>19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8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19</v>
      </c>
      <c r="J103" s="2" t="s">
        <v>19</v>
      </c>
      <c r="K103" s="2" t="s">
        <v>18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19</v>
      </c>
      <c r="Q103" s="2" t="s">
        <v>19</v>
      </c>
      <c r="R103" s="2" t="s">
        <v>18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19</v>
      </c>
      <c r="X103" s="2" t="s">
        <v>19</v>
      </c>
      <c r="Y103" s="2" t="s">
        <v>18</v>
      </c>
      <c r="Z103" s="2" t="s">
        <v>19</v>
      </c>
      <c r="AA103" s="2" t="s">
        <v>19</v>
      </c>
      <c r="AB103" s="2" t="s">
        <v>19</v>
      </c>
      <c r="AC103" s="2" t="s">
        <v>19</v>
      </c>
      <c r="AD103" s="2" t="s">
        <v>19</v>
      </c>
      <c r="AE103" s="2" t="s">
        <v>19</v>
      </c>
      <c r="AF103" s="2" t="s">
        <v>18</v>
      </c>
      <c r="AG103" s="2" t="s">
        <v>19</v>
      </c>
      <c r="AH103" s="2" t="s">
        <v>19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9</v>
      </c>
      <c r="E104" s="2" t="s">
        <v>18</v>
      </c>
      <c r="F104" s="2" t="s">
        <v>19</v>
      </c>
      <c r="G104" s="2" t="s">
        <v>19</v>
      </c>
      <c r="H104" s="2" t="s">
        <v>19</v>
      </c>
      <c r="I104" s="2" t="s">
        <v>19</v>
      </c>
      <c r="J104" s="2" t="s">
        <v>19</v>
      </c>
      <c r="K104" s="2" t="s">
        <v>19</v>
      </c>
      <c r="L104" s="2" t="s">
        <v>18</v>
      </c>
      <c r="M104" s="2" t="s">
        <v>19</v>
      </c>
      <c r="N104" s="2" t="s">
        <v>19</v>
      </c>
      <c r="O104" s="2" t="s">
        <v>19</v>
      </c>
      <c r="P104" s="2" t="s">
        <v>19</v>
      </c>
      <c r="Q104" s="2" t="s">
        <v>19</v>
      </c>
      <c r="R104" s="2" t="s">
        <v>19</v>
      </c>
      <c r="S104" s="2" t="s">
        <v>18</v>
      </c>
      <c r="T104" s="2" t="s">
        <v>19</v>
      </c>
      <c r="U104" s="2" t="s">
        <v>19</v>
      </c>
      <c r="V104" s="2" t="s">
        <v>19</v>
      </c>
      <c r="W104" s="2" t="s">
        <v>19</v>
      </c>
      <c r="X104" s="2" t="s">
        <v>19</v>
      </c>
      <c r="Y104" s="2" t="s">
        <v>19</v>
      </c>
      <c r="Z104" s="2" t="s">
        <v>18</v>
      </c>
      <c r="AA104" s="2" t="s">
        <v>19</v>
      </c>
      <c r="AB104" s="2" t="s">
        <v>19</v>
      </c>
      <c r="AC104" s="2" t="s">
        <v>19</v>
      </c>
      <c r="AD104" s="2" t="s">
        <v>19</v>
      </c>
      <c r="AE104" s="2" t="s">
        <v>19</v>
      </c>
      <c r="AF104" s="2" t="s">
        <v>19</v>
      </c>
      <c r="AG104" s="2" t="s">
        <v>18</v>
      </c>
      <c r="AH104" s="2" t="s">
        <v>19</v>
      </c>
      <c r="AI104" s="5" t="n">
        <f aca="false">COUNTIF(D104:AH104,"P")</f>
        <v>26</v>
      </c>
      <c r="AJ104" s="5" t="n">
        <f aca="false">COUNTIF(D104:AH104,"WO")</f>
        <v>5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9</v>
      </c>
      <c r="E105" s="2" t="s">
        <v>19</v>
      </c>
      <c r="F105" s="2" t="s">
        <v>19</v>
      </c>
      <c r="G105" s="2" t="s">
        <v>19</v>
      </c>
      <c r="H105" s="2" t="s">
        <v>18</v>
      </c>
      <c r="I105" s="2" t="s">
        <v>19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8</v>
      </c>
      <c r="P105" s="2" t="s">
        <v>19</v>
      </c>
      <c r="Q105" s="2" t="s">
        <v>19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8</v>
      </c>
      <c r="W105" s="2" t="s">
        <v>19</v>
      </c>
      <c r="X105" s="2" t="s">
        <v>19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8</v>
      </c>
      <c r="AD105" s="2" t="s">
        <v>19</v>
      </c>
      <c r="AE105" s="2" t="s">
        <v>19</v>
      </c>
      <c r="AF105" s="2" t="s">
        <v>19</v>
      </c>
      <c r="AG105" s="2" t="s">
        <v>19</v>
      </c>
      <c r="AH105" s="2" t="s">
        <v>19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9</v>
      </c>
      <c r="E106" s="2" t="s">
        <v>19</v>
      </c>
      <c r="F106" s="2" t="s">
        <v>18</v>
      </c>
      <c r="G106" s="2" t="s">
        <v>19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8</v>
      </c>
      <c r="N106" s="2" t="s">
        <v>19</v>
      </c>
      <c r="O106" s="2" t="s">
        <v>19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8</v>
      </c>
      <c r="U106" s="2" t="s">
        <v>19</v>
      </c>
      <c r="V106" s="2" t="s">
        <v>19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8</v>
      </c>
      <c r="AB106" s="2" t="s">
        <v>19</v>
      </c>
      <c r="AC106" s="2" t="s">
        <v>19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2" t="s">
        <v>18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8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8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8</v>
      </c>
      <c r="S107" s="2" t="s">
        <v>19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8</v>
      </c>
      <c r="Z107" s="2" t="s">
        <v>19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8</v>
      </c>
      <c r="AG107" s="2" t="s">
        <v>19</v>
      </c>
      <c r="AH107" s="2" t="s">
        <v>19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8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8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18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18</v>
      </c>
      <c r="AE108" s="2" t="s">
        <v>19</v>
      </c>
      <c r="AF108" s="2" t="s">
        <v>19</v>
      </c>
      <c r="AG108" s="2" t="s">
        <v>19</v>
      </c>
      <c r="AH108" s="2" t="s">
        <v>19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9</v>
      </c>
      <c r="E109" s="2" t="s">
        <v>18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s">
        <v>18</v>
      </c>
      <c r="M109" s="2" t="s">
        <v>19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  <c r="S109" s="2" t="s">
        <v>18</v>
      </c>
      <c r="T109" s="2" t="s">
        <v>19</v>
      </c>
      <c r="U109" s="2" t="s">
        <v>19</v>
      </c>
      <c r="V109" s="2" t="s">
        <v>19</v>
      </c>
      <c r="W109" s="2" t="s">
        <v>19</v>
      </c>
      <c r="X109" s="2" t="s">
        <v>19</v>
      </c>
      <c r="Y109" s="2" t="s">
        <v>19</v>
      </c>
      <c r="Z109" s="2" t="s">
        <v>18</v>
      </c>
      <c r="AA109" s="2" t="s">
        <v>19</v>
      </c>
      <c r="AB109" s="2" t="s">
        <v>19</v>
      </c>
      <c r="AC109" s="2" t="s">
        <v>19</v>
      </c>
      <c r="AD109" s="2" t="s">
        <v>19</v>
      </c>
      <c r="AE109" s="2" t="s">
        <v>19</v>
      </c>
      <c r="AF109" s="2" t="s">
        <v>19</v>
      </c>
      <c r="AG109" s="2" t="s">
        <v>18</v>
      </c>
      <c r="AH109" s="2" t="s">
        <v>19</v>
      </c>
      <c r="AI109" s="5" t="n">
        <f aca="false">COUNTIF(D109:AH109,"P")</f>
        <v>26</v>
      </c>
      <c r="AJ109" s="5" t="n">
        <f aca="false">COUNTIF(D109:AH109,"WO")</f>
        <v>5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9</v>
      </c>
      <c r="E110" s="2" t="s">
        <v>19</v>
      </c>
      <c r="F110" s="2" t="s">
        <v>18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s">
        <v>18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19</v>
      </c>
      <c r="S110" s="2" t="s">
        <v>19</v>
      </c>
      <c r="T110" s="2" t="s">
        <v>18</v>
      </c>
      <c r="U110" s="2" t="s">
        <v>19</v>
      </c>
      <c r="V110" s="2" t="s">
        <v>19</v>
      </c>
      <c r="W110" s="2" t="s">
        <v>19</v>
      </c>
      <c r="X110" s="2" t="s">
        <v>19</v>
      </c>
      <c r="Y110" s="2" t="s">
        <v>19</v>
      </c>
      <c r="Z110" s="2" t="s">
        <v>19</v>
      </c>
      <c r="AA110" s="2" t="s">
        <v>18</v>
      </c>
      <c r="AB110" s="2" t="s">
        <v>19</v>
      </c>
      <c r="AC110" s="2" t="s">
        <v>19</v>
      </c>
      <c r="AD110" s="2" t="s">
        <v>19</v>
      </c>
      <c r="AE110" s="2" t="s">
        <v>19</v>
      </c>
      <c r="AF110" s="2" t="s">
        <v>19</v>
      </c>
      <c r="AG110" s="2" t="s">
        <v>19</v>
      </c>
      <c r="AH110" s="2" t="s">
        <v>18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8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19</v>
      </c>
      <c r="K111" s="2" t="s">
        <v>18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19</v>
      </c>
      <c r="R111" s="2" t="s">
        <v>18</v>
      </c>
      <c r="S111" s="2" t="s">
        <v>19</v>
      </c>
      <c r="T111" s="2" t="s">
        <v>19</v>
      </c>
      <c r="U111" s="2" t="s">
        <v>19</v>
      </c>
      <c r="V111" s="2" t="s">
        <v>19</v>
      </c>
      <c r="W111" s="2" t="s">
        <v>19</v>
      </c>
      <c r="X111" s="2" t="s">
        <v>19</v>
      </c>
      <c r="Y111" s="2" t="s">
        <v>18</v>
      </c>
      <c r="Z111" s="2" t="s">
        <v>19</v>
      </c>
      <c r="AA111" s="2" t="s">
        <v>19</v>
      </c>
      <c r="AB111" s="2" t="s">
        <v>19</v>
      </c>
      <c r="AC111" s="2" t="s">
        <v>19</v>
      </c>
      <c r="AD111" s="2" t="s">
        <v>19</v>
      </c>
      <c r="AE111" s="2" t="s">
        <v>19</v>
      </c>
      <c r="AF111" s="2" t="s">
        <v>18</v>
      </c>
      <c r="AG111" s="2" t="s">
        <v>19</v>
      </c>
      <c r="AH111" s="2" t="s">
        <v>19</v>
      </c>
      <c r="AI111" s="5" t="n">
        <f aca="false">COUNTIF(D111:AH111,"P")</f>
        <v>26</v>
      </c>
      <c r="AJ111" s="5" t="n">
        <f aca="false">COUNTIF(D111:AH111,"WO")</f>
        <v>5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9</v>
      </c>
      <c r="E112" s="2" t="s">
        <v>18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19</v>
      </c>
      <c r="L112" s="2" t="s">
        <v>18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19</v>
      </c>
      <c r="S112" s="2" t="s">
        <v>18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19</v>
      </c>
      <c r="Y112" s="2" t="s">
        <v>19</v>
      </c>
      <c r="Z112" s="2" t="s">
        <v>18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19</v>
      </c>
      <c r="AF112" s="2" t="s">
        <v>19</v>
      </c>
      <c r="AG112" s="2" t="s">
        <v>18</v>
      </c>
      <c r="AH112" s="2" t="s">
        <v>19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9</v>
      </c>
      <c r="E113" s="2" t="s">
        <v>19</v>
      </c>
      <c r="F113" s="2" t="s">
        <v>18</v>
      </c>
      <c r="G113" s="2" t="s">
        <v>19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8</v>
      </c>
      <c r="N113" s="2" t="s">
        <v>19</v>
      </c>
      <c r="O113" s="2" t="s">
        <v>19</v>
      </c>
      <c r="P113" s="2" t="s">
        <v>19</v>
      </c>
      <c r="Q113" s="2" t="s">
        <v>19</v>
      </c>
      <c r="R113" s="2" t="s">
        <v>19</v>
      </c>
      <c r="S113" s="2" t="s">
        <v>19</v>
      </c>
      <c r="T113" s="2" t="s">
        <v>18</v>
      </c>
      <c r="U113" s="2" t="s">
        <v>19</v>
      </c>
      <c r="V113" s="2" t="s">
        <v>19</v>
      </c>
      <c r="W113" s="2" t="s">
        <v>19</v>
      </c>
      <c r="X113" s="2" t="s">
        <v>19</v>
      </c>
      <c r="Y113" s="2" t="s">
        <v>19</v>
      </c>
      <c r="Z113" s="2" t="s">
        <v>19</v>
      </c>
      <c r="AA113" s="2" t="s">
        <v>18</v>
      </c>
      <c r="AB113" s="2" t="s">
        <v>19</v>
      </c>
      <c r="AC113" s="2" t="s">
        <v>19</v>
      </c>
      <c r="AD113" s="2" t="s">
        <v>19</v>
      </c>
      <c r="AE113" s="2" t="s">
        <v>19</v>
      </c>
      <c r="AF113" s="2" t="s">
        <v>19</v>
      </c>
      <c r="AG113" s="2" t="s">
        <v>19</v>
      </c>
      <c r="AH113" s="2" t="s">
        <v>18</v>
      </c>
      <c r="AI113" s="5" t="n">
        <f aca="false">COUNTIF(D113:AH113,"P")</f>
        <v>26</v>
      </c>
      <c r="AJ113" s="5" t="n">
        <f aca="false">COUNTIF(D113:AH113,"WO")</f>
        <v>5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9</v>
      </c>
      <c r="E114" s="2" t="s">
        <v>19</v>
      </c>
      <c r="F114" s="2" t="s">
        <v>19</v>
      </c>
      <c r="G114" s="2" t="s">
        <v>19</v>
      </c>
      <c r="H114" s="2" t="s">
        <v>19</v>
      </c>
      <c r="I114" s="2" t="s">
        <v>19</v>
      </c>
      <c r="J114" s="2" t="s">
        <v>18</v>
      </c>
      <c r="K114" s="2" t="s">
        <v>19</v>
      </c>
      <c r="L114" s="2" t="s">
        <v>19</v>
      </c>
      <c r="M114" s="2" t="s">
        <v>19</v>
      </c>
      <c r="N114" s="2" t="s">
        <v>19</v>
      </c>
      <c r="O114" s="2" t="s">
        <v>19</v>
      </c>
      <c r="P114" s="2" t="s">
        <v>19</v>
      </c>
      <c r="Q114" s="2" t="s">
        <v>18</v>
      </c>
      <c r="R114" s="2" t="s">
        <v>19</v>
      </c>
      <c r="S114" s="2" t="s">
        <v>19</v>
      </c>
      <c r="T114" s="2" t="s">
        <v>19</v>
      </c>
      <c r="U114" s="2" t="s">
        <v>19</v>
      </c>
      <c r="V114" s="2" t="s">
        <v>19</v>
      </c>
      <c r="W114" s="2" t="s">
        <v>19</v>
      </c>
      <c r="X114" s="2" t="s">
        <v>18</v>
      </c>
      <c r="Y114" s="2" t="s">
        <v>19</v>
      </c>
      <c r="Z114" s="2" t="s">
        <v>19</v>
      </c>
      <c r="AA114" s="2" t="s">
        <v>19</v>
      </c>
      <c r="AB114" s="2" t="s">
        <v>19</v>
      </c>
      <c r="AC114" s="2" t="s">
        <v>19</v>
      </c>
      <c r="AD114" s="2" t="s">
        <v>19</v>
      </c>
      <c r="AE114" s="2" t="s">
        <v>18</v>
      </c>
      <c r="AF114" s="2" t="s">
        <v>19</v>
      </c>
      <c r="AG114" s="2" t="s">
        <v>19</v>
      </c>
      <c r="AH114" s="2" t="s">
        <v>19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8</v>
      </c>
      <c r="E115" s="2" t="s">
        <v>19</v>
      </c>
      <c r="F115" s="2" t="s">
        <v>19</v>
      </c>
      <c r="G115" s="2" t="s">
        <v>19</v>
      </c>
      <c r="H115" s="2" t="s">
        <v>19</v>
      </c>
      <c r="I115" s="2" t="s">
        <v>19</v>
      </c>
      <c r="J115" s="2" t="s">
        <v>19</v>
      </c>
      <c r="K115" s="2" t="s">
        <v>18</v>
      </c>
      <c r="L115" s="2" t="s">
        <v>19</v>
      </c>
      <c r="M115" s="2" t="s">
        <v>19</v>
      </c>
      <c r="N115" s="2" t="s">
        <v>19</v>
      </c>
      <c r="O115" s="2" t="s">
        <v>19</v>
      </c>
      <c r="P115" s="2" t="s">
        <v>19</v>
      </c>
      <c r="Q115" s="2" t="s">
        <v>19</v>
      </c>
      <c r="R115" s="2" t="s">
        <v>18</v>
      </c>
      <c r="S115" s="2" t="s">
        <v>19</v>
      </c>
      <c r="T115" s="2" t="s">
        <v>19</v>
      </c>
      <c r="U115" s="2" t="s">
        <v>19</v>
      </c>
      <c r="V115" s="2" t="s">
        <v>19</v>
      </c>
      <c r="W115" s="2" t="s">
        <v>19</v>
      </c>
      <c r="X115" s="2" t="s">
        <v>19</v>
      </c>
      <c r="Y115" s="2" t="s">
        <v>18</v>
      </c>
      <c r="Z115" s="2" t="s">
        <v>19</v>
      </c>
      <c r="AA115" s="2" t="s">
        <v>19</v>
      </c>
      <c r="AB115" s="2" t="s">
        <v>19</v>
      </c>
      <c r="AC115" s="2" t="s">
        <v>19</v>
      </c>
      <c r="AD115" s="2" t="s">
        <v>19</v>
      </c>
      <c r="AE115" s="2" t="s">
        <v>19</v>
      </c>
      <c r="AF115" s="2" t="s">
        <v>18</v>
      </c>
      <c r="AG115" s="2" t="s">
        <v>19</v>
      </c>
      <c r="AH115" s="2" t="s">
        <v>19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9</v>
      </c>
      <c r="E116" s="2" t="s">
        <v>19</v>
      </c>
      <c r="F116" s="2" t="s">
        <v>19</v>
      </c>
      <c r="G116" s="2" t="s">
        <v>18</v>
      </c>
      <c r="H116" s="2" t="s">
        <v>19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8</v>
      </c>
      <c r="O116" s="2" t="s">
        <v>19</v>
      </c>
      <c r="P116" s="2" t="s">
        <v>19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8</v>
      </c>
      <c r="V116" s="2" t="s">
        <v>19</v>
      </c>
      <c r="W116" s="2" t="s">
        <v>19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8</v>
      </c>
      <c r="AC116" s="2" t="s">
        <v>19</v>
      </c>
      <c r="AD116" s="2" t="s">
        <v>19</v>
      </c>
      <c r="AE116" s="2" t="s">
        <v>19</v>
      </c>
      <c r="AF116" s="2" t="s">
        <v>19</v>
      </c>
      <c r="AG116" s="2" t="s">
        <v>19</v>
      </c>
      <c r="AH116" s="2" t="s">
        <v>19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9</v>
      </c>
      <c r="E117" s="2" t="s">
        <v>19</v>
      </c>
      <c r="F117" s="2" t="s">
        <v>19</v>
      </c>
      <c r="G117" s="2" t="s">
        <v>19</v>
      </c>
      <c r="H117" s="2" t="s">
        <v>18</v>
      </c>
      <c r="I117" s="2" t="s">
        <v>19</v>
      </c>
      <c r="J117" s="2" t="s">
        <v>19</v>
      </c>
      <c r="K117" s="2" t="s">
        <v>19</v>
      </c>
      <c r="L117" s="2" t="s">
        <v>19</v>
      </c>
      <c r="M117" s="2" t="s">
        <v>19</v>
      </c>
      <c r="N117" s="2" t="s">
        <v>19</v>
      </c>
      <c r="O117" s="2" t="s">
        <v>18</v>
      </c>
      <c r="P117" s="2" t="s">
        <v>19</v>
      </c>
      <c r="Q117" s="2" t="s">
        <v>19</v>
      </c>
      <c r="R117" s="2" t="s">
        <v>19</v>
      </c>
      <c r="S117" s="2" t="s">
        <v>19</v>
      </c>
      <c r="T117" s="2" t="s">
        <v>19</v>
      </c>
      <c r="U117" s="2" t="s">
        <v>19</v>
      </c>
      <c r="V117" s="2" t="s">
        <v>18</v>
      </c>
      <c r="W117" s="2" t="s">
        <v>19</v>
      </c>
      <c r="X117" s="2" t="s">
        <v>19</v>
      </c>
      <c r="Y117" s="2" t="s">
        <v>19</v>
      </c>
      <c r="Z117" s="2" t="s">
        <v>19</v>
      </c>
      <c r="AA117" s="2" t="s">
        <v>19</v>
      </c>
      <c r="AB117" s="2" t="s">
        <v>19</v>
      </c>
      <c r="AC117" s="2" t="s">
        <v>18</v>
      </c>
      <c r="AD117" s="2" t="s">
        <v>19</v>
      </c>
      <c r="AE117" s="2" t="s">
        <v>19</v>
      </c>
      <c r="AF117" s="2" t="s">
        <v>19</v>
      </c>
      <c r="AG117" s="2" t="s">
        <v>19</v>
      </c>
      <c r="AH117" s="2" t="s">
        <v>19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9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18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18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18</v>
      </c>
      <c r="X118" s="2" t="s">
        <v>19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19</v>
      </c>
      <c r="AD118" s="2" t="s">
        <v>18</v>
      </c>
      <c r="AE118" s="2" t="s">
        <v>19</v>
      </c>
      <c r="AF118" s="2" t="s">
        <v>19</v>
      </c>
      <c r="AG118" s="2" t="s">
        <v>19</v>
      </c>
      <c r="AH118" s="2" t="s">
        <v>19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9</v>
      </c>
      <c r="E119" s="2" t="s">
        <v>19</v>
      </c>
      <c r="F119" s="2" t="s">
        <v>19</v>
      </c>
      <c r="G119" s="2" t="s">
        <v>19</v>
      </c>
      <c r="H119" s="2" t="s">
        <v>19</v>
      </c>
      <c r="I119" s="2" t="s">
        <v>19</v>
      </c>
      <c r="J119" s="2" t="s">
        <v>18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18</v>
      </c>
      <c r="R119" s="2" t="s">
        <v>19</v>
      </c>
      <c r="S119" s="2" t="s">
        <v>19</v>
      </c>
      <c r="T119" s="2" t="s">
        <v>19</v>
      </c>
      <c r="U119" s="2" t="s">
        <v>19</v>
      </c>
      <c r="V119" s="2" t="s">
        <v>19</v>
      </c>
      <c r="W119" s="2" t="s">
        <v>19</v>
      </c>
      <c r="X119" s="2" t="s">
        <v>18</v>
      </c>
      <c r="Y119" s="2" t="s">
        <v>19</v>
      </c>
      <c r="Z119" s="2" t="s">
        <v>19</v>
      </c>
      <c r="AA119" s="2" t="s">
        <v>19</v>
      </c>
      <c r="AB119" s="2" t="s">
        <v>19</v>
      </c>
      <c r="AC119" s="2" t="s">
        <v>19</v>
      </c>
      <c r="AD119" s="2" t="s">
        <v>19</v>
      </c>
      <c r="AE119" s="2" t="s">
        <v>18</v>
      </c>
      <c r="AF119" s="2" t="s">
        <v>19</v>
      </c>
      <c r="AG119" s="2" t="s">
        <v>19</v>
      </c>
      <c r="AH119" s="2" t="s">
        <v>19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" t="s">
        <v>240</v>
      </c>
      <c r="C120" s="1" t="s">
        <v>241</v>
      </c>
      <c r="D120" s="2" t="s">
        <v>19</v>
      </c>
      <c r="E120" s="2" t="s">
        <v>19</v>
      </c>
      <c r="F120" s="2" t="s">
        <v>19</v>
      </c>
      <c r="G120" s="2" t="s">
        <v>18</v>
      </c>
      <c r="H120" s="2" t="s">
        <v>19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8</v>
      </c>
      <c r="O120" s="2" t="s">
        <v>19</v>
      </c>
      <c r="P120" s="2" t="s">
        <v>19</v>
      </c>
      <c r="Q120" s="2" t="s">
        <v>19</v>
      </c>
      <c r="R120" s="2" t="s">
        <v>19</v>
      </c>
      <c r="S120" s="2" t="s">
        <v>19</v>
      </c>
      <c r="T120" s="2" t="s">
        <v>19</v>
      </c>
      <c r="U120" s="2" t="s">
        <v>18</v>
      </c>
      <c r="V120" s="2" t="s">
        <v>19</v>
      </c>
      <c r="W120" s="2" t="s">
        <v>19</v>
      </c>
      <c r="X120" s="2" t="s">
        <v>19</v>
      </c>
      <c r="Y120" s="2" t="s">
        <v>19</v>
      </c>
      <c r="Z120" s="2" t="s">
        <v>19</v>
      </c>
      <c r="AA120" s="2" t="s">
        <v>19</v>
      </c>
      <c r="AB120" s="2" t="s">
        <v>18</v>
      </c>
      <c r="AC120" s="2" t="s">
        <v>19</v>
      </c>
      <c r="AD120" s="2" t="s">
        <v>19</v>
      </c>
      <c r="AE120" s="2" t="s">
        <v>19</v>
      </c>
      <c r="AF120" s="2" t="s">
        <v>19</v>
      </c>
      <c r="AG120" s="2" t="s">
        <v>19</v>
      </c>
      <c r="AH120" s="2" t="s">
        <v>19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" t="s">
        <v>242</v>
      </c>
      <c r="C121" s="1" t="s">
        <v>243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18</v>
      </c>
      <c r="I121" s="2" t="s">
        <v>19</v>
      </c>
      <c r="J121" s="2" t="s">
        <v>19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8</v>
      </c>
      <c r="P121" s="2" t="s">
        <v>19</v>
      </c>
      <c r="Q121" s="2" t="s">
        <v>19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18</v>
      </c>
      <c r="W121" s="2" t="s">
        <v>19</v>
      </c>
      <c r="X121" s="2" t="s">
        <v>19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18</v>
      </c>
      <c r="AD121" s="2" t="s">
        <v>19</v>
      </c>
      <c r="AE121" s="2" t="s">
        <v>19</v>
      </c>
      <c r="AF121" s="2" t="s">
        <v>19</v>
      </c>
      <c r="AG121" s="2" t="s">
        <v>19</v>
      </c>
      <c r="AH121" s="2" t="s">
        <v>19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" t="s">
        <v>244</v>
      </c>
      <c r="C122" s="1" t="s">
        <v>245</v>
      </c>
      <c r="D122" s="2" t="s">
        <v>19</v>
      </c>
      <c r="E122" s="2" t="s">
        <v>19</v>
      </c>
      <c r="F122" s="2" t="s">
        <v>19</v>
      </c>
      <c r="G122" s="2" t="s">
        <v>19</v>
      </c>
      <c r="H122" s="2" t="s">
        <v>19</v>
      </c>
      <c r="I122" s="2" t="s">
        <v>18</v>
      </c>
      <c r="J122" s="2" t="s">
        <v>19</v>
      </c>
      <c r="K122" s="2" t="s">
        <v>19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18</v>
      </c>
      <c r="Q122" s="2" t="s">
        <v>19</v>
      </c>
      <c r="R122" s="2" t="s">
        <v>19</v>
      </c>
      <c r="S122" s="2" t="s">
        <v>19</v>
      </c>
      <c r="T122" s="2" t="s">
        <v>19</v>
      </c>
      <c r="U122" s="2" t="s">
        <v>19</v>
      </c>
      <c r="V122" s="2" t="s">
        <v>19</v>
      </c>
      <c r="W122" s="2" t="s">
        <v>18</v>
      </c>
      <c r="X122" s="2" t="s">
        <v>19</v>
      </c>
      <c r="Y122" s="2" t="s">
        <v>19</v>
      </c>
      <c r="Z122" s="2" t="s">
        <v>19</v>
      </c>
      <c r="AA122" s="2" t="s">
        <v>19</v>
      </c>
      <c r="AB122" s="2" t="s">
        <v>19</v>
      </c>
      <c r="AC122" s="2" t="s">
        <v>19</v>
      </c>
      <c r="AD122" s="2" t="s">
        <v>18</v>
      </c>
      <c r="AE122" s="2" t="s">
        <v>19</v>
      </c>
      <c r="AF122" s="2" t="s">
        <v>19</v>
      </c>
      <c r="AG122" s="2" t="s">
        <v>19</v>
      </c>
      <c r="AH122" s="2" t="s">
        <v>19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5T10:54:47Z</dcterms:modified>
  <cp:revision>0</cp:revision>
  <dc:subject/>
  <dc:title/>
</cp:coreProperties>
</file>