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3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BENNETT COLEMAN &amp; CO LTD,9/10 Express Building Bahadursaha Zafar Marg,New Delhi</t>
  </si>
  <si>
    <t xml:space="preserve">For the Month:- Nov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wo</t>
  </si>
  <si>
    <t xml:space="preserve">P</t>
  </si>
  <si>
    <t xml:space="preserve">G160114</t>
  </si>
  <si>
    <t xml:space="preserve">ROBIN  NARWAL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602</t>
  </si>
  <si>
    <t xml:space="preserve">UMESH KUMAR SINGH</t>
  </si>
  <si>
    <t xml:space="preserve">G165150</t>
  </si>
  <si>
    <t xml:space="preserve">DEVEE  DEEN</t>
  </si>
  <si>
    <t xml:space="preserve">G196941</t>
  </si>
  <si>
    <t xml:space="preserve">VIJAY  SINGH</t>
  </si>
  <si>
    <t xml:space="preserve">A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624</t>
  </si>
  <si>
    <t xml:space="preserve">BIPIN KUMAR DUB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0</t>
  </si>
  <si>
    <t xml:space="preserve">ANIL KUMAR KARAN</t>
  </si>
  <si>
    <t xml:space="preserve">G197604</t>
  </si>
  <si>
    <t xml:space="preserve">CHHOTE KUMAR SINGH</t>
  </si>
  <si>
    <t xml:space="preserve">G004765</t>
  </si>
  <si>
    <t xml:space="preserve">SHAILESH PRASAD SINGH</t>
  </si>
  <si>
    <t xml:space="preserve">G009152</t>
  </si>
  <si>
    <t xml:space="preserve">SUDHIR  KUMAR</t>
  </si>
  <si>
    <t xml:space="preserve">G047595</t>
  </si>
  <si>
    <t xml:space="preserve">RAJENDRA KUMAR YADAV</t>
  </si>
  <si>
    <t xml:space="preserve">G090160</t>
  </si>
  <si>
    <t xml:space="preserve">SANTU  SINGH</t>
  </si>
  <si>
    <t xml:space="preserve">G151988</t>
  </si>
  <si>
    <t xml:space="preserve">PAWAN  KUMAR</t>
  </si>
  <si>
    <t xml:space="preserve">G160099</t>
  </si>
  <si>
    <t xml:space="preserve">SEEMA  </t>
  </si>
  <si>
    <t xml:space="preserve">G160100</t>
  </si>
  <si>
    <t xml:space="preserve">ASHOK  KUMAR</t>
  </si>
  <si>
    <t xml:space="preserve">G160103</t>
  </si>
  <si>
    <t xml:space="preserve">SANDEEP KUMAR PANDEY</t>
  </si>
  <si>
    <t xml:space="preserve">G160104</t>
  </si>
  <si>
    <t xml:space="preserve">VIMAL  PRAKASH</t>
  </si>
  <si>
    <t xml:space="preserve">G160105</t>
  </si>
  <si>
    <t xml:space="preserve">MADHU  MISHRA</t>
  </si>
  <si>
    <t xml:space="preserve">G160106</t>
  </si>
  <si>
    <t xml:space="preserve">KUMAR  PAL</t>
  </si>
  <si>
    <t xml:space="preserve">G160110</t>
  </si>
  <si>
    <t xml:space="preserve">SANTOSH  KUMAR</t>
  </si>
  <si>
    <t xml:space="preserve">G160116</t>
  </si>
  <si>
    <t xml:space="preserve">RAJU  SINGH</t>
  </si>
  <si>
    <t xml:space="preserve">G160118</t>
  </si>
  <si>
    <t xml:space="preserve">ARUN KUMAR SINGH</t>
  </si>
  <si>
    <t xml:space="preserve">G160121</t>
  </si>
  <si>
    <t xml:space="preserve">MAHENDRA  SINGH</t>
  </si>
  <si>
    <t xml:space="preserve">G160123</t>
  </si>
  <si>
    <t xml:space="preserve">BIMAL KUMAR SHARMA</t>
  </si>
  <si>
    <t xml:space="preserve">G160125</t>
  </si>
  <si>
    <t xml:space="preserve">DEEPAK KUMAR SINGH</t>
  </si>
  <si>
    <t xml:space="preserve">G160127</t>
  </si>
  <si>
    <t xml:space="preserve">AMIT KUMAR MISHRA</t>
  </si>
  <si>
    <t xml:space="preserve">G160128</t>
  </si>
  <si>
    <t xml:space="preserve">VIJAY  SHARMA</t>
  </si>
  <si>
    <t xml:space="preserve">G160218</t>
  </si>
  <si>
    <t xml:space="preserve">CHANDAN  SINGH</t>
  </si>
  <si>
    <t xml:space="preserve">G160219</t>
  </si>
  <si>
    <t xml:space="preserve">MUKUND  MISHRA</t>
  </si>
  <si>
    <t xml:space="preserve">G160223</t>
  </si>
  <si>
    <t xml:space="preserve">DHANANJAY KUMAR TIWARI</t>
  </si>
  <si>
    <t xml:space="preserve">G160224</t>
  </si>
  <si>
    <t xml:space="preserve">AMIT  KUMAR</t>
  </si>
  <si>
    <t xml:space="preserve">G161063</t>
  </si>
  <si>
    <t xml:space="preserve">SHAMBHU NATH PANDEY</t>
  </si>
  <si>
    <t xml:space="preserve">G166216</t>
  </si>
  <si>
    <t xml:space="preserve">VIPIN  KUMAR</t>
  </si>
  <si>
    <t xml:space="preserve">G170772</t>
  </si>
  <si>
    <t xml:space="preserve">SURESH  KUMAR</t>
  </si>
  <si>
    <t xml:space="preserve">G177742</t>
  </si>
  <si>
    <t xml:space="preserve">JASWANT  </t>
  </si>
  <si>
    <t xml:space="preserve">G177743</t>
  </si>
  <si>
    <t xml:space="preserve">BIMALENDU  KUMAR</t>
  </si>
  <si>
    <t xml:space="preserve">G181074</t>
  </si>
  <si>
    <t xml:space="preserve">TARENDRA MOHAN DUBEY</t>
  </si>
  <si>
    <t xml:space="preserve">G185156</t>
  </si>
  <si>
    <t xml:space="preserve">MORDHWAJ  KUMAR</t>
  </si>
  <si>
    <t xml:space="preserve">G197517</t>
  </si>
  <si>
    <t xml:space="preserve">SHRI NIWAS SHARMA</t>
  </si>
  <si>
    <t xml:space="preserve">G205295</t>
  </si>
  <si>
    <t xml:space="preserve">SUMANDER SEN KUMAR</t>
  </si>
  <si>
    <t xml:space="preserve">G172791</t>
  </si>
  <si>
    <t xml:space="preserve">RANGILA  KUMAR</t>
  </si>
  <si>
    <t xml:space="preserve">G150146</t>
  </si>
  <si>
    <t xml:space="preserve">CHANDRA  SHEKHAR</t>
  </si>
  <si>
    <t xml:space="preserve">G160101</t>
  </si>
  <si>
    <t xml:space="preserve">VIPIN  </t>
  </si>
  <si>
    <t xml:space="preserve">G160102</t>
  </si>
  <si>
    <t xml:space="preserve">GAURAV  </t>
  </si>
  <si>
    <t xml:space="preserve">G163868</t>
  </si>
  <si>
    <t xml:space="preserve">SUBA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8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8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8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8</v>
      </c>
      <c r="AG9" s="17" t="s">
        <v>19</v>
      </c>
      <c r="AH9" s="4" t="n">
        <f aca="false">COUNTIF(D9:AG9,"P")</f>
        <v>25</v>
      </c>
      <c r="AI9" s="4" t="n">
        <f aca="false">COUNTIF(D9:AG9,"wo")</f>
        <v>5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9</v>
      </c>
      <c r="E10" s="17" t="s">
        <v>18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s">
        <v>18</v>
      </c>
      <c r="M10" s="17" t="s">
        <v>19</v>
      </c>
      <c r="N10" s="17" t="s">
        <v>19</v>
      </c>
      <c r="O10" s="17" t="s">
        <v>19</v>
      </c>
      <c r="P10" s="17" t="s">
        <v>19</v>
      </c>
      <c r="Q10" s="17" t="s">
        <v>19</v>
      </c>
      <c r="R10" s="17" t="s">
        <v>19</v>
      </c>
      <c r="S10" s="17" t="s">
        <v>18</v>
      </c>
      <c r="T10" s="17" t="s">
        <v>19</v>
      </c>
      <c r="U10" s="17" t="s">
        <v>19</v>
      </c>
      <c r="V10" s="17" t="s">
        <v>19</v>
      </c>
      <c r="W10" s="17" t="s">
        <v>19</v>
      </c>
      <c r="X10" s="17" t="s">
        <v>19</v>
      </c>
      <c r="Y10" s="17" t="s">
        <v>19</v>
      </c>
      <c r="Z10" s="17" t="s">
        <v>18</v>
      </c>
      <c r="AA10" s="17" t="s">
        <v>19</v>
      </c>
      <c r="AB10" s="17" t="s">
        <v>19</v>
      </c>
      <c r="AC10" s="17" t="s">
        <v>19</v>
      </c>
      <c r="AD10" s="17" t="s">
        <v>19</v>
      </c>
      <c r="AE10" s="17" t="s">
        <v>19</v>
      </c>
      <c r="AF10" s="17" t="s">
        <v>19</v>
      </c>
      <c r="AG10" s="17" t="s">
        <v>18</v>
      </c>
      <c r="AH10" s="4" t="n">
        <f aca="false">COUNTIF(D10:AG10,"P")</f>
        <v>25</v>
      </c>
      <c r="AI10" s="4" t="n">
        <f aca="false">COUNTIF(D10:AG10,"wo")</f>
        <v>5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18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18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18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18</v>
      </c>
      <c r="AE11" s="17" t="s">
        <v>19</v>
      </c>
      <c r="AF11" s="17" t="s">
        <v>19</v>
      </c>
      <c r="AG11" s="17" t="s">
        <v>19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18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18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18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18</v>
      </c>
      <c r="AF12" s="17" t="s">
        <v>19</v>
      </c>
      <c r="AG12" s="17" t="s">
        <v>19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9</v>
      </c>
      <c r="E13" s="17" t="s">
        <v>19</v>
      </c>
      <c r="F13" s="17" t="s">
        <v>18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8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8</v>
      </c>
      <c r="U13" s="17" t="s">
        <v>19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8</v>
      </c>
      <c r="AB13" s="17" t="s">
        <v>19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9</v>
      </c>
      <c r="E14" s="17" t="s">
        <v>19</v>
      </c>
      <c r="F14" s="17" t="s">
        <v>19</v>
      </c>
      <c r="G14" s="17" t="s">
        <v>18</v>
      </c>
      <c r="H14" s="17" t="s">
        <v>19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8</v>
      </c>
      <c r="O14" s="17" t="s">
        <v>19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8</v>
      </c>
      <c r="V14" s="17" t="s">
        <v>19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8</v>
      </c>
      <c r="AC14" s="17" t="s">
        <v>19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8</v>
      </c>
      <c r="I15" s="17" t="s">
        <v>19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8</v>
      </c>
      <c r="P15" s="17" t="s">
        <v>19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8</v>
      </c>
      <c r="W15" s="17" t="s">
        <v>19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8</v>
      </c>
      <c r="AD15" s="17" t="s">
        <v>19</v>
      </c>
      <c r="AE15" s="17" t="s">
        <v>19</v>
      </c>
      <c r="AF15" s="17" t="s">
        <v>19</v>
      </c>
      <c r="AG15" s="17" t="s">
        <v>19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8</v>
      </c>
      <c r="J16" s="17" t="s">
        <v>19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8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8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34</v>
      </c>
      <c r="AD16" s="17" t="s">
        <v>34</v>
      </c>
      <c r="AE16" s="17" t="s">
        <v>34</v>
      </c>
      <c r="AF16" s="17" t="s">
        <v>34</v>
      </c>
      <c r="AG16" s="17" t="s">
        <v>34</v>
      </c>
      <c r="AH16" s="4" t="n">
        <f aca="false">COUNTIF(D16:AG16,"P")</f>
        <v>22</v>
      </c>
      <c r="AI16" s="4" t="n">
        <f aca="false">COUNTIF(D16:AG16,"wo")</f>
        <v>3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25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34</v>
      </c>
      <c r="E17" s="17" t="s">
        <v>34</v>
      </c>
      <c r="F17" s="17" t="s">
        <v>34</v>
      </c>
      <c r="G17" s="17" t="s">
        <v>34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8</v>
      </c>
      <c r="N17" s="17" t="s">
        <v>19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8</v>
      </c>
      <c r="U17" s="17" t="s">
        <v>19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8</v>
      </c>
      <c r="AB17" s="17" t="s">
        <v>19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4" t="n">
        <f aca="false">COUNTIF(D17:AG17,"P")</f>
        <v>23</v>
      </c>
      <c r="AI17" s="4" t="n">
        <f aca="false">COUNTIF(D17:AG17,"wo")</f>
        <v>3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26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34</v>
      </c>
      <c r="E18" s="17" t="s">
        <v>34</v>
      </c>
      <c r="F18" s="17" t="s">
        <v>34</v>
      </c>
      <c r="G18" s="17" t="s">
        <v>34</v>
      </c>
      <c r="H18" s="17" t="s">
        <v>34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8</v>
      </c>
      <c r="O18" s="17" t="s">
        <v>19</v>
      </c>
      <c r="P18" s="17" t="s">
        <v>19</v>
      </c>
      <c r="Q18" s="17" t="s">
        <v>34</v>
      </c>
      <c r="R18" s="17" t="s">
        <v>19</v>
      </c>
      <c r="S18" s="17" t="s">
        <v>19</v>
      </c>
      <c r="T18" s="17" t="s">
        <v>19</v>
      </c>
      <c r="U18" s="17" t="s">
        <v>18</v>
      </c>
      <c r="V18" s="17" t="s">
        <v>19</v>
      </c>
      <c r="W18" s="17" t="s">
        <v>19</v>
      </c>
      <c r="X18" s="17" t="s">
        <v>19</v>
      </c>
      <c r="Y18" s="17" t="s">
        <v>34</v>
      </c>
      <c r="Z18" s="17" t="s">
        <v>19</v>
      </c>
      <c r="AA18" s="17" t="s">
        <v>19</v>
      </c>
      <c r="AB18" s="17" t="s">
        <v>18</v>
      </c>
      <c r="AC18" s="17" t="s">
        <v>19</v>
      </c>
      <c r="AD18" s="17" t="s">
        <v>19</v>
      </c>
      <c r="AE18" s="17" t="s">
        <v>34</v>
      </c>
      <c r="AF18" s="17" t="s">
        <v>19</v>
      </c>
      <c r="AG18" s="17" t="s">
        <v>19</v>
      </c>
      <c r="AH18" s="4" t="n">
        <f aca="false">COUNTIF(D18:AG18,"P")</f>
        <v>19</v>
      </c>
      <c r="AI18" s="4" t="n">
        <f aca="false">COUNTIF(D18:AG18,"wo")</f>
        <v>3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22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18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8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18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18</v>
      </c>
      <c r="AE19" s="17" t="s">
        <v>19</v>
      </c>
      <c r="AF19" s="17" t="s">
        <v>19</v>
      </c>
      <c r="AG19" s="17" t="s">
        <v>19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18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18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18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18</v>
      </c>
      <c r="AF20" s="17" t="s">
        <v>19</v>
      </c>
      <c r="AG20" s="17" t="s">
        <v>19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8</v>
      </c>
      <c r="G21" s="17" t="s">
        <v>19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8</v>
      </c>
      <c r="N21" s="17" t="s">
        <v>19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8</v>
      </c>
      <c r="U21" s="17" t="s">
        <v>19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8</v>
      </c>
      <c r="AB21" s="17" t="s">
        <v>19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9</v>
      </c>
      <c r="E22" s="17" t="s">
        <v>19</v>
      </c>
      <c r="F22" s="17" t="s">
        <v>19</v>
      </c>
      <c r="G22" s="17" t="s">
        <v>18</v>
      </c>
      <c r="H22" s="17" t="s">
        <v>19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8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8</v>
      </c>
      <c r="V22" s="17" t="s">
        <v>19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8</v>
      </c>
      <c r="AC22" s="17" t="s">
        <v>19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8</v>
      </c>
      <c r="I23" s="17" t="s">
        <v>19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8</v>
      </c>
      <c r="P23" s="17" t="s">
        <v>19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8</v>
      </c>
      <c r="W23" s="17" t="s">
        <v>19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8</v>
      </c>
      <c r="AD23" s="17" t="s">
        <v>19</v>
      </c>
      <c r="AE23" s="17" t="s">
        <v>19</v>
      </c>
      <c r="AF23" s="17" t="s">
        <v>19</v>
      </c>
      <c r="AG23" s="17" t="s">
        <v>19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8</v>
      </c>
      <c r="J24" s="17" t="s">
        <v>19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8</v>
      </c>
      <c r="Q24" s="17" t="s">
        <v>19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8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8</v>
      </c>
      <c r="AE24" s="17" t="s">
        <v>19</v>
      </c>
      <c r="AF24" s="17" t="s">
        <v>19</v>
      </c>
      <c r="AG24" s="17" t="s">
        <v>19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8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8</v>
      </c>
      <c r="R25" s="17" t="s">
        <v>19</v>
      </c>
      <c r="S25" s="17" t="s">
        <v>19</v>
      </c>
      <c r="T25" s="17" t="s">
        <v>19</v>
      </c>
      <c r="U25" s="17" t="s">
        <v>19</v>
      </c>
      <c r="V25" s="17" t="s">
        <v>19</v>
      </c>
      <c r="W25" s="17" t="s">
        <v>19</v>
      </c>
      <c r="X25" s="17" t="s">
        <v>18</v>
      </c>
      <c r="Y25" s="17" t="s">
        <v>19</v>
      </c>
      <c r="Z25" s="17" t="s">
        <v>19</v>
      </c>
      <c r="AA25" s="17" t="s">
        <v>19</v>
      </c>
      <c r="AB25" s="17" t="s">
        <v>19</v>
      </c>
      <c r="AC25" s="17" t="s">
        <v>19</v>
      </c>
      <c r="AD25" s="17" t="s">
        <v>19</v>
      </c>
      <c r="AE25" s="17" t="s">
        <v>18</v>
      </c>
      <c r="AF25" s="17" t="s">
        <v>19</v>
      </c>
      <c r="AG25" s="17" t="s">
        <v>19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9</v>
      </c>
      <c r="E26" s="17" t="s">
        <v>19</v>
      </c>
      <c r="F26" s="17" t="s">
        <v>18</v>
      </c>
      <c r="G26" s="17" t="s">
        <v>19</v>
      </c>
      <c r="H26" s="17" t="s">
        <v>19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8</v>
      </c>
      <c r="N26" s="17" t="s">
        <v>19</v>
      </c>
      <c r="O26" s="17" t="s">
        <v>19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8</v>
      </c>
      <c r="U26" s="17" t="s">
        <v>19</v>
      </c>
      <c r="V26" s="17" t="s">
        <v>19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8</v>
      </c>
      <c r="AB26" s="17" t="s">
        <v>19</v>
      </c>
      <c r="AC26" s="17" t="s">
        <v>19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8</v>
      </c>
      <c r="H27" s="17" t="s">
        <v>19</v>
      </c>
      <c r="I27" s="17" t="s">
        <v>19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8</v>
      </c>
      <c r="O27" s="17" t="s">
        <v>19</v>
      </c>
      <c r="P27" s="17" t="s">
        <v>19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8</v>
      </c>
      <c r="V27" s="17" t="s">
        <v>19</v>
      </c>
      <c r="W27" s="17" t="s">
        <v>19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8</v>
      </c>
      <c r="AC27" s="17" t="s">
        <v>19</v>
      </c>
      <c r="AD27" s="17" t="s">
        <v>19</v>
      </c>
      <c r="AE27" s="17" t="s">
        <v>19</v>
      </c>
      <c r="AF27" s="17" t="s">
        <v>19</v>
      </c>
      <c r="AG27" s="17" t="s">
        <v>19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8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8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8</v>
      </c>
      <c r="W28" s="17" t="s">
        <v>19</v>
      </c>
      <c r="X28" s="17" t="s">
        <v>19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8</v>
      </c>
      <c r="AD28" s="17" t="s">
        <v>19</v>
      </c>
      <c r="AE28" s="17" t="s">
        <v>19</v>
      </c>
      <c r="AF28" s="17" t="s">
        <v>19</v>
      </c>
      <c r="AG28" s="17" t="s">
        <v>19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9</v>
      </c>
      <c r="E29" s="17" t="s">
        <v>19</v>
      </c>
      <c r="F29" s="17" t="s">
        <v>19</v>
      </c>
      <c r="G29" s="17" t="s">
        <v>19</v>
      </c>
      <c r="H29" s="17" t="s">
        <v>19</v>
      </c>
      <c r="I29" s="17" t="s">
        <v>18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19</v>
      </c>
      <c r="O29" s="17" t="s">
        <v>19</v>
      </c>
      <c r="P29" s="17" t="s">
        <v>18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19</v>
      </c>
      <c r="V29" s="17" t="s">
        <v>19</v>
      </c>
      <c r="W29" s="17" t="s">
        <v>18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19</v>
      </c>
      <c r="AC29" s="17" t="s">
        <v>19</v>
      </c>
      <c r="AD29" s="17" t="s">
        <v>18</v>
      </c>
      <c r="AE29" s="17" t="s">
        <v>19</v>
      </c>
      <c r="AF29" s="17" t="s">
        <v>19</v>
      </c>
      <c r="AG29" s="17" t="s">
        <v>19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9</v>
      </c>
      <c r="E30" s="17" t="s">
        <v>19</v>
      </c>
      <c r="F30" s="17" t="s">
        <v>19</v>
      </c>
      <c r="G30" s="17" t="s">
        <v>34</v>
      </c>
      <c r="H30" s="17" t="s">
        <v>34</v>
      </c>
      <c r="I30" s="17" t="s">
        <v>34</v>
      </c>
      <c r="J30" s="17" t="s">
        <v>34</v>
      </c>
      <c r="K30" s="17" t="s">
        <v>34</v>
      </c>
      <c r="L30" s="17" t="s">
        <v>34</v>
      </c>
      <c r="M30" s="17" t="s">
        <v>34</v>
      </c>
      <c r="N30" s="17" t="s">
        <v>34</v>
      </c>
      <c r="O30" s="17" t="s">
        <v>34</v>
      </c>
      <c r="P30" s="17" t="s">
        <v>34</v>
      </c>
      <c r="Q30" s="17" t="s">
        <v>34</v>
      </c>
      <c r="R30" s="17" t="s">
        <v>34</v>
      </c>
      <c r="S30" s="17" t="s">
        <v>34</v>
      </c>
      <c r="T30" s="17" t="s">
        <v>34</v>
      </c>
      <c r="U30" s="17" t="s">
        <v>34</v>
      </c>
      <c r="V30" s="17" t="s">
        <v>34</v>
      </c>
      <c r="W30" s="17" t="s">
        <v>34</v>
      </c>
      <c r="X30" s="17" t="s">
        <v>34</v>
      </c>
      <c r="Y30" s="17" t="s">
        <v>34</v>
      </c>
      <c r="Z30" s="17" t="s">
        <v>34</v>
      </c>
      <c r="AA30" s="17" t="s">
        <v>34</v>
      </c>
      <c r="AB30" s="17" t="s">
        <v>34</v>
      </c>
      <c r="AC30" s="17" t="s">
        <v>34</v>
      </c>
      <c r="AD30" s="17" t="s">
        <v>34</v>
      </c>
      <c r="AE30" s="17" t="s">
        <v>34</v>
      </c>
      <c r="AF30" s="17" t="s">
        <v>34</v>
      </c>
      <c r="AG30" s="17" t="s">
        <v>34</v>
      </c>
      <c r="AH30" s="4" t="n">
        <f aca="false">COUNTIF(D30:AG30,"P")</f>
        <v>3</v>
      </c>
      <c r="AI30" s="4" t="n">
        <f aca="false">COUNTIF(D30:AG30,"wo")</f>
        <v>0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3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8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34</v>
      </c>
      <c r="Q31" s="17" t="s">
        <v>34</v>
      </c>
      <c r="R31" s="17" t="s">
        <v>34</v>
      </c>
      <c r="S31" s="17" t="s">
        <v>34</v>
      </c>
      <c r="T31" s="17" t="s">
        <v>34</v>
      </c>
      <c r="U31" s="17" t="s">
        <v>34</v>
      </c>
      <c r="V31" s="17" t="s">
        <v>34</v>
      </c>
      <c r="W31" s="17" t="s">
        <v>34</v>
      </c>
      <c r="X31" s="17" t="s">
        <v>34</v>
      </c>
      <c r="Y31" s="17" t="s">
        <v>34</v>
      </c>
      <c r="Z31" s="17" t="s">
        <v>34</v>
      </c>
      <c r="AA31" s="17" t="s">
        <v>34</v>
      </c>
      <c r="AB31" s="17" t="s">
        <v>34</v>
      </c>
      <c r="AC31" s="17" t="s">
        <v>34</v>
      </c>
      <c r="AD31" s="17" t="s">
        <v>34</v>
      </c>
      <c r="AE31" s="17" t="s">
        <v>34</v>
      </c>
      <c r="AF31" s="17" t="s">
        <v>34</v>
      </c>
      <c r="AG31" s="17" t="s">
        <v>34</v>
      </c>
      <c r="AH31" s="4" t="n">
        <f aca="false">COUNTIF(D31:AG31,"P")</f>
        <v>11</v>
      </c>
      <c r="AI31" s="4" t="n">
        <f aca="false">COUNTIF(D31:AG31,"wo")</f>
        <v>1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12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8</v>
      </c>
      <c r="K32" s="17" t="s">
        <v>19</v>
      </c>
      <c r="L32" s="17" t="s">
        <v>19</v>
      </c>
      <c r="M32" s="17" t="s">
        <v>34</v>
      </c>
      <c r="N32" s="17" t="s">
        <v>34</v>
      </c>
      <c r="O32" s="17" t="s">
        <v>34</v>
      </c>
      <c r="P32" s="17" t="s">
        <v>34</v>
      </c>
      <c r="Q32" s="17" t="s">
        <v>34</v>
      </c>
      <c r="R32" s="17" t="s">
        <v>34</v>
      </c>
      <c r="S32" s="17" t="s">
        <v>34</v>
      </c>
      <c r="T32" s="17" t="s">
        <v>34</v>
      </c>
      <c r="U32" s="17" t="s">
        <v>34</v>
      </c>
      <c r="V32" s="17" t="s">
        <v>34</v>
      </c>
      <c r="W32" s="17" t="s">
        <v>34</v>
      </c>
      <c r="X32" s="17" t="s">
        <v>34</v>
      </c>
      <c r="Y32" s="17" t="s">
        <v>34</v>
      </c>
      <c r="Z32" s="17" t="s">
        <v>34</v>
      </c>
      <c r="AA32" s="17" t="s">
        <v>34</v>
      </c>
      <c r="AB32" s="17" t="s">
        <v>34</v>
      </c>
      <c r="AC32" s="17" t="s">
        <v>34</v>
      </c>
      <c r="AD32" s="17" t="s">
        <v>34</v>
      </c>
      <c r="AE32" s="17" t="s">
        <v>34</v>
      </c>
      <c r="AF32" s="17" t="s">
        <v>34</v>
      </c>
      <c r="AG32" s="17" t="s">
        <v>34</v>
      </c>
      <c r="AH32" s="4" t="n">
        <f aca="false">COUNTIF(D32:AG32,"P")</f>
        <v>8</v>
      </c>
      <c r="AI32" s="4" t="n">
        <f aca="false">COUNTIF(D32:AG32,"wo")</f>
        <v>1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9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8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8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8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8</v>
      </c>
      <c r="AF33" s="17" t="s">
        <v>19</v>
      </c>
      <c r="AG33" s="17" t="s">
        <v>19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8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8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8</v>
      </c>
      <c r="U34" s="17" t="s">
        <v>19</v>
      </c>
      <c r="V34" s="17" t="s">
        <v>19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8</v>
      </c>
      <c r="AB34" s="17" t="s">
        <v>19</v>
      </c>
      <c r="AC34" s="17" t="s">
        <v>19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9</v>
      </c>
      <c r="E35" s="17" t="s">
        <v>19</v>
      </c>
      <c r="F35" s="17" t="s">
        <v>19</v>
      </c>
      <c r="G35" s="17" t="s">
        <v>18</v>
      </c>
      <c r="H35" s="17" t="s">
        <v>19</v>
      </c>
      <c r="I35" s="17" t="s">
        <v>19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8</v>
      </c>
      <c r="O35" s="17" t="s">
        <v>19</v>
      </c>
      <c r="P35" s="17" t="s">
        <v>19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8</v>
      </c>
      <c r="V35" s="17" t="s">
        <v>19</v>
      </c>
      <c r="W35" s="17" t="s">
        <v>19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8</v>
      </c>
      <c r="AC35" s="17" t="s">
        <v>19</v>
      </c>
      <c r="AD35" s="17" t="s">
        <v>19</v>
      </c>
      <c r="AE35" s="17" t="s">
        <v>19</v>
      </c>
      <c r="AF35" s="17" t="s">
        <v>19</v>
      </c>
      <c r="AG35" s="17" t="s">
        <v>19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8</v>
      </c>
      <c r="I36" s="17" t="s">
        <v>19</v>
      </c>
      <c r="J36" s="17" t="s">
        <v>19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8</v>
      </c>
      <c r="P36" s="17" t="s">
        <v>19</v>
      </c>
      <c r="Q36" s="17" t="s">
        <v>19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8</v>
      </c>
      <c r="W36" s="17" t="s">
        <v>19</v>
      </c>
      <c r="X36" s="17" t="s">
        <v>19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8</v>
      </c>
      <c r="AD36" s="17" t="s">
        <v>19</v>
      </c>
      <c r="AE36" s="17" t="s">
        <v>19</v>
      </c>
      <c r="AF36" s="17" t="s">
        <v>19</v>
      </c>
      <c r="AG36" s="17" t="s">
        <v>19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34</v>
      </c>
      <c r="H37" s="17" t="s">
        <v>34</v>
      </c>
      <c r="I37" s="17" t="s">
        <v>34</v>
      </c>
      <c r="J37" s="17" t="s">
        <v>34</v>
      </c>
      <c r="K37" s="17" t="s">
        <v>34</v>
      </c>
      <c r="L37" s="17" t="s">
        <v>34</v>
      </c>
      <c r="M37" s="17" t="s">
        <v>34</v>
      </c>
      <c r="N37" s="17" t="s">
        <v>34</v>
      </c>
      <c r="O37" s="17" t="s">
        <v>34</v>
      </c>
      <c r="P37" s="17" t="s">
        <v>34</v>
      </c>
      <c r="Q37" s="17" t="s">
        <v>34</v>
      </c>
      <c r="R37" s="17" t="s">
        <v>34</v>
      </c>
      <c r="S37" s="17" t="s">
        <v>34</v>
      </c>
      <c r="T37" s="17" t="s">
        <v>34</v>
      </c>
      <c r="U37" s="17" t="s">
        <v>34</v>
      </c>
      <c r="V37" s="17" t="s">
        <v>34</v>
      </c>
      <c r="W37" s="17" t="s">
        <v>34</v>
      </c>
      <c r="X37" s="17" t="s">
        <v>34</v>
      </c>
      <c r="Y37" s="17" t="s">
        <v>34</v>
      </c>
      <c r="Z37" s="17" t="s">
        <v>34</v>
      </c>
      <c r="AA37" s="17" t="s">
        <v>34</v>
      </c>
      <c r="AB37" s="17" t="s">
        <v>34</v>
      </c>
      <c r="AC37" s="17" t="s">
        <v>34</v>
      </c>
      <c r="AD37" s="17" t="s">
        <v>34</v>
      </c>
      <c r="AE37" s="17" t="s">
        <v>34</v>
      </c>
      <c r="AF37" s="17" t="s">
        <v>34</v>
      </c>
      <c r="AG37" s="17" t="s">
        <v>34</v>
      </c>
      <c r="AH37" s="4" t="n">
        <f aca="false">COUNTIF(D37:AG37,"P")</f>
        <v>3</v>
      </c>
      <c r="AI37" s="4" t="n">
        <f aca="false">COUNTIF(D37:AG37,"wo")</f>
        <v>0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19</v>
      </c>
      <c r="I38" s="17" t="s">
        <v>18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19</v>
      </c>
      <c r="P38" s="17" t="s">
        <v>18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19</v>
      </c>
      <c r="W38" s="17" t="s">
        <v>18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19</v>
      </c>
      <c r="AD38" s="17" t="s">
        <v>18</v>
      </c>
      <c r="AE38" s="17" t="s">
        <v>19</v>
      </c>
      <c r="AF38" s="17" t="s">
        <v>19</v>
      </c>
      <c r="AG38" s="17" t="s">
        <v>19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19</v>
      </c>
      <c r="J39" s="17" t="s">
        <v>18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19</v>
      </c>
      <c r="Q39" s="17" t="s">
        <v>18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19</v>
      </c>
      <c r="X39" s="17" t="s">
        <v>18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19</v>
      </c>
      <c r="AE39" s="17" t="s">
        <v>18</v>
      </c>
      <c r="AF39" s="17" t="s">
        <v>19</v>
      </c>
      <c r="AG39" s="17" t="s">
        <v>19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9</v>
      </c>
      <c r="E40" s="17" t="s">
        <v>19</v>
      </c>
      <c r="F40" s="17" t="s">
        <v>18</v>
      </c>
      <c r="G40" s="17" t="s">
        <v>19</v>
      </c>
      <c r="H40" s="17" t="s">
        <v>19</v>
      </c>
      <c r="I40" s="17" t="s">
        <v>19</v>
      </c>
      <c r="J40" s="17" t="s">
        <v>19</v>
      </c>
      <c r="K40" s="17" t="s">
        <v>19</v>
      </c>
      <c r="L40" s="17" t="s">
        <v>19</v>
      </c>
      <c r="M40" s="17" t="s">
        <v>18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8</v>
      </c>
      <c r="U40" s="17" t="s">
        <v>19</v>
      </c>
      <c r="V40" s="17" t="s">
        <v>19</v>
      </c>
      <c r="W40" s="17" t="s">
        <v>19</v>
      </c>
      <c r="X40" s="17" t="s">
        <v>19</v>
      </c>
      <c r="Y40" s="17" t="s">
        <v>19</v>
      </c>
      <c r="Z40" s="17" t="s">
        <v>19</v>
      </c>
      <c r="AA40" s="17" t="s">
        <v>18</v>
      </c>
      <c r="AB40" s="17" t="s">
        <v>19</v>
      </c>
      <c r="AC40" s="17" t="s">
        <v>19</v>
      </c>
      <c r="AD40" s="17" t="s">
        <v>19</v>
      </c>
      <c r="AE40" s="17" t="s">
        <v>19</v>
      </c>
      <c r="AF40" s="17" t="s">
        <v>19</v>
      </c>
      <c r="AG40" s="17" t="s">
        <v>19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18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18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18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18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9</v>
      </c>
      <c r="I42" s="17" t="s">
        <v>19</v>
      </c>
      <c r="J42" s="17" t="s">
        <v>18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19</v>
      </c>
      <c r="P42" s="17" t="s">
        <v>19</v>
      </c>
      <c r="Q42" s="17" t="s">
        <v>18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19</v>
      </c>
      <c r="W42" s="17" t="s">
        <v>19</v>
      </c>
      <c r="X42" s="17" t="s">
        <v>18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34</v>
      </c>
      <c r="AD42" s="17" t="s">
        <v>34</v>
      </c>
      <c r="AE42" s="17" t="s">
        <v>34</v>
      </c>
      <c r="AF42" s="17" t="s">
        <v>34</v>
      </c>
      <c r="AG42" s="17" t="s">
        <v>34</v>
      </c>
      <c r="AH42" s="4" t="n">
        <f aca="false">COUNTIF(D42:AG42,"P")</f>
        <v>22</v>
      </c>
      <c r="AI42" s="4" t="n">
        <f aca="false">COUNTIF(D42:AG42,"wo")</f>
        <v>3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25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9</v>
      </c>
      <c r="E43" s="17" t="s">
        <v>19</v>
      </c>
      <c r="F43" s="17" t="s">
        <v>18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8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34</v>
      </c>
      <c r="U43" s="17" t="s">
        <v>34</v>
      </c>
      <c r="V43" s="17" t="s">
        <v>34</v>
      </c>
      <c r="W43" s="17" t="s">
        <v>34</v>
      </c>
      <c r="X43" s="17" t="s">
        <v>34</v>
      </c>
      <c r="Y43" s="17" t="s">
        <v>34</v>
      </c>
      <c r="Z43" s="17" t="s">
        <v>34</v>
      </c>
      <c r="AA43" s="17" t="s">
        <v>34</v>
      </c>
      <c r="AB43" s="17" t="s">
        <v>34</v>
      </c>
      <c r="AC43" s="17" t="s">
        <v>34</v>
      </c>
      <c r="AD43" s="17" t="s">
        <v>34</v>
      </c>
      <c r="AE43" s="17" t="s">
        <v>34</v>
      </c>
      <c r="AF43" s="17" t="s">
        <v>34</v>
      </c>
      <c r="AG43" s="17" t="s">
        <v>34</v>
      </c>
      <c r="AH43" s="4" t="n">
        <f aca="false">COUNTIF(D43:AG43,"P")</f>
        <v>14</v>
      </c>
      <c r="AI43" s="4" t="n">
        <f aca="false">COUNTIF(D43:AG43,"wo")</f>
        <v>2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16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8</v>
      </c>
      <c r="H44" s="17" t="s">
        <v>19</v>
      </c>
      <c r="I44" s="17" t="s">
        <v>19</v>
      </c>
      <c r="J44" s="17" t="s">
        <v>19</v>
      </c>
      <c r="K44" s="17" t="s">
        <v>19</v>
      </c>
      <c r="L44" s="17" t="s">
        <v>19</v>
      </c>
      <c r="M44" s="17" t="s">
        <v>19</v>
      </c>
      <c r="N44" s="17" t="s">
        <v>18</v>
      </c>
      <c r="O44" s="17" t="s">
        <v>19</v>
      </c>
      <c r="P44" s="17" t="s">
        <v>19</v>
      </c>
      <c r="Q44" s="17" t="s">
        <v>19</v>
      </c>
      <c r="R44" s="17" t="s">
        <v>19</v>
      </c>
      <c r="S44" s="17" t="s">
        <v>19</v>
      </c>
      <c r="T44" s="17" t="s">
        <v>19</v>
      </c>
      <c r="U44" s="17" t="s">
        <v>18</v>
      </c>
      <c r="V44" s="17" t="s">
        <v>19</v>
      </c>
      <c r="W44" s="17" t="s">
        <v>19</v>
      </c>
      <c r="X44" s="17" t="s">
        <v>34</v>
      </c>
      <c r="Y44" s="17" t="s">
        <v>19</v>
      </c>
      <c r="Z44" s="17" t="s">
        <v>19</v>
      </c>
      <c r="AA44" s="17" t="s">
        <v>19</v>
      </c>
      <c r="AB44" s="17" t="s">
        <v>18</v>
      </c>
      <c r="AC44" s="17" t="s">
        <v>19</v>
      </c>
      <c r="AD44" s="17" t="s">
        <v>19</v>
      </c>
      <c r="AE44" s="17" t="s">
        <v>19</v>
      </c>
      <c r="AF44" s="17" t="s">
        <v>19</v>
      </c>
      <c r="AG44" s="17" t="s">
        <v>19</v>
      </c>
      <c r="AH44" s="4" t="n">
        <f aca="false">COUNTIF(D44:AG44,"P")</f>
        <v>25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29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9</v>
      </c>
      <c r="E45" s="17" t="s">
        <v>19</v>
      </c>
      <c r="F45" s="17" t="s">
        <v>19</v>
      </c>
      <c r="G45" s="17" t="s">
        <v>19</v>
      </c>
      <c r="H45" s="17" t="s">
        <v>19</v>
      </c>
      <c r="I45" s="17" t="s">
        <v>18</v>
      </c>
      <c r="J45" s="17" t="s">
        <v>19</v>
      </c>
      <c r="K45" s="17" t="s">
        <v>34</v>
      </c>
      <c r="L45" s="17" t="s">
        <v>34</v>
      </c>
      <c r="M45" s="17" t="s">
        <v>34</v>
      </c>
      <c r="N45" s="17" t="s">
        <v>34</v>
      </c>
      <c r="O45" s="17" t="s">
        <v>34</v>
      </c>
      <c r="P45" s="17" t="s">
        <v>34</v>
      </c>
      <c r="Q45" s="17" t="s">
        <v>34</v>
      </c>
      <c r="R45" s="17" t="s">
        <v>34</v>
      </c>
      <c r="S45" s="17" t="s">
        <v>34</v>
      </c>
      <c r="T45" s="17" t="s">
        <v>34</v>
      </c>
      <c r="U45" s="17" t="s">
        <v>34</v>
      </c>
      <c r="V45" s="17" t="s">
        <v>34</v>
      </c>
      <c r="W45" s="17" t="s">
        <v>34</v>
      </c>
      <c r="X45" s="17" t="s">
        <v>34</v>
      </c>
      <c r="Y45" s="17" t="s">
        <v>34</v>
      </c>
      <c r="Z45" s="17" t="s">
        <v>34</v>
      </c>
      <c r="AA45" s="17" t="s">
        <v>34</v>
      </c>
      <c r="AB45" s="17" t="s">
        <v>34</v>
      </c>
      <c r="AC45" s="17" t="s">
        <v>34</v>
      </c>
      <c r="AD45" s="17" t="s">
        <v>34</v>
      </c>
      <c r="AE45" s="17" t="s">
        <v>34</v>
      </c>
      <c r="AF45" s="17" t="s">
        <v>34</v>
      </c>
      <c r="AG45" s="17" t="s">
        <v>34</v>
      </c>
      <c r="AH45" s="4" t="n">
        <f aca="false">COUNTIF(D45:AG45,"P")</f>
        <v>6</v>
      </c>
      <c r="AI45" s="4" t="n">
        <f aca="false">COUNTIF(D45:AG45,"wo")</f>
        <v>1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7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18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18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18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18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18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18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18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18</v>
      </c>
      <c r="AE47" s="17" t="s">
        <v>19</v>
      </c>
      <c r="AF47" s="17" t="s">
        <v>19</v>
      </c>
      <c r="AG47" s="17" t="s">
        <v>19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18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18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18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18</v>
      </c>
      <c r="AF48" s="17" t="s">
        <v>19</v>
      </c>
      <c r="AG48" s="17" t="s">
        <v>19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34</v>
      </c>
      <c r="G49" s="17" t="s">
        <v>19</v>
      </c>
      <c r="H49" s="17" t="s">
        <v>18</v>
      </c>
      <c r="I49" s="17" t="s">
        <v>19</v>
      </c>
      <c r="J49" s="17" t="s">
        <v>19</v>
      </c>
      <c r="K49" s="17" t="s">
        <v>34</v>
      </c>
      <c r="L49" s="17" t="s">
        <v>19</v>
      </c>
      <c r="M49" s="17" t="s">
        <v>19</v>
      </c>
      <c r="N49" s="17" t="s">
        <v>19</v>
      </c>
      <c r="O49" s="17" t="s">
        <v>18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  <c r="V49" s="17" t="s">
        <v>18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34</v>
      </c>
      <c r="AC49" s="17" t="s">
        <v>34</v>
      </c>
      <c r="AD49" s="17" t="s">
        <v>34</v>
      </c>
      <c r="AE49" s="17" t="s">
        <v>34</v>
      </c>
      <c r="AF49" s="17" t="s">
        <v>34</v>
      </c>
      <c r="AG49" s="17" t="s">
        <v>34</v>
      </c>
      <c r="AH49" s="4" t="n">
        <f aca="false">COUNTIF(D49:AG49,"P")</f>
        <v>19</v>
      </c>
      <c r="AI49" s="4" t="n">
        <f aca="false">COUNTIF(D49:AG49,"wo")</f>
        <v>3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22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8</v>
      </c>
      <c r="G50" s="17" t="s">
        <v>19</v>
      </c>
      <c r="H50" s="17" t="s">
        <v>19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8</v>
      </c>
      <c r="N50" s="17" t="s">
        <v>19</v>
      </c>
      <c r="O50" s="17" t="s">
        <v>19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8</v>
      </c>
      <c r="U50" s="17" t="s">
        <v>19</v>
      </c>
      <c r="V50" s="17" t="s">
        <v>19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8</v>
      </c>
      <c r="AB50" s="17" t="s">
        <v>19</v>
      </c>
      <c r="AC50" s="17" t="s">
        <v>19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8</v>
      </c>
      <c r="I51" s="17" t="s">
        <v>19</v>
      </c>
      <c r="J51" s="17" t="s">
        <v>19</v>
      </c>
      <c r="K51" s="17" t="s">
        <v>34</v>
      </c>
      <c r="L51" s="17" t="s">
        <v>19</v>
      </c>
      <c r="M51" s="17" t="s">
        <v>19</v>
      </c>
      <c r="N51" s="17" t="s">
        <v>19</v>
      </c>
      <c r="O51" s="17" t="s">
        <v>18</v>
      </c>
      <c r="P51" s="17" t="s">
        <v>19</v>
      </c>
      <c r="Q51" s="17" t="s">
        <v>19</v>
      </c>
      <c r="R51" s="17" t="s">
        <v>34</v>
      </c>
      <c r="S51" s="17" t="s">
        <v>19</v>
      </c>
      <c r="T51" s="17" t="s">
        <v>19</v>
      </c>
      <c r="U51" s="17" t="s">
        <v>19</v>
      </c>
      <c r="V51" s="17" t="s">
        <v>18</v>
      </c>
      <c r="W51" s="17" t="s">
        <v>19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8</v>
      </c>
      <c r="AD51" s="17" t="s">
        <v>19</v>
      </c>
      <c r="AE51" s="17" t="s">
        <v>19</v>
      </c>
      <c r="AF51" s="17" t="s">
        <v>19</v>
      </c>
      <c r="AG51" s="17" t="s">
        <v>19</v>
      </c>
      <c r="AH51" s="4" t="n">
        <f aca="false">COUNTIF(D51:AG51,"P")</f>
        <v>24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28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8</v>
      </c>
      <c r="H52" s="17" t="s">
        <v>19</v>
      </c>
      <c r="I52" s="17" t="s">
        <v>19</v>
      </c>
      <c r="J52" s="17" t="s">
        <v>19</v>
      </c>
      <c r="K52" s="17" t="s">
        <v>19</v>
      </c>
      <c r="L52" s="17" t="s">
        <v>19</v>
      </c>
      <c r="M52" s="17" t="s">
        <v>19</v>
      </c>
      <c r="N52" s="17" t="s">
        <v>18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8</v>
      </c>
      <c r="V52" s="17" t="s">
        <v>19</v>
      </c>
      <c r="W52" s="17" t="s">
        <v>19</v>
      </c>
      <c r="X52" s="17" t="s">
        <v>19</v>
      </c>
      <c r="Y52" s="17" t="s">
        <v>19</v>
      </c>
      <c r="Z52" s="17" t="s">
        <v>19</v>
      </c>
      <c r="AA52" s="17" t="s">
        <v>19</v>
      </c>
      <c r="AB52" s="17" t="s">
        <v>18</v>
      </c>
      <c r="AC52" s="17" t="s">
        <v>19</v>
      </c>
      <c r="AD52" s="17" t="s">
        <v>19</v>
      </c>
      <c r="AE52" s="17" t="s">
        <v>19</v>
      </c>
      <c r="AF52" s="17" t="s">
        <v>19</v>
      </c>
      <c r="AG52" s="17" t="s">
        <v>19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9</v>
      </c>
      <c r="E53" s="17" t="s">
        <v>19</v>
      </c>
      <c r="F53" s="17" t="s">
        <v>19</v>
      </c>
      <c r="G53" s="17" t="s">
        <v>19</v>
      </c>
      <c r="H53" s="17" t="s">
        <v>18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19</v>
      </c>
      <c r="O53" s="17" t="s">
        <v>18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19</v>
      </c>
      <c r="V53" s="17" t="s">
        <v>18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19</v>
      </c>
      <c r="AC53" s="17" t="s">
        <v>18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19</v>
      </c>
      <c r="I54" s="17" t="s">
        <v>18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19</v>
      </c>
      <c r="P54" s="17" t="s">
        <v>18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19</v>
      </c>
      <c r="W54" s="17" t="s">
        <v>18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19</v>
      </c>
      <c r="AD54" s="17" t="s">
        <v>18</v>
      </c>
      <c r="AE54" s="17" t="s">
        <v>19</v>
      </c>
      <c r="AF54" s="17" t="s">
        <v>19</v>
      </c>
      <c r="AG54" s="17" t="s">
        <v>19</v>
      </c>
      <c r="AH54" s="4" t="n">
        <f aca="false">COUNTIF(D54:AG54,"P")</f>
        <v>26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9</v>
      </c>
      <c r="E55" s="17" t="s">
        <v>19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8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19</v>
      </c>
      <c r="Q55" s="17" t="s">
        <v>18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s">
        <v>19</v>
      </c>
      <c r="W55" s="17" t="s">
        <v>19</v>
      </c>
      <c r="X55" s="17" t="s">
        <v>18</v>
      </c>
      <c r="Y55" s="17" t="s">
        <v>19</v>
      </c>
      <c r="Z55" s="17" t="s">
        <v>19</v>
      </c>
      <c r="AA55" s="17" t="s">
        <v>19</v>
      </c>
      <c r="AB55" s="17" t="s">
        <v>19</v>
      </c>
      <c r="AC55" s="17" t="s">
        <v>19</v>
      </c>
      <c r="AD55" s="17" t="s">
        <v>19</v>
      </c>
      <c r="AE55" s="17" t="s">
        <v>18</v>
      </c>
      <c r="AF55" s="17" t="s">
        <v>19</v>
      </c>
      <c r="AG55" s="17" t="s">
        <v>19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9</v>
      </c>
      <c r="E56" s="17" t="s">
        <v>19</v>
      </c>
      <c r="F56" s="17" t="s">
        <v>18</v>
      </c>
      <c r="G56" s="17" t="s">
        <v>19</v>
      </c>
      <c r="H56" s="17" t="s">
        <v>19</v>
      </c>
      <c r="I56" s="17" t="s">
        <v>19</v>
      </c>
      <c r="J56" s="17" t="s">
        <v>19</v>
      </c>
      <c r="K56" s="17" t="s">
        <v>19</v>
      </c>
      <c r="L56" s="17" t="s">
        <v>19</v>
      </c>
      <c r="M56" s="17" t="s">
        <v>18</v>
      </c>
      <c r="N56" s="17" t="s">
        <v>19</v>
      </c>
      <c r="O56" s="17" t="s">
        <v>19</v>
      </c>
      <c r="P56" s="17" t="s">
        <v>19</v>
      </c>
      <c r="Q56" s="17" t="s">
        <v>19</v>
      </c>
      <c r="R56" s="17" t="s">
        <v>19</v>
      </c>
      <c r="S56" s="17" t="s">
        <v>19</v>
      </c>
      <c r="T56" s="17" t="s">
        <v>18</v>
      </c>
      <c r="U56" s="17" t="s">
        <v>19</v>
      </c>
      <c r="V56" s="17" t="s">
        <v>19</v>
      </c>
      <c r="W56" s="17" t="s">
        <v>19</v>
      </c>
      <c r="X56" s="17" t="s">
        <v>19</v>
      </c>
      <c r="Y56" s="17" t="s">
        <v>19</v>
      </c>
      <c r="Z56" s="17" t="s">
        <v>19</v>
      </c>
      <c r="AA56" s="17" t="s">
        <v>18</v>
      </c>
      <c r="AB56" s="17" t="s">
        <v>19</v>
      </c>
      <c r="AC56" s="17" t="s">
        <v>19</v>
      </c>
      <c r="AD56" s="17" t="s">
        <v>19</v>
      </c>
      <c r="AE56" s="17" t="s">
        <v>19</v>
      </c>
      <c r="AF56" s="17" t="s">
        <v>19</v>
      </c>
      <c r="AG56" s="17" t="s">
        <v>19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9</v>
      </c>
      <c r="E57" s="17" t="s">
        <v>19</v>
      </c>
      <c r="F57" s="17" t="s">
        <v>19</v>
      </c>
      <c r="G57" s="17" t="s">
        <v>18</v>
      </c>
      <c r="H57" s="17" t="s">
        <v>19</v>
      </c>
      <c r="I57" s="17" t="s">
        <v>19</v>
      </c>
      <c r="J57" s="17" t="s">
        <v>19</v>
      </c>
      <c r="K57" s="17" t="s">
        <v>19</v>
      </c>
      <c r="L57" s="17" t="s">
        <v>19</v>
      </c>
      <c r="M57" s="17" t="s">
        <v>19</v>
      </c>
      <c r="N57" s="17" t="s">
        <v>18</v>
      </c>
      <c r="O57" s="17" t="s">
        <v>19</v>
      </c>
      <c r="P57" s="17" t="s">
        <v>19</v>
      </c>
      <c r="Q57" s="17" t="s">
        <v>19</v>
      </c>
      <c r="R57" s="17" t="s">
        <v>19</v>
      </c>
      <c r="S57" s="17" t="s">
        <v>19</v>
      </c>
      <c r="T57" s="17" t="s">
        <v>19</v>
      </c>
      <c r="U57" s="17" t="s">
        <v>18</v>
      </c>
      <c r="V57" s="17" t="s">
        <v>19</v>
      </c>
      <c r="W57" s="17" t="s">
        <v>19</v>
      </c>
      <c r="X57" s="17" t="s">
        <v>19</v>
      </c>
      <c r="Y57" s="17" t="s">
        <v>19</v>
      </c>
      <c r="Z57" s="17" t="s">
        <v>19</v>
      </c>
      <c r="AA57" s="17" t="s">
        <v>19</v>
      </c>
      <c r="AB57" s="17" t="s">
        <v>18</v>
      </c>
      <c r="AC57" s="17" t="s">
        <v>19</v>
      </c>
      <c r="AD57" s="17" t="s">
        <v>19</v>
      </c>
      <c r="AE57" s="17" t="s">
        <v>19</v>
      </c>
      <c r="AF57" s="17" t="s">
        <v>19</v>
      </c>
      <c r="AG57" s="17" t="s">
        <v>19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9</v>
      </c>
      <c r="E58" s="17" t="s">
        <v>19</v>
      </c>
      <c r="F58" s="17" t="s">
        <v>19</v>
      </c>
      <c r="G58" s="17" t="s">
        <v>19</v>
      </c>
      <c r="H58" s="17" t="s">
        <v>18</v>
      </c>
      <c r="I58" s="17" t="s">
        <v>19</v>
      </c>
      <c r="J58" s="17" t="s">
        <v>19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18</v>
      </c>
      <c r="P58" s="17" t="s">
        <v>19</v>
      </c>
      <c r="Q58" s="17" t="s">
        <v>19</v>
      </c>
      <c r="R58" s="17" t="s">
        <v>19</v>
      </c>
      <c r="S58" s="17" t="s">
        <v>19</v>
      </c>
      <c r="T58" s="17" t="s">
        <v>19</v>
      </c>
      <c r="U58" s="17" t="s">
        <v>19</v>
      </c>
      <c r="V58" s="17" t="s">
        <v>18</v>
      </c>
      <c r="W58" s="17" t="s">
        <v>19</v>
      </c>
      <c r="X58" s="17" t="s">
        <v>19</v>
      </c>
      <c r="Y58" s="17" t="s">
        <v>19</v>
      </c>
      <c r="Z58" s="17" t="s">
        <v>19</v>
      </c>
      <c r="AA58" s="17" t="s">
        <v>19</v>
      </c>
      <c r="AB58" s="17" t="s">
        <v>19</v>
      </c>
      <c r="AC58" s="17" t="s">
        <v>18</v>
      </c>
      <c r="AD58" s="17" t="s">
        <v>19</v>
      </c>
      <c r="AE58" s="17" t="s">
        <v>19</v>
      </c>
      <c r="AF58" s="17" t="s">
        <v>19</v>
      </c>
      <c r="AG58" s="17" t="s">
        <v>19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19</v>
      </c>
      <c r="I59" s="17" t="s">
        <v>18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18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17" t="s">
        <v>18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18</v>
      </c>
      <c r="AE59" s="17" t="s">
        <v>19</v>
      </c>
      <c r="AF59" s="17" t="s">
        <v>19</v>
      </c>
      <c r="AG59" s="17" t="s">
        <v>19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9</v>
      </c>
      <c r="E60" s="17" t="s">
        <v>19</v>
      </c>
      <c r="F60" s="17" t="s">
        <v>19</v>
      </c>
      <c r="G60" s="17" t="s">
        <v>19</v>
      </c>
      <c r="H60" s="17" t="s">
        <v>19</v>
      </c>
      <c r="I60" s="17" t="s">
        <v>19</v>
      </c>
      <c r="J60" s="17" t="s">
        <v>18</v>
      </c>
      <c r="K60" s="17" t="s">
        <v>19</v>
      </c>
      <c r="L60" s="17" t="s">
        <v>19</v>
      </c>
      <c r="M60" s="17" t="s">
        <v>19</v>
      </c>
      <c r="N60" s="17" t="s">
        <v>19</v>
      </c>
      <c r="O60" s="17" t="s">
        <v>19</v>
      </c>
      <c r="P60" s="17" t="s">
        <v>19</v>
      </c>
      <c r="Q60" s="17" t="s">
        <v>18</v>
      </c>
      <c r="R60" s="17" t="s">
        <v>19</v>
      </c>
      <c r="S60" s="17" t="s">
        <v>19</v>
      </c>
      <c r="T60" s="17" t="s">
        <v>19</v>
      </c>
      <c r="U60" s="17" t="s">
        <v>19</v>
      </c>
      <c r="V60" s="17" t="s">
        <v>19</v>
      </c>
      <c r="W60" s="17" t="s">
        <v>19</v>
      </c>
      <c r="X60" s="17" t="s">
        <v>18</v>
      </c>
      <c r="Y60" s="17" t="s">
        <v>19</v>
      </c>
      <c r="Z60" s="17" t="s">
        <v>19</v>
      </c>
      <c r="AA60" s="17" t="s">
        <v>19</v>
      </c>
      <c r="AB60" s="17" t="s">
        <v>19</v>
      </c>
      <c r="AC60" s="17" t="s">
        <v>19</v>
      </c>
      <c r="AD60" s="17" t="s">
        <v>19</v>
      </c>
      <c r="AE60" s="17" t="s">
        <v>18</v>
      </c>
      <c r="AF60" s="17" t="s">
        <v>19</v>
      </c>
      <c r="AG60" s="17" t="s">
        <v>19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9</v>
      </c>
      <c r="F61" s="17" t="s">
        <v>19</v>
      </c>
      <c r="G61" s="17" t="s">
        <v>19</v>
      </c>
      <c r="H61" s="17" t="s">
        <v>19</v>
      </c>
      <c r="I61" s="17" t="s">
        <v>19</v>
      </c>
      <c r="J61" s="17" t="s">
        <v>19</v>
      </c>
      <c r="K61" s="17" t="s">
        <v>18</v>
      </c>
      <c r="L61" s="17" t="s">
        <v>19</v>
      </c>
      <c r="M61" s="17" t="s">
        <v>19</v>
      </c>
      <c r="N61" s="17" t="s">
        <v>19</v>
      </c>
      <c r="O61" s="17" t="s">
        <v>19</v>
      </c>
      <c r="P61" s="17" t="s">
        <v>19</v>
      </c>
      <c r="Q61" s="17" t="s">
        <v>19</v>
      </c>
      <c r="R61" s="17" t="s">
        <v>18</v>
      </c>
      <c r="S61" s="17" t="s">
        <v>19</v>
      </c>
      <c r="T61" s="17" t="s">
        <v>19</v>
      </c>
      <c r="U61" s="17" t="s">
        <v>19</v>
      </c>
      <c r="V61" s="17" t="s">
        <v>19</v>
      </c>
      <c r="W61" s="17" t="s">
        <v>19</v>
      </c>
      <c r="X61" s="17" t="s">
        <v>19</v>
      </c>
      <c r="Y61" s="17" t="s">
        <v>18</v>
      </c>
      <c r="Z61" s="17" t="s">
        <v>19</v>
      </c>
      <c r="AA61" s="17" t="s">
        <v>19</v>
      </c>
      <c r="AB61" s="17" t="s">
        <v>19</v>
      </c>
      <c r="AC61" s="17" t="s">
        <v>19</v>
      </c>
      <c r="AD61" s="17" t="s">
        <v>19</v>
      </c>
      <c r="AE61" s="17" t="s">
        <v>19</v>
      </c>
      <c r="AF61" s="17" t="s">
        <v>18</v>
      </c>
      <c r="AG61" s="17" t="s">
        <v>19</v>
      </c>
      <c r="AH61" s="4" t="n">
        <f aca="false">COUNTIF(D61:AG61,"P")</f>
        <v>25</v>
      </c>
      <c r="AI61" s="4" t="n">
        <f aca="false">COUNTIF(D61:AG61,"wo")</f>
        <v>5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34</v>
      </c>
      <c r="E62" s="17" t="s">
        <v>34</v>
      </c>
      <c r="F62" s="17" t="s">
        <v>34</v>
      </c>
      <c r="G62" s="17" t="s">
        <v>34</v>
      </c>
      <c r="H62" s="17" t="s">
        <v>19</v>
      </c>
      <c r="I62" s="17" t="s">
        <v>19</v>
      </c>
      <c r="J62" s="17" t="s">
        <v>19</v>
      </c>
      <c r="K62" s="17" t="s">
        <v>19</v>
      </c>
      <c r="L62" s="17" t="s">
        <v>19</v>
      </c>
      <c r="M62" s="17" t="s">
        <v>19</v>
      </c>
      <c r="N62" s="17" t="s">
        <v>18</v>
      </c>
      <c r="O62" s="17" t="s">
        <v>19</v>
      </c>
      <c r="P62" s="17" t="s">
        <v>19</v>
      </c>
      <c r="Q62" s="17" t="s">
        <v>19</v>
      </c>
      <c r="R62" s="17" t="s">
        <v>19</v>
      </c>
      <c r="S62" s="17" t="s">
        <v>19</v>
      </c>
      <c r="T62" s="17" t="s">
        <v>19</v>
      </c>
      <c r="U62" s="17" t="s">
        <v>18</v>
      </c>
      <c r="V62" s="17" t="s">
        <v>19</v>
      </c>
      <c r="W62" s="17" t="s">
        <v>19</v>
      </c>
      <c r="X62" s="17" t="s">
        <v>19</v>
      </c>
      <c r="Y62" s="17" t="s">
        <v>19</v>
      </c>
      <c r="Z62" s="17" t="s">
        <v>19</v>
      </c>
      <c r="AA62" s="17" t="s">
        <v>19</v>
      </c>
      <c r="AB62" s="17" t="s">
        <v>18</v>
      </c>
      <c r="AC62" s="17" t="s">
        <v>19</v>
      </c>
      <c r="AD62" s="17" t="s">
        <v>19</v>
      </c>
      <c r="AE62" s="17" t="s">
        <v>19</v>
      </c>
      <c r="AF62" s="17" t="s">
        <v>19</v>
      </c>
      <c r="AG62" s="17" t="s">
        <v>19</v>
      </c>
      <c r="AH62" s="4" t="n">
        <f aca="false">COUNTIF(D62:AG62,"P")</f>
        <v>23</v>
      </c>
      <c r="AI62" s="4" t="n">
        <f aca="false">COUNTIF(D62:AG62,"wo")</f>
        <v>3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26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9</v>
      </c>
      <c r="E63" s="17" t="s">
        <v>19</v>
      </c>
      <c r="F63" s="17" t="s">
        <v>18</v>
      </c>
      <c r="G63" s="17" t="s">
        <v>19</v>
      </c>
      <c r="H63" s="17" t="s">
        <v>19</v>
      </c>
      <c r="I63" s="17" t="s">
        <v>19</v>
      </c>
      <c r="J63" s="17" t="s">
        <v>19</v>
      </c>
      <c r="K63" s="17" t="s">
        <v>19</v>
      </c>
      <c r="L63" s="17" t="s">
        <v>19</v>
      </c>
      <c r="M63" s="17" t="s">
        <v>18</v>
      </c>
      <c r="N63" s="17" t="s">
        <v>19</v>
      </c>
      <c r="O63" s="17" t="s">
        <v>19</v>
      </c>
      <c r="P63" s="17" t="s">
        <v>19</v>
      </c>
      <c r="Q63" s="17" t="s">
        <v>19</v>
      </c>
      <c r="R63" s="17" t="s">
        <v>19</v>
      </c>
      <c r="S63" s="17" t="s">
        <v>19</v>
      </c>
      <c r="T63" s="17" t="s">
        <v>18</v>
      </c>
      <c r="U63" s="17" t="s">
        <v>19</v>
      </c>
      <c r="V63" s="17" t="s">
        <v>19</v>
      </c>
      <c r="W63" s="17" t="s">
        <v>19</v>
      </c>
      <c r="X63" s="17" t="s">
        <v>19</v>
      </c>
      <c r="Y63" s="17" t="s">
        <v>19</v>
      </c>
      <c r="Z63" s="17" t="s">
        <v>19</v>
      </c>
      <c r="AA63" s="17" t="s">
        <v>18</v>
      </c>
      <c r="AB63" s="17" t="s">
        <v>19</v>
      </c>
      <c r="AC63" s="17" t="s">
        <v>19</v>
      </c>
      <c r="AD63" s="17" t="s">
        <v>19</v>
      </c>
      <c r="AE63" s="17" t="s">
        <v>19</v>
      </c>
      <c r="AF63" s="17" t="s">
        <v>19</v>
      </c>
      <c r="AG63" s="17" t="s">
        <v>19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19</v>
      </c>
      <c r="E64" s="17" t="s">
        <v>19</v>
      </c>
      <c r="F64" s="17" t="s">
        <v>19</v>
      </c>
      <c r="G64" s="17" t="s">
        <v>19</v>
      </c>
      <c r="H64" s="17" t="s">
        <v>19</v>
      </c>
      <c r="I64" s="17" t="s">
        <v>18</v>
      </c>
      <c r="J64" s="17" t="s">
        <v>19</v>
      </c>
      <c r="K64" s="17" t="s">
        <v>19</v>
      </c>
      <c r="L64" s="17" t="s">
        <v>19</v>
      </c>
      <c r="M64" s="17" t="s">
        <v>19</v>
      </c>
      <c r="N64" s="17" t="s">
        <v>19</v>
      </c>
      <c r="O64" s="17" t="s">
        <v>19</v>
      </c>
      <c r="P64" s="17" t="s">
        <v>18</v>
      </c>
      <c r="Q64" s="17" t="s">
        <v>19</v>
      </c>
      <c r="R64" s="17" t="s">
        <v>19</v>
      </c>
      <c r="S64" s="17" t="s">
        <v>19</v>
      </c>
      <c r="T64" s="17" t="s">
        <v>19</v>
      </c>
      <c r="U64" s="17" t="s">
        <v>34</v>
      </c>
      <c r="V64" s="17" t="s">
        <v>19</v>
      </c>
      <c r="W64" s="17" t="s">
        <v>18</v>
      </c>
      <c r="X64" s="17" t="s">
        <v>19</v>
      </c>
      <c r="Y64" s="17" t="s">
        <v>34</v>
      </c>
      <c r="Z64" s="17" t="s">
        <v>19</v>
      </c>
      <c r="AA64" s="17" t="s">
        <v>19</v>
      </c>
      <c r="AB64" s="17" t="s">
        <v>19</v>
      </c>
      <c r="AC64" s="17" t="s">
        <v>19</v>
      </c>
      <c r="AD64" s="17" t="s">
        <v>18</v>
      </c>
      <c r="AE64" s="17" t="s">
        <v>19</v>
      </c>
      <c r="AF64" s="17" t="s">
        <v>19</v>
      </c>
      <c r="AG64" s="17" t="s">
        <v>19</v>
      </c>
      <c r="AH64" s="4" t="n">
        <f aca="false">COUNTIF(D64:AG64,"P")</f>
        <v>24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2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1-01-20T10:26:11Z</dcterms:modified>
  <cp:revision>0</cp:revision>
  <dc:subject/>
  <dc:title/>
</cp:coreProperties>
</file>