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WAGES" sheetId="1" state="visible" r:id="rId2"/>
    <sheet name="WAGES Sep'14" sheetId="2" state="hidden" r:id="rId3"/>
    <sheet name="pay-slip" sheetId="3" state="hidden" r:id="rId4"/>
  </sheets>
  <externalReferences>
    <externalReference r:id="rId5"/>
  </externalReferences>
  <definedNames>
    <definedName function="false" hidden="false" localSheetId="0" name="_xlnm.Print_Area" vbProcedure="false">WAGES!$A$1:$AC$33</definedName>
    <definedName function="false" hidden="false" localSheetId="0" name="_xlnm.Print_Titles" vbProcedure="false">WAGES!$1:$16</definedName>
    <definedName function="false" hidden="false" localSheetId="1" name="_xlnm.Print_Area" vbProcedure="false">'WAGES Sep''14'!$A$1:$Y$83</definedName>
    <definedName function="false" hidden="false" localSheetId="1" name="_xlnm.Print_Titles" vbProcedure="false">'WAGES Sep''14'!$1:$14</definedName>
    <definedName function="false" hidden="true" localSheetId="1" name="_xlnm._FilterDatabase" vbProcedure="false">'WAGES Sep''14'!$A$14:$AC$83</definedName>
    <definedName function="false" hidden="false" name="sep14" vbProcedure="false">'WAGES Sep''14'!$B$15:$AC$82</definedName>
    <definedName function="false" hidden="false" name="_xlfn_AGGREGATE" vbProcedure="false"/>
    <definedName function="false" hidden="false" name="_xlfn_F_DIST" vbProcedure="false"/>
    <definedName function="false" hidden="false" name="_xlfn_PDURATION" vbProcedure="false"/>
    <definedName function="false" hidden="false" localSheetId="0" name="Excel_BuiltIn__FilterDatabase" vbProcedure="false">WAGES!$A$16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iddhant Tyagi:
</t>
        </r>
        <r>
          <rPr>
            <sz val="9"/>
            <color rgb="FF000000"/>
            <rFont val="Tahoma"/>
            <family val="2"/>
          </rPr>
          <t xml:space="preserve">As per Bank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24">
  <si>
    <t xml:space="preserve">Form XVII</t>
  </si>
  <si>
    <t xml:space="preserve">Name and Address of contractor……    </t>
  </si>
  <si>
    <t xml:space="preserve">Nature &amp; Location of Work  …….</t>
  </si>
  <si>
    <t xml:space="preserve">[See Rule 77(2) (a)]</t>
  </si>
  <si>
    <t xml:space="preserve">M/s WALSONS SERVICES PVT LTD</t>
  </si>
  <si>
    <t xml:space="preserve">Security Services </t>
  </si>
  <si>
    <t xml:space="preserve">Register of wages</t>
  </si>
  <si>
    <t xml:space="preserve">Building No.1, Malhan One, Sunlight Colony, Ashram, Near Jeevan Hospital,</t>
  </si>
  <si>
    <t xml:space="preserve">M/s TajMahal Hotel Maan Singh Road, New Delhi</t>
  </si>
  <si>
    <t xml:space="preserve"> New Delhi-110014</t>
  </si>
  <si>
    <t xml:space="preserve">Name and Address of Establishment in/Under which contract is carried ……    </t>
  </si>
  <si>
    <t xml:space="preserve">Name and Address of Principal Employer……    </t>
  </si>
  <si>
    <t xml:space="preserve">No. of Days:</t>
  </si>
  <si>
    <t xml:space="preserve">Wage Period: Monthly</t>
  </si>
  <si>
    <t xml:space="preserve">Employee's Details</t>
  </si>
  <si>
    <t xml:space="preserve">Rate of Wages</t>
  </si>
  <si>
    <t xml:space="preserve">Attendance Remarks</t>
  </si>
  <si>
    <t xml:space="preserve">Amount of Wages Earned</t>
  </si>
  <si>
    <t xml:space="preserve">Deductions</t>
  </si>
  <si>
    <t xml:space="preserve">Serial No.</t>
  </si>
  <si>
    <t xml:space="preserve">Workman E-code</t>
  </si>
  <si>
    <t xml:space="preserve">Name of  Workman</t>
  </si>
  <si>
    <t xml:space="preserve">Designation</t>
  </si>
  <si>
    <t xml:space="preserve">Father's Name</t>
  </si>
  <si>
    <t xml:space="preserve">UAN No.</t>
  </si>
  <si>
    <t xml:space="preserve">ESI No.</t>
  </si>
  <si>
    <t xml:space="preserve">BASIC+DA</t>
  </si>
  <si>
    <t xml:space="preserve">HRA</t>
  </si>
  <si>
    <t xml:space="preserve">Conv</t>
  </si>
  <si>
    <t xml:space="preserve">GROSS</t>
  </si>
  <si>
    <t xml:space="preserve">WORKING DAYS</t>
  </si>
  <si>
    <t xml:space="preserve">NFH</t>
  </si>
  <si>
    <t xml:space="preserve">Absent</t>
  </si>
  <si>
    <t xml:space="preserve">BASIC</t>
  </si>
  <si>
    <t xml:space="preserve">Wash. All./ Conv</t>
  </si>
  <si>
    <t xml:space="preserve">Leave
(PL)</t>
  </si>
  <si>
    <t xml:space="preserve">Leave
(CL)</t>
  </si>
  <si>
    <t xml:space="preserve">Bonus</t>
  </si>
  <si>
    <t xml:space="preserve">Gross</t>
  </si>
  <si>
    <t xml:space="preserve">Emp.
PF
@12%</t>
  </si>
  <si>
    <t xml:space="preserve">Emp.
ESI
@0.75%</t>
  </si>
  <si>
    <t xml:space="preserve">Advance/ Other Ded./UD</t>
  </si>
  <si>
    <t xml:space="preserve">LWF</t>
  </si>
  <si>
    <t xml:space="preserve">DEDUCTION
Employee
Share)</t>
  </si>
  <si>
    <t xml:space="preserve">Net Paid</t>
  </si>
  <si>
    <t xml:space="preserve">Bank Account Numbers/Signature of Employee</t>
  </si>
  <si>
    <t xml:space="preserve">G008803</t>
  </si>
  <si>
    <t xml:space="preserve">SANTOSH KUMAR SING</t>
  </si>
  <si>
    <t xml:space="preserve">SECURITY GUARD</t>
  </si>
  <si>
    <t xml:space="preserve">PRITHVI PAL  SINGH</t>
  </si>
  <si>
    <t xml:space="preserve">629201511882</t>
  </si>
  <si>
    <t xml:space="preserve">G052064</t>
  </si>
  <si>
    <t xml:space="preserve">RUPESH  RANJAN</t>
  </si>
  <si>
    <t xml:space="preserve">RAMSAGAR   PANDEY</t>
  </si>
  <si>
    <t xml:space="preserve">054201510446</t>
  </si>
  <si>
    <t xml:space="preserve">G058310</t>
  </si>
  <si>
    <t xml:space="preserve">MUKESH  KUMAR</t>
  </si>
  <si>
    <t xml:space="preserve">MAHAVEER   SINGH</t>
  </si>
  <si>
    <t xml:space="preserve">072201507122</t>
  </si>
  <si>
    <t xml:space="preserve">G060248</t>
  </si>
  <si>
    <t xml:space="preserve">SARVJEET MANI TRIPATHI</t>
  </si>
  <si>
    <t xml:space="preserve">SURENDRA  MANI  TRIPATHI</t>
  </si>
  <si>
    <t xml:space="preserve">343902010013257</t>
  </si>
  <si>
    <t xml:space="preserve">G188339</t>
  </si>
  <si>
    <t xml:space="preserve">RAJ  GANESH</t>
  </si>
  <si>
    <t xml:space="preserve">DEVENDRA   SHARMA</t>
  </si>
  <si>
    <t xml:space="preserve">032201514168</t>
  </si>
  <si>
    <t xml:space="preserve">G241489</t>
  </si>
  <si>
    <t xml:space="preserve">UDAI SINGH NARUKA</t>
  </si>
  <si>
    <t xml:space="preserve">BHAGWAN   SINGH</t>
  </si>
  <si>
    <t xml:space="preserve">113201504429</t>
  </si>
  <si>
    <t xml:space="preserve">G243232</t>
  </si>
  <si>
    <t xml:space="preserve">RAKESH  KUMAR</t>
  </si>
  <si>
    <t xml:space="preserve">BADRI   PRASAD</t>
  </si>
  <si>
    <t xml:space="preserve">62495871449</t>
  </si>
  <si>
    <t xml:space="preserve">G244018</t>
  </si>
  <si>
    <t xml:space="preserve">MANOJ  KUMAR</t>
  </si>
  <si>
    <t xml:space="preserve">BACHU   SINGH</t>
  </si>
  <si>
    <t xml:space="preserve">8712518639</t>
  </si>
  <si>
    <t xml:space="preserve">G006431</t>
  </si>
  <si>
    <t xml:space="preserve">SUNIL  KUMAR</t>
  </si>
  <si>
    <t xml:space="preserve">MAHBIR SINGH  </t>
  </si>
  <si>
    <t xml:space="preserve">164001502774</t>
  </si>
  <si>
    <t xml:space="preserve">G075979</t>
  </si>
  <si>
    <t xml:space="preserve">HARIDWAR    SHARMA</t>
  </si>
  <si>
    <t xml:space="preserve">000701554904</t>
  </si>
  <si>
    <t xml:space="preserve">G105283</t>
  </si>
  <si>
    <t xml:space="preserve">DHIRAJ  KUMAR</t>
  </si>
  <si>
    <t xml:space="preserve">SHRI AMBIKA JHA    </t>
  </si>
  <si>
    <t xml:space="preserve">629501513356</t>
  </si>
  <si>
    <t xml:space="preserve">G207120</t>
  </si>
  <si>
    <t xml:space="preserve">KRISHNA KANT PANDEY</t>
  </si>
  <si>
    <t xml:space="preserve">SHASHIKANT   PANDEY</t>
  </si>
  <si>
    <t xml:space="preserve">629101517105</t>
  </si>
  <si>
    <t xml:space="preserve">G213455</t>
  </si>
  <si>
    <t xml:space="preserve">SANTOSH  KUMAR</t>
  </si>
  <si>
    <t xml:space="preserve">BRIJMOHAN   THAKUR</t>
  </si>
  <si>
    <t xml:space="preserve">2370000100064168</t>
  </si>
  <si>
    <t xml:space="preserve">G217582</t>
  </si>
  <si>
    <t xml:space="preserve">AJEET  TIWARI</t>
  </si>
  <si>
    <t xml:space="preserve">JAGRNATH   TIWARI</t>
  </si>
  <si>
    <t xml:space="preserve">168800101123394</t>
  </si>
  <si>
    <t xml:space="preserve">G219257</t>
  </si>
  <si>
    <t xml:space="preserve">AKHAND PRATAP SINGH</t>
  </si>
  <si>
    <t xml:space="preserve">PRATAP   SINGH</t>
  </si>
  <si>
    <t xml:space="preserve">6742261115</t>
  </si>
  <si>
    <t xml:space="preserve">G224807</t>
  </si>
  <si>
    <t xml:space="preserve">RANVIJAY  SINGH</t>
  </si>
  <si>
    <t xml:space="preserve">JAI KARAN SINGH</t>
  </si>
  <si>
    <t xml:space="preserve">91722250001766</t>
  </si>
  <si>
    <t xml:space="preserve">Total</t>
  </si>
  <si>
    <t xml:space="preserve">3354837115</t>
  </si>
  <si>
    <t xml:space="preserve">[See Rule 78(1) (a) (i)]</t>
  </si>
  <si>
    <t xml:space="preserve">Name and address of contractor……    </t>
  </si>
  <si>
    <t xml:space="preserve">Name and address of Establishment</t>
  </si>
  <si>
    <t xml:space="preserve">Civil Services Officers' Institute</t>
  </si>
  <si>
    <t xml:space="preserve">Bluechip Hospitality Pvt. Ltd.</t>
  </si>
  <si>
    <t xml:space="preserve">in/under which contract is carried on……….</t>
  </si>
  <si>
    <t xml:space="preserve">Vinay Marg, Chanakyapuri, New Delhi</t>
  </si>
  <si>
    <t xml:space="preserve">A-4, Sarvodya Enclave, Aurobindo Marg</t>
  </si>
  <si>
    <t xml:space="preserve"> New Delhi-110017</t>
  </si>
  <si>
    <t xml:space="preserve">Name and address of principal   employer……………</t>
  </si>
  <si>
    <t xml:space="preserve">Nature of work and location…………. </t>
  </si>
  <si>
    <t xml:space="preserve">Catering Services</t>
  </si>
  <si>
    <t xml:space="preserve">Name</t>
  </si>
  <si>
    <t xml:space="preserve">Father Name</t>
  </si>
  <si>
    <t xml:space="preserve">Designation/nature of work done</t>
  </si>
  <si>
    <t xml:space="preserve">Date of Appointment</t>
  </si>
  <si>
    <t xml:space="preserve">Conv/Othr</t>
  </si>
  <si>
    <t xml:space="preserve">Emp.
ESI
@1.75%</t>
  </si>
  <si>
    <t xml:space="preserve">Advance</t>
  </si>
  <si>
    <t xml:space="preserve">TDS</t>
  </si>
  <si>
    <t xml:space="preserve">Other</t>
  </si>
  <si>
    <t xml:space="preserve">Bank A/c</t>
  </si>
  <si>
    <t xml:space="preserve">Date of Payment (ECS)</t>
  </si>
  <si>
    <t xml:space="preserve">PF Status</t>
  </si>
  <si>
    <t xml:space="preserve">PF A/c No.</t>
  </si>
  <si>
    <t xml:space="preserve">REMARK</t>
  </si>
  <si>
    <t xml:space="preserve">BCH-CS-001</t>
  </si>
  <si>
    <t xml:space="preserve">Rakesh Kapoor</t>
  </si>
  <si>
    <t xml:space="preserve">Mr I.L.Kapoor</t>
  </si>
  <si>
    <t xml:space="preserve">VP</t>
  </si>
  <si>
    <t xml:space="preserve">1008104000046288</t>
  </si>
  <si>
    <t xml:space="preserve">No</t>
  </si>
  <si>
    <t xml:space="preserve">N/A</t>
  </si>
  <si>
    <t xml:space="preserve">-</t>
  </si>
  <si>
    <t xml:space="preserve">BCH-CS-003</t>
  </si>
  <si>
    <t xml:space="preserve">Parmod Singh </t>
  </si>
  <si>
    <t xml:space="preserve">Pramod Rana</t>
  </si>
  <si>
    <t xml:space="preserve">SH. V.P. RANA</t>
  </si>
  <si>
    <t xml:space="preserve">KITCHEN - Tandoor(CDP)</t>
  </si>
  <si>
    <t xml:space="preserve">24.10.2013</t>
  </si>
  <si>
    <t xml:space="preserve">1008104000053330</t>
  </si>
  <si>
    <t xml:space="preserve">BCH-CS-004</t>
  </si>
  <si>
    <t xml:space="preserve">Man Singh</t>
  </si>
  <si>
    <t xml:space="preserve">Gajpal Singh</t>
  </si>
  <si>
    <t xml:space="preserve">KITCHEN - Indian</t>
  </si>
  <si>
    <t xml:space="preserve">1008104000053349</t>
  </si>
  <si>
    <t xml:space="preserve">BCH-CS-006</t>
  </si>
  <si>
    <t xml:space="preserve">Sanjay Pal</t>
  </si>
  <si>
    <t xml:space="preserve">Sumer Singh Pundir</t>
  </si>
  <si>
    <t xml:space="preserve">KITCHEN - Tandoor</t>
  </si>
  <si>
    <t xml:space="preserve">1008104000054056</t>
  </si>
  <si>
    <t xml:space="preserve">Yes</t>
  </si>
  <si>
    <t xml:space="preserve">BCH-CS-008</t>
  </si>
  <si>
    <t xml:space="preserve">Kulwant Singh Negi</t>
  </si>
  <si>
    <t xml:space="preserve">Satya Singh Negi</t>
  </si>
  <si>
    <t xml:space="preserve">1008104000053206</t>
  </si>
  <si>
    <t xml:space="preserve">BCH-CS-009</t>
  </si>
  <si>
    <t xml:space="preserve">Surveer</t>
  </si>
  <si>
    <t xml:space="preserve">Surveer Singh</t>
  </si>
  <si>
    <t xml:space="preserve">Pratap Singh Rawat</t>
  </si>
  <si>
    <t xml:space="preserve">1008104000053774</t>
  </si>
  <si>
    <t xml:space="preserve">BCH-CS-011</t>
  </si>
  <si>
    <t xml:space="preserve">Ajay Kumar</t>
  </si>
  <si>
    <t xml:space="preserve">Kehar Chand</t>
  </si>
  <si>
    <t xml:space="preserve">KITCHEN - Conti.</t>
  </si>
  <si>
    <t xml:space="preserve">1008104000046367</t>
  </si>
  <si>
    <t xml:space="preserve">BCH-CS-013</t>
  </si>
  <si>
    <t xml:space="preserve">Bhushan</t>
  </si>
  <si>
    <t xml:space="preserve">Bhopal Singh</t>
  </si>
  <si>
    <t xml:space="preserve">KITCHEN - Halwai</t>
  </si>
  <si>
    <t xml:space="preserve">1008104000046394</t>
  </si>
  <si>
    <t xml:space="preserve">BCH-CS-014</t>
  </si>
  <si>
    <t xml:space="preserve">Mukesh Rawat</t>
  </si>
  <si>
    <t xml:space="preserve">Dev Singh Rawat</t>
  </si>
  <si>
    <t xml:space="preserve">CAFÉ LOUNGE</t>
  </si>
  <si>
    <t xml:space="preserve">1008104000053163</t>
  </si>
  <si>
    <t xml:space="preserve">BCH-CS-015</t>
  </si>
  <si>
    <t xml:space="preserve">Chander Singh Bisht</t>
  </si>
  <si>
    <t xml:space="preserve">M S Bisht</t>
  </si>
  <si>
    <t xml:space="preserve">PAVILLION - cpt.</t>
  </si>
  <si>
    <t xml:space="preserve">1008104000053181</t>
  </si>
  <si>
    <t xml:space="preserve">BCH-CS-017</t>
  </si>
  <si>
    <t xml:space="preserve">Babu lal </t>
  </si>
  <si>
    <t xml:space="preserve">Babulal</t>
  </si>
  <si>
    <t xml:space="preserve">LATE SHRI GURDAYAL</t>
  </si>
  <si>
    <t xml:space="preserve">CONCLAVE - M</t>
  </si>
  <si>
    <t xml:space="preserve">1008104000053118</t>
  </si>
  <si>
    <t xml:space="preserve">BCH-CS-019</t>
  </si>
  <si>
    <t xml:space="preserve">Ashwini Rana</t>
  </si>
  <si>
    <t xml:space="preserve">shri Jaswant singh rana</t>
  </si>
  <si>
    <t xml:space="preserve">CONCLAVE </t>
  </si>
  <si>
    <t xml:space="preserve">1008104000046400</t>
  </si>
  <si>
    <t xml:space="preserve">BCH-CS-020</t>
  </si>
  <si>
    <t xml:space="preserve">Manoj Negi</t>
  </si>
  <si>
    <t xml:space="preserve">Suryakant Singh</t>
  </si>
  <si>
    <t xml:space="preserve">CONCLAVE</t>
  </si>
  <si>
    <t xml:space="preserve">1008104000053552</t>
  </si>
  <si>
    <t xml:space="preserve">BCH-CS-021</t>
  </si>
  <si>
    <t xml:space="preserve">Saddam Ansari</t>
  </si>
  <si>
    <t xml:space="preserve">Samsuddin Ansari</t>
  </si>
  <si>
    <t xml:space="preserve">1008104000053154</t>
  </si>
  <si>
    <t xml:space="preserve">BCH-CS-023</t>
  </si>
  <si>
    <t xml:space="preserve">Sandeep Rajput</t>
  </si>
  <si>
    <t xml:space="preserve">Sandeep Singh</t>
  </si>
  <si>
    <t xml:space="preserve">Late Rajendra Singh</t>
  </si>
  <si>
    <t xml:space="preserve">BAR  ( LUTYENS)</t>
  </si>
  <si>
    <t xml:space="preserve">1008104000046260</t>
  </si>
  <si>
    <t xml:space="preserve">BCH-CS-025</t>
  </si>
  <si>
    <t xml:space="preserve">Mukesh Verma</t>
  </si>
  <si>
    <t xml:space="preserve">Mukesh Kumar Verma</t>
  </si>
  <si>
    <t xml:space="preserve">Naresh Verma</t>
  </si>
  <si>
    <t xml:space="preserve">1008104000053437</t>
  </si>
  <si>
    <t xml:space="preserve">BCH-CS-027</t>
  </si>
  <si>
    <t xml:space="preserve">Rajesh Singh</t>
  </si>
  <si>
    <t xml:space="preserve">Late Sunder Singh</t>
  </si>
  <si>
    <t xml:space="preserve">BANQUETS</t>
  </si>
  <si>
    <t xml:space="preserve">1008104000053358</t>
  </si>
  <si>
    <t xml:space="preserve">BCH-CS-028</t>
  </si>
  <si>
    <t xml:space="preserve">Shyam Singh</t>
  </si>
  <si>
    <t xml:space="preserve">Trilok Singh Rawat</t>
  </si>
  <si>
    <t xml:space="preserve">169104000079000</t>
  </si>
  <si>
    <t xml:space="preserve">BCH-CS-030</t>
  </si>
  <si>
    <t xml:space="preserve">Nitesh Sharma</t>
  </si>
  <si>
    <t xml:space="preserve">Subhash Sharma</t>
  </si>
  <si>
    <t xml:space="preserve">Asst. Manager</t>
  </si>
  <si>
    <t xml:space="preserve">1008104000053233</t>
  </si>
  <si>
    <t xml:space="preserve">BCH-CS-032</t>
  </si>
  <si>
    <t xml:space="preserve">Sudhir Attri</t>
  </si>
  <si>
    <t xml:space="preserve">Sudhir Kr Attri</t>
  </si>
  <si>
    <t xml:space="preserve">LATE SHRI AMICHAND </t>
  </si>
  <si>
    <t xml:space="preserve">STORE</t>
  </si>
  <si>
    <t xml:space="preserve">1008104000053491</t>
  </si>
  <si>
    <t xml:space="preserve">BCH-CS-033</t>
  </si>
  <si>
    <t xml:space="preserve">Bharat Sharma</t>
  </si>
  <si>
    <t xml:space="preserve">Doodnath sharma</t>
  </si>
  <si>
    <t xml:space="preserve">1008104000053136</t>
  </si>
  <si>
    <t xml:space="preserve">BCH-CS-034</t>
  </si>
  <si>
    <t xml:space="preserve">Ajay Kr. Maurya</t>
  </si>
  <si>
    <t xml:space="preserve">Kaleshwar Prasad Maurya</t>
  </si>
  <si>
    <t xml:space="preserve">STORE - Driver</t>
  </si>
  <si>
    <t xml:space="preserve">1008104000046297</t>
  </si>
  <si>
    <t xml:space="preserve">BCH-CS-035</t>
  </si>
  <si>
    <t xml:space="preserve">Hansa Bhatt</t>
  </si>
  <si>
    <t xml:space="preserve">Hansa Dutt Bhat</t>
  </si>
  <si>
    <t xml:space="preserve">Late Khima Nand Bhatt</t>
  </si>
  <si>
    <t xml:space="preserve">MAINTAINCE</t>
  </si>
  <si>
    <t xml:space="preserve">1008104000053446</t>
  </si>
  <si>
    <t xml:space="preserve">BCH-CS-044</t>
  </si>
  <si>
    <t xml:space="preserve">Biplab Mandal</t>
  </si>
  <si>
    <t xml:space="preserve">Biplab Mondal</t>
  </si>
  <si>
    <t xml:space="preserve">Maminendra Mandal</t>
  </si>
  <si>
    <t xml:space="preserve">1008104000053145</t>
  </si>
  <si>
    <t xml:space="preserve">BCH-CS-047</t>
  </si>
  <si>
    <t xml:space="preserve">Puran Singh</t>
  </si>
  <si>
    <t xml:space="preserve">Omprakash</t>
  </si>
  <si>
    <t xml:space="preserve">PAVILLION</t>
  </si>
  <si>
    <t xml:space="preserve">1008104000053172</t>
  </si>
  <si>
    <t xml:space="preserve">BCH-CS-048</t>
  </si>
  <si>
    <t xml:space="preserve">Vinod Kumar</t>
  </si>
  <si>
    <t xml:space="preserve">Kailash Chaudhary</t>
  </si>
  <si>
    <t xml:space="preserve">1008104000053543</t>
  </si>
  <si>
    <t xml:space="preserve">BCH-CS-050</t>
  </si>
  <si>
    <t xml:space="preserve">Saroj Alam</t>
  </si>
  <si>
    <t xml:space="preserve">Late Sadik Alam</t>
  </si>
  <si>
    <t xml:space="preserve">1008104000053525</t>
  </si>
  <si>
    <t xml:space="preserve">BCH-CS-052</t>
  </si>
  <si>
    <t xml:space="preserve">Brijesh</t>
  </si>
  <si>
    <t xml:space="preserve">Brijesh Singh</t>
  </si>
  <si>
    <t xml:space="preserve">Kishan Singh</t>
  </si>
  <si>
    <t xml:space="preserve">1008104000053428</t>
  </si>
  <si>
    <t xml:space="preserve">BCH-CS-054</t>
  </si>
  <si>
    <t xml:space="preserve">Jaipal Singh</t>
  </si>
  <si>
    <t xml:space="preserve">Jay Pal Singh</t>
  </si>
  <si>
    <t xml:space="preserve">Ram Bharose</t>
  </si>
  <si>
    <t xml:space="preserve">1008104000053127</t>
  </si>
  <si>
    <t xml:space="preserve">BCH-CS-056</t>
  </si>
  <si>
    <t xml:space="preserve">Anand Kumar Goyal</t>
  </si>
  <si>
    <t xml:space="preserve">Late Johari Lal</t>
  </si>
  <si>
    <t xml:space="preserve">ACCOUNTS</t>
  </si>
  <si>
    <t xml:space="preserve">1008104000007320</t>
  </si>
  <si>
    <t xml:space="preserve">BCH-CS-057</t>
  </si>
  <si>
    <t xml:space="preserve">Rakesh Kumar</t>
  </si>
  <si>
    <t xml:space="preserve">Vir Singh</t>
  </si>
  <si>
    <t xml:space="preserve">1008104000053464</t>
  </si>
  <si>
    <t xml:space="preserve">BCH-CS-059</t>
  </si>
  <si>
    <t xml:space="preserve">Tripti Jain</t>
  </si>
  <si>
    <t xml:space="preserve">Rakesh Jain</t>
  </si>
  <si>
    <t xml:space="preserve">SALES</t>
  </si>
  <si>
    <t xml:space="preserve">1008104000053792</t>
  </si>
  <si>
    <t xml:space="preserve">BCH-CS-062</t>
  </si>
  <si>
    <t xml:space="preserve">Anwar Ali</t>
  </si>
  <si>
    <t xml:space="preserve">Mohd Anwar Ali</t>
  </si>
  <si>
    <t xml:space="preserve">Tasaur Ali</t>
  </si>
  <si>
    <t xml:space="preserve">1008104000046358</t>
  </si>
  <si>
    <t xml:space="preserve">BCH-CS-063</t>
  </si>
  <si>
    <t xml:space="preserve">Sanjay Kumar</t>
  </si>
  <si>
    <t xml:space="preserve">Lt. Sh Shani Lal</t>
  </si>
  <si>
    <t xml:space="preserve">Sous Chef</t>
  </si>
  <si>
    <t xml:space="preserve">11.11.2013</t>
  </si>
  <si>
    <t xml:space="preserve">1008104000053570</t>
  </si>
  <si>
    <t xml:space="preserve">BCH-CS-064</t>
  </si>
  <si>
    <t xml:space="preserve">Sanjay Rawat</t>
  </si>
  <si>
    <t xml:space="preserve">Shri Anand Singh Rawat</t>
  </si>
  <si>
    <t xml:space="preserve">KITCHEN - Commi l</t>
  </si>
  <si>
    <t xml:space="preserve">1008104000046349</t>
  </si>
  <si>
    <t xml:space="preserve">BCH-CS-065</t>
  </si>
  <si>
    <t xml:space="preserve">Durgesh kumar</t>
  </si>
  <si>
    <t xml:space="preserve">SHRI RADHEY LAL</t>
  </si>
  <si>
    <t xml:space="preserve">1008104000053880</t>
  </si>
  <si>
    <t xml:space="preserve">BCH-CS-069</t>
  </si>
  <si>
    <t xml:space="preserve">Vikram Singh </t>
  </si>
  <si>
    <t xml:space="preserve">MR. BACHAN SINGH</t>
  </si>
  <si>
    <t xml:space="preserve">1008104000053507</t>
  </si>
  <si>
    <t xml:space="preserve">BCH-CS-071</t>
  </si>
  <si>
    <t xml:space="preserve">Mohindra Gena</t>
  </si>
  <si>
    <t xml:space="preserve">Mahendra Nath Jana</t>
  </si>
  <si>
    <t xml:space="preserve">sh. Harish Jana </t>
  </si>
  <si>
    <t xml:space="preserve">BAR  ( LUTYENS) Capt.</t>
  </si>
  <si>
    <t xml:space="preserve">1008104000046233</t>
  </si>
  <si>
    <t xml:space="preserve">BCH-CS-072</t>
  </si>
  <si>
    <t xml:space="preserve">Anoopam Das</t>
  </si>
  <si>
    <t xml:space="preserve">Anupam Dash</t>
  </si>
  <si>
    <t xml:space="preserve">Nalini Kanth Dash</t>
  </si>
  <si>
    <t xml:space="preserve">CONCLAVE REST. Capt.</t>
  </si>
  <si>
    <t xml:space="preserve">1008104000046303</t>
  </si>
  <si>
    <t xml:space="preserve">BCH-CS-074</t>
  </si>
  <si>
    <t xml:space="preserve">Bhupender Rautela </t>
  </si>
  <si>
    <t xml:space="preserve">Bhupinder Singh</t>
  </si>
  <si>
    <t xml:space="preserve">Mr NANDAN SINGH RAUTELA</t>
  </si>
  <si>
    <t xml:space="preserve">PAVILION </t>
  </si>
  <si>
    <t xml:space="preserve">01.12.2013</t>
  </si>
  <si>
    <t xml:space="preserve">1008104000046330</t>
  </si>
  <si>
    <t xml:space="preserve">BCH-CS-076</t>
  </si>
  <si>
    <t xml:space="preserve">Pradeep</t>
  </si>
  <si>
    <t xml:space="preserve">Pradeep Kumar</t>
  </si>
  <si>
    <t xml:space="preserve">Mr. Vijay pal </t>
  </si>
  <si>
    <t xml:space="preserve">COMMIS 2 HALWAI</t>
  </si>
  <si>
    <t xml:space="preserve">1008104000053419</t>
  </si>
  <si>
    <t xml:space="preserve">BCH-CS-079</t>
  </si>
  <si>
    <t xml:space="preserve">Deepak kumar</t>
  </si>
  <si>
    <t xml:space="preserve">Shri Shyam Lal </t>
  </si>
  <si>
    <t xml:space="preserve">BQTS </t>
  </si>
  <si>
    <t xml:space="preserve">1008104000053765</t>
  </si>
  <si>
    <t xml:space="preserve">BCH-CS-081</t>
  </si>
  <si>
    <t xml:space="preserve">John </t>
  </si>
  <si>
    <t xml:space="preserve">Jaun Singh</t>
  </si>
  <si>
    <t xml:space="preserve">SHRI Hukam singh Rauhat </t>
  </si>
  <si>
    <t xml:space="preserve">COMMIS 1 TANDOOR</t>
  </si>
  <si>
    <t xml:space="preserve">12.12.2013</t>
  </si>
  <si>
    <t xml:space="preserve">1008104000053871</t>
  </si>
  <si>
    <t xml:space="preserve">BCH-CS-082</t>
  </si>
  <si>
    <t xml:space="preserve">Manish Sh.</t>
  </si>
  <si>
    <t xml:space="preserve">Manish Sharma</t>
  </si>
  <si>
    <t xml:space="preserve">MR. BALESHWAR SHARMA</t>
  </si>
  <si>
    <t xml:space="preserve">1008104000053190</t>
  </si>
  <si>
    <t xml:space="preserve">BCH-CS-085</t>
  </si>
  <si>
    <t xml:space="preserve">Mahender Bist </t>
  </si>
  <si>
    <t xml:space="preserve">Mahender Singh</t>
  </si>
  <si>
    <t xml:space="preserve">SHRI MOHAN SINGH</t>
  </si>
  <si>
    <t xml:space="preserve">1008104000053729</t>
  </si>
  <si>
    <t xml:space="preserve">BCH-CS-086</t>
  </si>
  <si>
    <t xml:space="preserve">Sanjay Rana</t>
  </si>
  <si>
    <t xml:space="preserve">Mr. BuddhPrakash singh</t>
  </si>
  <si>
    <t xml:space="preserve">CASHIER</t>
  </si>
  <si>
    <t xml:space="preserve">1008104000053376</t>
  </si>
  <si>
    <t xml:space="preserve">BCH-CS-091</t>
  </si>
  <si>
    <t xml:space="preserve">Ranjeet Kandhari</t>
  </si>
  <si>
    <t xml:space="preserve">Ranjeet Singh K</t>
  </si>
  <si>
    <t xml:space="preserve">Late shri Nandan Singh </t>
  </si>
  <si>
    <t xml:space="preserve">1008104000053400</t>
  </si>
  <si>
    <t xml:space="preserve">BCH-CS-092</t>
  </si>
  <si>
    <t xml:space="preserve">Devender</t>
  </si>
  <si>
    <t xml:space="preserve">Devendra Singh</t>
  </si>
  <si>
    <t xml:space="preserve">Shri Heera Singh </t>
  </si>
  <si>
    <t xml:space="preserve">1008104000053598</t>
  </si>
  <si>
    <t xml:space="preserve">BCH-CS-093</t>
  </si>
  <si>
    <t xml:space="preserve">Ajay Kumar Singh</t>
  </si>
  <si>
    <t xml:space="preserve">Shri Jogeshwar Prasad Singh</t>
  </si>
  <si>
    <t xml:space="preserve">1008104000053561</t>
  </si>
  <si>
    <t xml:space="preserve">BCH-CS-096</t>
  </si>
  <si>
    <t xml:space="preserve"> Anand Mohan</t>
  </si>
  <si>
    <t xml:space="preserve">CHANDRA KANT</t>
  </si>
  <si>
    <t xml:space="preserve">Kitchen</t>
  </si>
  <si>
    <t xml:space="preserve">1008104000021049</t>
  </si>
  <si>
    <t xml:space="preserve">2011682357</t>
  </si>
  <si>
    <t xml:space="preserve">BCH-CS-098</t>
  </si>
  <si>
    <t xml:space="preserve">Arvind Singh</t>
  </si>
  <si>
    <t xml:space="preserve">SH. KUNWAR SINGH</t>
  </si>
  <si>
    <t xml:space="preserve">Kitchen Trainee</t>
  </si>
  <si>
    <t xml:space="preserve">1008104000053695</t>
  </si>
  <si>
    <t xml:space="preserve">NO</t>
  </si>
  <si>
    <t xml:space="preserve">BCH-CS-099</t>
  </si>
  <si>
    <t xml:space="preserve">Bhoopendra Singh Kumain</t>
  </si>
  <si>
    <t xml:space="preserve">sh. Khem singh kumain</t>
  </si>
  <si>
    <t xml:space="preserve">1008104000053914</t>
  </si>
  <si>
    <t xml:space="preserve">BCH-CS-100</t>
  </si>
  <si>
    <t xml:space="preserve">SUNIL SINGH</t>
  </si>
  <si>
    <t xml:space="preserve">MR. MATBAR SINGH</t>
  </si>
  <si>
    <t xml:space="preserve">1008104000053622</t>
  </si>
  <si>
    <t xml:space="preserve">BCH-CS-102</t>
  </si>
  <si>
    <t xml:space="preserve">SACHIN SHARMA</t>
  </si>
  <si>
    <t xml:space="preserve">shri Raj kumar sharma </t>
  </si>
  <si>
    <t xml:space="preserve">1008104000053668</t>
  </si>
  <si>
    <t xml:space="preserve">BCH-CS-104</t>
  </si>
  <si>
    <t xml:space="preserve">Manoj Kumar</t>
  </si>
  <si>
    <t xml:space="preserve">Shri Pratap Ram</t>
  </si>
  <si>
    <t xml:space="preserve">Conclave Trainee</t>
  </si>
  <si>
    <t xml:space="preserve">BCH-CS-105</t>
  </si>
  <si>
    <t xml:space="preserve">laxman singh</t>
  </si>
  <si>
    <t xml:space="preserve">sri kehsar singh shah</t>
  </si>
  <si>
    <t xml:space="preserve">Bar Trainee</t>
  </si>
  <si>
    <t xml:space="preserve">1008104000053303</t>
  </si>
  <si>
    <t xml:space="preserve">BCH-CS-107</t>
  </si>
  <si>
    <t xml:space="preserve">Satender singh</t>
  </si>
  <si>
    <t xml:space="preserve">Mr. Jai Singh</t>
  </si>
  <si>
    <t xml:space="preserve">1008104000021067</t>
  </si>
  <si>
    <t xml:space="preserve">BCH-CS-109</t>
  </si>
  <si>
    <t xml:space="preserve">Preeti Kohli</t>
  </si>
  <si>
    <t xml:space="preserve">Mr. Dilip Kumar Kohli</t>
  </si>
  <si>
    <t xml:space="preserve">Pavallion</t>
  </si>
  <si>
    <t xml:space="preserve">1008104000053941</t>
  </si>
  <si>
    <t xml:space="preserve">BCH-CS-110</t>
  </si>
  <si>
    <t xml:space="preserve">Sandeep Rawat</t>
  </si>
  <si>
    <t xml:space="preserve">Mr. Kushal Singh Rawat</t>
  </si>
  <si>
    <t xml:space="preserve">1008104000053701</t>
  </si>
  <si>
    <t xml:space="preserve">BCH-CS-111</t>
  </si>
  <si>
    <t xml:space="preserve">Harish Singh</t>
  </si>
  <si>
    <t xml:space="preserve">Mr. Kushal singh</t>
  </si>
  <si>
    <t xml:space="preserve">1008104000053631</t>
  </si>
  <si>
    <t xml:space="preserve">BCH-CS-112</t>
  </si>
  <si>
    <t xml:space="preserve">Poonam Sharma </t>
  </si>
  <si>
    <t xml:space="preserve">Shri Ram Sawarop</t>
  </si>
  <si>
    <t xml:space="preserve">café Lounge</t>
  </si>
  <si>
    <t xml:space="preserve">1008104000053923</t>
  </si>
  <si>
    <t xml:space="preserve">BCH-CS-116</t>
  </si>
  <si>
    <t xml:space="preserve">Vikram Kumar</t>
  </si>
  <si>
    <t xml:space="preserve">sh vijay poddar</t>
  </si>
  <si>
    <t xml:space="preserve">02.05.2014</t>
  </si>
  <si>
    <t xml:space="preserve">1008104000053659</t>
  </si>
  <si>
    <t xml:space="preserve">BCH-CS-117</t>
  </si>
  <si>
    <t xml:space="preserve">Draweshwar raturi</t>
  </si>
  <si>
    <t xml:space="preserve">Draweshwar</t>
  </si>
  <si>
    <t xml:space="preserve">sh. Prem dutt</t>
  </si>
  <si>
    <t xml:space="preserve">8.05.2014</t>
  </si>
  <si>
    <t xml:space="preserve">1008104000053932</t>
  </si>
  <si>
    <t xml:space="preserve">BCH-CS-119</t>
  </si>
  <si>
    <t xml:space="preserve">PRADEEP</t>
  </si>
  <si>
    <t xml:space="preserve">Pradeep Singh</t>
  </si>
  <si>
    <t xml:space="preserve">MR. RANBIR SINGH</t>
  </si>
  <si>
    <t xml:space="preserve">conclave </t>
  </si>
  <si>
    <t xml:space="preserve">14.05.2014</t>
  </si>
  <si>
    <t xml:space="preserve">1008104000053686</t>
  </si>
  <si>
    <t xml:space="preserve">BCH-CS-121</t>
  </si>
  <si>
    <t xml:space="preserve">PREM SINGH BISHT</t>
  </si>
  <si>
    <t xml:space="preserve">Prem Bisht</t>
  </si>
  <si>
    <t xml:space="preserve">MR. BADO BISHT</t>
  </si>
  <si>
    <t xml:space="preserve">Bar </t>
  </si>
  <si>
    <t xml:space="preserve">21.05.2014</t>
  </si>
  <si>
    <t xml:space="preserve">1008104000021058</t>
  </si>
  <si>
    <t xml:space="preserve">BCH-CS-126</t>
  </si>
  <si>
    <t xml:space="preserve">Imran Khan</t>
  </si>
  <si>
    <t xml:space="preserve">Mohd. Imran </t>
  </si>
  <si>
    <t xml:space="preserve">MR. NAWAB ALI</t>
  </si>
  <si>
    <t xml:space="preserve">Kitchen </t>
  </si>
  <si>
    <t xml:space="preserve">11.07.2014</t>
  </si>
  <si>
    <t xml:space="preserve">1008104000062514</t>
  </si>
  <si>
    <t xml:space="preserve">Rs.768 deducted against bill #3789 &amp; 3790</t>
  </si>
  <si>
    <t xml:space="preserve">BCH-CS-127</t>
  </si>
  <si>
    <t xml:space="preserve">RAJ KUMAR MAURYA</t>
  </si>
  <si>
    <t xml:space="preserve">MR. MEWA LAL MAURYA</t>
  </si>
  <si>
    <t xml:space="preserve">Banquats Trainee</t>
  </si>
  <si>
    <t xml:space="preserve">17.07.2014</t>
  </si>
  <si>
    <t xml:space="preserve">1008104000063009</t>
  </si>
  <si>
    <t xml:space="preserve">BCH-CS-129</t>
  </si>
  <si>
    <t xml:space="preserve">Rakesh Pal</t>
  </si>
  <si>
    <t xml:space="preserve">Lt. Shr Jas Ram</t>
  </si>
  <si>
    <t xml:space="preserve">Kitchen Halwai</t>
  </si>
  <si>
    <t xml:space="preserve">1008104000062994</t>
  </si>
  <si>
    <t xml:space="preserve">Grand Total</t>
  </si>
  <si>
    <t xml:space="preserve">It is certify that the wages paid to all above categories of workers is not less than Minimum Wages notified by Government of NCT of Delhi</t>
  </si>
  <si>
    <t xml:space="preserve">Blue Chip Hospitality Private Limited</t>
  </si>
  <si>
    <t xml:space="preserve">Unit</t>
  </si>
  <si>
    <t xml:space="preserve">Form XIX Rule 78(1)(b)</t>
  </si>
  <si>
    <t xml:space="preserve">E NAME :</t>
  </si>
  <si>
    <t xml:space="preserve">DESIGNATION :</t>
  </si>
  <si>
    <t xml:space="preserve">RUNDATE :</t>
  </si>
  <si>
    <t xml:space="preserve">E.CODE :</t>
  </si>
  <si>
    <t xml:space="preserve">Bank A/c No.</t>
  </si>
  <si>
    <t xml:space="preserve">P.F.NO. :</t>
  </si>
  <si>
    <t xml:space="preserve">ESI.NO. : </t>
  </si>
  <si>
    <t xml:space="preserve">RATE</t>
  </si>
  <si>
    <t xml:space="preserve">EARNING</t>
  </si>
  <si>
    <t xml:space="preserve">DEDUCTION</t>
  </si>
  <si>
    <t xml:space="preserve">Basic</t>
  </si>
  <si>
    <t xml:space="preserve">ESI.</t>
  </si>
  <si>
    <t xml:space="preserve">Gross Pay</t>
  </si>
  <si>
    <t xml:space="preserve">PF</t>
  </si>
  <si>
    <t xml:space="preserve">Coveyance Allowance.</t>
  </si>
  <si>
    <t xml:space="preserve">Deduction</t>
  </si>
  <si>
    <t xml:space="preserve">Sp. Allowance</t>
  </si>
  <si>
    <t xml:space="preserve">P.Tax</t>
  </si>
  <si>
    <t xml:space="preserve">Leave Salary</t>
  </si>
  <si>
    <t xml:space="preserve">VPF</t>
  </si>
  <si>
    <t xml:space="preserve">Net Pay :</t>
  </si>
  <si>
    <t xml:space="preserve">Days</t>
  </si>
  <si>
    <t xml:space="preserve">RECOVERY</t>
  </si>
  <si>
    <t xml:space="preserve">Day Worked</t>
  </si>
  <si>
    <t xml:space="preserve">Loan</t>
  </si>
  <si>
    <t xml:space="preserve">HLD/WO</t>
  </si>
  <si>
    <t xml:space="preserve">CL</t>
  </si>
  <si>
    <t xml:space="preserve">Othr. Lvs</t>
  </si>
  <si>
    <t xml:space="preserve">Dys. Pay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#,##0.00"/>
    <numFmt numFmtId="168" formatCode="[$-409]mmm\-yy"/>
    <numFmt numFmtId="169" formatCode="_(* #,##0_);_(* \(#,##0\);_(* \-??_);_(@_)"/>
    <numFmt numFmtId="170" formatCode="0.0"/>
    <numFmt numFmtId="171" formatCode="_-* #,##0.00_-;\-* #,##0.00_-;_-* \-??_-;_-@_-"/>
    <numFmt numFmtId="172" formatCode="_ * #,##0_ ;_ * \-#,##0_ ;_ * \-??_ ;_ @_ "/>
    <numFmt numFmtId="173" formatCode="_-* #,##0_-;\-* #,##0_-;_-* \-??_-;_-@_-"/>
    <numFmt numFmtId="174" formatCode="0.00"/>
    <numFmt numFmtId="175" formatCode="General"/>
    <numFmt numFmtId="176" formatCode="[$-409]m/d/yyyy"/>
    <numFmt numFmtId="17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name val="Tahoma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9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0" fillId="0" borderId="0" xfId="22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4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2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2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2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Normal 2" xfId="22"/>
    <cellStyle name="Normal 3" xfId="23"/>
    <cellStyle name="Normal 7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ddhant%20Tyagi/Box%20Sync/S%20K%20TYAGI%20&amp;%20ASSOCIATES%20(siddhant.tyg@gmail.com)/EPF%20WORK/BCH/BCH_EPF%20Work/2014-2015/September%202014/Attendance/CSOI-%20Attendance%20(Sept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inee April,14"/>
      <sheetName val="stafF SEP,14"/>
      <sheetName val="Trainee SEP,14"/>
      <sheetName val="Others"/>
      <sheetName val="Sheet2"/>
    </sheetNames>
    <sheetDataSet>
      <sheetData sheetId="0"/>
      <sheetData sheetId="1">
        <row r="3">
          <cell r="B3" t="str">
            <v>BCH-CS-003</v>
          </cell>
          <cell r="C3" t="str">
            <v>Parmod Singh </v>
          </cell>
          <cell r="D3" t="str">
            <v>KITCHENTandoor(CDP)</v>
          </cell>
          <cell r="E3" t="str">
            <v>CDP-Tandoor</v>
          </cell>
          <cell r="F3" t="str">
            <v>24.10.2013</v>
          </cell>
          <cell r="G3">
            <v>2</v>
          </cell>
          <cell r="H3">
            <v>18000</v>
          </cell>
          <cell r="I3" t="str">
            <v>P</v>
          </cell>
          <cell r="J3" t="str">
            <v>WO</v>
          </cell>
          <cell r="K3" t="str">
            <v>CL</v>
          </cell>
          <cell r="L3" t="str">
            <v>CL</v>
          </cell>
          <cell r="M3" t="str">
            <v>P</v>
          </cell>
          <cell r="N3" t="str">
            <v>P</v>
          </cell>
          <cell r="O3" t="str">
            <v>P</v>
          </cell>
          <cell r="P3" t="str">
            <v>P</v>
          </cell>
          <cell r="Q3" t="str">
            <v>WO</v>
          </cell>
          <cell r="R3" t="str">
            <v>P</v>
          </cell>
          <cell r="S3" t="str">
            <v>P</v>
          </cell>
          <cell r="T3" t="str">
            <v>P</v>
          </cell>
          <cell r="U3" t="str">
            <v>P</v>
          </cell>
          <cell r="V3" t="str">
            <v>P</v>
          </cell>
          <cell r="W3" t="str">
            <v>CL</v>
          </cell>
          <cell r="X3" t="str">
            <v>WO</v>
          </cell>
          <cell r="Y3" t="str">
            <v>P</v>
          </cell>
          <cell r="Z3" t="str">
            <v>P</v>
          </cell>
          <cell r="AA3" t="str">
            <v>P</v>
          </cell>
          <cell r="AB3" t="str">
            <v>P</v>
          </cell>
          <cell r="AC3" t="str">
            <v>P</v>
          </cell>
          <cell r="AD3" t="str">
            <v>P</v>
          </cell>
          <cell r="AE3" t="str">
            <v>WO</v>
          </cell>
          <cell r="AF3" t="str">
            <v>P</v>
          </cell>
          <cell r="AG3" t="str">
            <v>P</v>
          </cell>
          <cell r="AH3" t="str">
            <v>P</v>
          </cell>
          <cell r="AI3" t="str">
            <v>P</v>
          </cell>
          <cell r="AJ3" t="str">
            <v>P</v>
          </cell>
          <cell r="AK3" t="str">
            <v>P</v>
          </cell>
          <cell r="AL3" t="str">
            <v>WO</v>
          </cell>
        </row>
        <row r="3">
          <cell r="AN3">
            <v>3</v>
          </cell>
          <cell r="AO3">
            <v>0</v>
          </cell>
          <cell r="AP3">
            <v>0</v>
          </cell>
          <cell r="AQ3">
            <v>0</v>
          </cell>
          <cell r="AR3">
            <v>3</v>
          </cell>
          <cell r="AS3">
            <v>0</v>
          </cell>
          <cell r="AT3">
            <v>0</v>
          </cell>
          <cell r="AU3">
            <v>22</v>
          </cell>
          <cell r="AV3">
            <v>0</v>
          </cell>
          <cell r="AW3">
            <v>5</v>
          </cell>
          <cell r="AX3">
            <v>0</v>
          </cell>
          <cell r="AY3">
            <v>30</v>
          </cell>
        </row>
        <row r="4">
          <cell r="B4" t="str">
            <v>BCH-CS-004</v>
          </cell>
          <cell r="C4" t="str">
            <v>Man Singh</v>
          </cell>
          <cell r="D4" t="str">
            <v>KITCHEN - Indian</v>
          </cell>
          <cell r="E4" t="str">
            <v>Commi - Indian</v>
          </cell>
          <cell r="F4">
            <v>41548</v>
          </cell>
          <cell r="G4">
            <v>6</v>
          </cell>
          <cell r="H4">
            <v>15100</v>
          </cell>
          <cell r="I4" t="str">
            <v>P</v>
          </cell>
          <cell r="J4" t="str">
            <v>WO</v>
          </cell>
          <cell r="K4" t="str">
            <v>P</v>
          </cell>
          <cell r="L4" t="str">
            <v>P</v>
          </cell>
          <cell r="M4" t="str">
            <v>P</v>
          </cell>
          <cell r="N4" t="str">
            <v>P</v>
          </cell>
          <cell r="O4" t="str">
            <v>P</v>
          </cell>
          <cell r="P4" t="str">
            <v>P</v>
          </cell>
          <cell r="Q4" t="str">
            <v>WO</v>
          </cell>
          <cell r="R4" t="str">
            <v>P</v>
          </cell>
          <cell r="S4" t="str">
            <v>P</v>
          </cell>
          <cell r="T4" t="str">
            <v>P</v>
          </cell>
          <cell r="U4" t="str">
            <v>P</v>
          </cell>
          <cell r="V4" t="str">
            <v>P</v>
          </cell>
          <cell r="W4" t="str">
            <v>P</v>
          </cell>
          <cell r="X4" t="str">
            <v>WO</v>
          </cell>
          <cell r="Y4" t="str">
            <v>P</v>
          </cell>
          <cell r="Z4" t="str">
            <v>P</v>
          </cell>
          <cell r="AA4" t="str">
            <v>P</v>
          </cell>
          <cell r="AB4" t="str">
            <v>P</v>
          </cell>
          <cell r="AC4" t="str">
            <v>P</v>
          </cell>
          <cell r="AD4" t="str">
            <v>P</v>
          </cell>
          <cell r="AE4" t="str">
            <v>WO</v>
          </cell>
          <cell r="AF4" t="str">
            <v>P</v>
          </cell>
          <cell r="AG4" t="str">
            <v>P</v>
          </cell>
          <cell r="AH4" t="str">
            <v>P</v>
          </cell>
          <cell r="AI4" t="str">
            <v>P</v>
          </cell>
          <cell r="AJ4" t="str">
            <v>P</v>
          </cell>
          <cell r="AK4" t="str">
            <v>P</v>
          </cell>
          <cell r="AL4" t="str">
            <v>WO</v>
          </cell>
        </row>
        <row r="4"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25</v>
          </cell>
          <cell r="AV4">
            <v>0</v>
          </cell>
          <cell r="AW4">
            <v>5</v>
          </cell>
          <cell r="AX4">
            <v>0</v>
          </cell>
          <cell r="AY4">
            <v>30</v>
          </cell>
        </row>
        <row r="5">
          <cell r="B5" t="str">
            <v>BCH-CS-006</v>
          </cell>
          <cell r="C5" t="str">
            <v>Sanjay Pal</v>
          </cell>
          <cell r="D5" t="str">
            <v>KITCHEN - Tandoor</v>
          </cell>
          <cell r="E5" t="str">
            <v>Commi ll-Tandoor</v>
          </cell>
          <cell r="F5">
            <v>41548</v>
          </cell>
          <cell r="G5">
            <v>7</v>
          </cell>
          <cell r="H5">
            <v>8100</v>
          </cell>
          <cell r="I5" t="str">
            <v>P</v>
          </cell>
          <cell r="J5" t="str">
            <v>WO</v>
          </cell>
          <cell r="K5" t="str">
            <v>P</v>
          </cell>
          <cell r="L5" t="str">
            <v>P</v>
          </cell>
          <cell r="M5" t="str">
            <v>P</v>
          </cell>
          <cell r="N5" t="str">
            <v>P</v>
          </cell>
          <cell r="O5" t="str">
            <v>P</v>
          </cell>
          <cell r="P5" t="str">
            <v>P</v>
          </cell>
          <cell r="Q5" t="str">
            <v>WO</v>
          </cell>
          <cell r="R5" t="str">
            <v>P</v>
          </cell>
          <cell r="S5" t="str">
            <v>P</v>
          </cell>
          <cell r="T5" t="str">
            <v>P</v>
          </cell>
          <cell r="U5" t="str">
            <v>P</v>
          </cell>
          <cell r="V5" t="str">
            <v>P</v>
          </cell>
          <cell r="W5" t="str">
            <v>P</v>
          </cell>
          <cell r="X5" t="str">
            <v>WO</v>
          </cell>
          <cell r="Y5" t="str">
            <v>P</v>
          </cell>
          <cell r="Z5" t="str">
            <v>CL</v>
          </cell>
          <cell r="AA5" t="str">
            <v>P</v>
          </cell>
          <cell r="AB5" t="str">
            <v>P</v>
          </cell>
          <cell r="AC5" t="str">
            <v>P</v>
          </cell>
          <cell r="AD5" t="str">
            <v>P</v>
          </cell>
          <cell r="AE5" t="str">
            <v>WO</v>
          </cell>
          <cell r="AF5" t="str">
            <v>P</v>
          </cell>
          <cell r="AG5" t="str">
            <v>P</v>
          </cell>
          <cell r="AH5" t="str">
            <v>P</v>
          </cell>
          <cell r="AI5" t="str">
            <v>P</v>
          </cell>
          <cell r="AJ5" t="str">
            <v>P</v>
          </cell>
          <cell r="AK5" t="str">
            <v>P</v>
          </cell>
          <cell r="AL5" t="str">
            <v>WO</v>
          </cell>
        </row>
        <row r="5">
          <cell r="AN5">
            <v>1</v>
          </cell>
          <cell r="AO5">
            <v>0</v>
          </cell>
          <cell r="AP5">
            <v>0</v>
          </cell>
          <cell r="AQ5">
            <v>0</v>
          </cell>
          <cell r="AR5">
            <v>1</v>
          </cell>
          <cell r="AS5">
            <v>0</v>
          </cell>
          <cell r="AT5">
            <v>0</v>
          </cell>
          <cell r="AU5">
            <v>24</v>
          </cell>
          <cell r="AV5">
            <v>0</v>
          </cell>
          <cell r="AW5">
            <v>5</v>
          </cell>
          <cell r="AX5">
            <v>0</v>
          </cell>
          <cell r="AY5">
            <v>30</v>
          </cell>
        </row>
        <row r="6">
          <cell r="B6" t="str">
            <v>BCH-CS-008</v>
          </cell>
          <cell r="C6" t="str">
            <v>Kulwant Singh Negi</v>
          </cell>
          <cell r="D6" t="str">
            <v>KITCHEN - Indian</v>
          </cell>
          <cell r="E6" t="str">
            <v>Commi ll - Indian</v>
          </cell>
          <cell r="F6">
            <v>41548</v>
          </cell>
          <cell r="G6">
            <v>8</v>
          </cell>
          <cell r="H6">
            <v>9500</v>
          </cell>
          <cell r="I6" t="str">
            <v>P</v>
          </cell>
          <cell r="J6" t="str">
            <v>WO</v>
          </cell>
          <cell r="K6" t="str">
            <v>P</v>
          </cell>
          <cell r="L6" t="str">
            <v>P</v>
          </cell>
          <cell r="M6" t="str">
            <v>P</v>
          </cell>
          <cell r="N6" t="str">
            <v>P</v>
          </cell>
          <cell r="O6" t="str">
            <v>P</v>
          </cell>
          <cell r="P6" t="str">
            <v>P</v>
          </cell>
          <cell r="Q6" t="str">
            <v>WO</v>
          </cell>
          <cell r="R6" t="str">
            <v>P</v>
          </cell>
          <cell r="S6" t="str">
            <v>P</v>
          </cell>
          <cell r="T6" t="str">
            <v>P</v>
          </cell>
          <cell r="U6" t="str">
            <v>P</v>
          </cell>
          <cell r="V6" t="str">
            <v>P</v>
          </cell>
          <cell r="W6" t="str">
            <v>P</v>
          </cell>
          <cell r="X6" t="str">
            <v>WO</v>
          </cell>
          <cell r="Y6" t="str">
            <v>P</v>
          </cell>
          <cell r="Z6" t="str">
            <v>P</v>
          </cell>
          <cell r="AA6" t="str">
            <v>P</v>
          </cell>
          <cell r="AB6" t="str">
            <v>P</v>
          </cell>
          <cell r="AC6" t="str">
            <v>P</v>
          </cell>
          <cell r="AD6" t="str">
            <v>P</v>
          </cell>
          <cell r="AE6" t="str">
            <v>WO</v>
          </cell>
          <cell r="AF6" t="str">
            <v>P</v>
          </cell>
          <cell r="AG6" t="str">
            <v>P</v>
          </cell>
          <cell r="AH6" t="str">
            <v>P</v>
          </cell>
          <cell r="AI6" t="str">
            <v>P</v>
          </cell>
          <cell r="AJ6" t="str">
            <v>P</v>
          </cell>
          <cell r="AK6" t="str">
            <v>P</v>
          </cell>
          <cell r="AL6" t="str">
            <v>WO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25</v>
          </cell>
          <cell r="AV6">
            <v>0</v>
          </cell>
          <cell r="AW6">
            <v>5</v>
          </cell>
          <cell r="AX6">
            <v>0</v>
          </cell>
          <cell r="AY6">
            <v>30</v>
          </cell>
        </row>
        <row r="7">
          <cell r="B7" t="str">
            <v>BCH-CS-009</v>
          </cell>
          <cell r="C7" t="str">
            <v>Surveer</v>
          </cell>
          <cell r="D7" t="str">
            <v>KITCHEN - Indian</v>
          </cell>
          <cell r="E7" t="str">
            <v>Commi ll - Indian</v>
          </cell>
          <cell r="F7">
            <v>41548</v>
          </cell>
          <cell r="G7">
            <v>8</v>
          </cell>
          <cell r="H7">
            <v>8100</v>
          </cell>
          <cell r="I7" t="str">
            <v>P</v>
          </cell>
          <cell r="J7" t="str">
            <v>WO</v>
          </cell>
          <cell r="K7" t="str">
            <v>P</v>
          </cell>
          <cell r="L7" t="str">
            <v>P</v>
          </cell>
          <cell r="M7" t="str">
            <v>P</v>
          </cell>
          <cell r="N7" t="str">
            <v>P</v>
          </cell>
          <cell r="O7" t="str">
            <v>P</v>
          </cell>
          <cell r="P7" t="str">
            <v>P</v>
          </cell>
          <cell r="Q7" t="str">
            <v>WO</v>
          </cell>
          <cell r="R7" t="str">
            <v>P</v>
          </cell>
          <cell r="S7" t="str">
            <v>P</v>
          </cell>
          <cell r="T7" t="str">
            <v>P</v>
          </cell>
          <cell r="U7" t="str">
            <v>P</v>
          </cell>
          <cell r="V7" t="str">
            <v>P</v>
          </cell>
          <cell r="W7" t="str">
            <v>P</v>
          </cell>
          <cell r="X7" t="str">
            <v>WO</v>
          </cell>
          <cell r="Y7" t="str">
            <v>P</v>
          </cell>
          <cell r="Z7" t="str">
            <v>P</v>
          </cell>
          <cell r="AA7" t="str">
            <v>P</v>
          </cell>
          <cell r="AB7" t="str">
            <v>P</v>
          </cell>
          <cell r="AC7" t="str">
            <v>P</v>
          </cell>
          <cell r="AD7" t="str">
            <v>P</v>
          </cell>
          <cell r="AE7" t="str">
            <v>WO</v>
          </cell>
          <cell r="AF7" t="str">
            <v>P</v>
          </cell>
          <cell r="AG7" t="str">
            <v>P</v>
          </cell>
          <cell r="AH7" t="str">
            <v>P</v>
          </cell>
          <cell r="AI7" t="str">
            <v>P</v>
          </cell>
          <cell r="AJ7" t="str">
            <v>P</v>
          </cell>
          <cell r="AK7" t="str">
            <v>P</v>
          </cell>
          <cell r="AL7" t="str">
            <v>WO</v>
          </cell>
        </row>
        <row r="7"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25</v>
          </cell>
          <cell r="AV7">
            <v>0</v>
          </cell>
          <cell r="AW7">
            <v>5</v>
          </cell>
          <cell r="AX7">
            <v>0</v>
          </cell>
          <cell r="AY7">
            <v>30</v>
          </cell>
        </row>
        <row r="8">
          <cell r="B8" t="str">
            <v>BCH-CS-011</v>
          </cell>
          <cell r="C8" t="str">
            <v>Ajay Kumar</v>
          </cell>
          <cell r="D8" t="str">
            <v>KITCHEN - Conti.</v>
          </cell>
          <cell r="E8" t="str">
            <v>Commi ll - Conti</v>
          </cell>
          <cell r="F8">
            <v>41548</v>
          </cell>
          <cell r="G8">
            <v>7</v>
          </cell>
          <cell r="H8">
            <v>8100</v>
          </cell>
          <cell r="I8" t="str">
            <v>P</v>
          </cell>
          <cell r="J8" t="str">
            <v>WO</v>
          </cell>
          <cell r="K8" t="str">
            <v>P</v>
          </cell>
          <cell r="L8" t="str">
            <v>P</v>
          </cell>
          <cell r="M8" t="str">
            <v>P</v>
          </cell>
          <cell r="N8" t="str">
            <v>P</v>
          </cell>
          <cell r="O8" t="str">
            <v>P</v>
          </cell>
          <cell r="P8" t="str">
            <v>P</v>
          </cell>
          <cell r="Q8" t="str">
            <v>WO</v>
          </cell>
          <cell r="R8" t="str">
            <v>P</v>
          </cell>
          <cell r="S8" t="str">
            <v>P</v>
          </cell>
          <cell r="T8" t="str">
            <v>P</v>
          </cell>
          <cell r="U8" t="str">
            <v>CL</v>
          </cell>
          <cell r="V8" t="str">
            <v>CL</v>
          </cell>
          <cell r="W8" t="str">
            <v>CL</v>
          </cell>
          <cell r="X8" t="str">
            <v>PL</v>
          </cell>
          <cell r="Y8" t="str">
            <v>PL</v>
          </cell>
          <cell r="Z8" t="str">
            <v>PL</v>
          </cell>
          <cell r="AA8" t="str">
            <v>PL</v>
          </cell>
          <cell r="AB8" t="str">
            <v>PL</v>
          </cell>
          <cell r="AC8" t="str">
            <v>LWP</v>
          </cell>
          <cell r="AD8" t="str">
            <v>LWP</v>
          </cell>
          <cell r="AE8" t="str">
            <v>WO</v>
          </cell>
          <cell r="AF8" t="str">
            <v>A</v>
          </cell>
          <cell r="AG8" t="str">
            <v>P</v>
          </cell>
          <cell r="AH8" t="str">
            <v>P</v>
          </cell>
          <cell r="AI8" t="str">
            <v>P</v>
          </cell>
          <cell r="AJ8" t="str">
            <v>P</v>
          </cell>
          <cell r="AK8" t="str">
            <v>P</v>
          </cell>
          <cell r="AL8" t="str">
            <v>WO</v>
          </cell>
        </row>
        <row r="8">
          <cell r="AN8">
            <v>8</v>
          </cell>
          <cell r="AO8">
            <v>0</v>
          </cell>
          <cell r="AP8">
            <v>2</v>
          </cell>
          <cell r="AQ8">
            <v>1</v>
          </cell>
          <cell r="AR8">
            <v>8</v>
          </cell>
          <cell r="AS8">
            <v>0</v>
          </cell>
          <cell r="AT8">
            <v>0</v>
          </cell>
          <cell r="AU8">
            <v>15</v>
          </cell>
          <cell r="AV8">
            <v>3</v>
          </cell>
          <cell r="AW8">
            <v>4</v>
          </cell>
          <cell r="AX8">
            <v>0</v>
          </cell>
          <cell r="AY8">
            <v>27</v>
          </cell>
        </row>
        <row r="9">
          <cell r="B9" t="str">
            <v>BCH-CS-013</v>
          </cell>
          <cell r="C9" t="str">
            <v>Bhushan</v>
          </cell>
          <cell r="D9" t="str">
            <v>KITCHEN - Halwai</v>
          </cell>
          <cell r="E9" t="str">
            <v>Halwai</v>
          </cell>
          <cell r="F9">
            <v>41548</v>
          </cell>
          <cell r="G9">
            <v>2</v>
          </cell>
          <cell r="H9">
            <v>11000</v>
          </cell>
          <cell r="I9" t="str">
            <v>P</v>
          </cell>
          <cell r="J9" t="str">
            <v>CO</v>
          </cell>
          <cell r="K9" t="str">
            <v>P</v>
          </cell>
          <cell r="L9" t="str">
            <v>P</v>
          </cell>
          <cell r="M9" t="str">
            <v>P</v>
          </cell>
          <cell r="N9" t="str">
            <v>P</v>
          </cell>
          <cell r="O9" t="str">
            <v>P</v>
          </cell>
          <cell r="P9" t="str">
            <v>P</v>
          </cell>
          <cell r="Q9" t="str">
            <v>CO</v>
          </cell>
          <cell r="R9" t="str">
            <v>P</v>
          </cell>
          <cell r="S9" t="str">
            <v>P</v>
          </cell>
          <cell r="T9" t="str">
            <v>P</v>
          </cell>
          <cell r="U9" t="str">
            <v>P</v>
          </cell>
          <cell r="V9" t="str">
            <v>CA</v>
          </cell>
          <cell r="W9" t="str">
            <v>CA</v>
          </cell>
          <cell r="X9" t="str">
            <v>WO</v>
          </cell>
          <cell r="Y9" t="str">
            <v>P</v>
          </cell>
          <cell r="Z9" t="str">
            <v>P</v>
          </cell>
          <cell r="AA9" t="str">
            <v>P</v>
          </cell>
          <cell r="AB9" t="str">
            <v>P</v>
          </cell>
          <cell r="AC9" t="str">
            <v>P</v>
          </cell>
          <cell r="AD9" t="str">
            <v>P</v>
          </cell>
          <cell r="AE9" t="str">
            <v>WO</v>
          </cell>
          <cell r="AF9" t="str">
            <v>P</v>
          </cell>
          <cell r="AG9" t="str">
            <v>P</v>
          </cell>
          <cell r="AH9" t="str">
            <v>P</v>
          </cell>
          <cell r="AI9" t="str">
            <v>P</v>
          </cell>
          <cell r="AJ9" t="str">
            <v>P</v>
          </cell>
          <cell r="AK9" t="str">
            <v>P</v>
          </cell>
          <cell r="AL9" t="str">
            <v>WO</v>
          </cell>
        </row>
        <row r="9"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2</v>
          </cell>
          <cell r="AT9">
            <v>2</v>
          </cell>
          <cell r="AU9">
            <v>23</v>
          </cell>
          <cell r="AV9">
            <v>0</v>
          </cell>
          <cell r="AW9">
            <v>3</v>
          </cell>
          <cell r="AX9">
            <v>0</v>
          </cell>
          <cell r="AY9">
            <v>30</v>
          </cell>
        </row>
        <row r="10">
          <cell r="B10" t="str">
            <v>BCH-CS-014</v>
          </cell>
          <cell r="C10" t="str">
            <v>Mukesh Rawat</v>
          </cell>
          <cell r="D10" t="str">
            <v>CAFÉ LOUNGE</v>
          </cell>
          <cell r="E10" t="str">
            <v>Steward</v>
          </cell>
          <cell r="F10">
            <v>41548</v>
          </cell>
          <cell r="G10">
            <v>4</v>
          </cell>
          <cell r="H10">
            <v>9000</v>
          </cell>
          <cell r="I10" t="str">
            <v>P</v>
          </cell>
          <cell r="J10" t="str">
            <v>CO</v>
          </cell>
          <cell r="K10" t="str">
            <v>P</v>
          </cell>
          <cell r="L10" t="str">
            <v>P</v>
          </cell>
          <cell r="M10" t="str">
            <v>P</v>
          </cell>
          <cell r="N10" t="str">
            <v>P</v>
          </cell>
          <cell r="O10" t="str">
            <v>P</v>
          </cell>
          <cell r="P10" t="str">
            <v>P</v>
          </cell>
          <cell r="Q10" t="str">
            <v>WO</v>
          </cell>
          <cell r="R10" t="str">
            <v>P</v>
          </cell>
          <cell r="S10" t="str">
            <v>P</v>
          </cell>
          <cell r="T10" t="str">
            <v>P</v>
          </cell>
          <cell r="U10" t="str">
            <v>P</v>
          </cell>
          <cell r="V10" t="str">
            <v>P</v>
          </cell>
          <cell r="W10" t="str">
            <v>P</v>
          </cell>
          <cell r="X10" t="str">
            <v>WO</v>
          </cell>
          <cell r="Y10" t="str">
            <v>P</v>
          </cell>
          <cell r="Z10" t="str">
            <v>P</v>
          </cell>
          <cell r="AA10" t="str">
            <v>P</v>
          </cell>
          <cell r="AB10" t="str">
            <v>P</v>
          </cell>
          <cell r="AC10" t="str">
            <v>P</v>
          </cell>
          <cell r="AD10" t="str">
            <v>P</v>
          </cell>
          <cell r="AE10" t="str">
            <v>WO</v>
          </cell>
          <cell r="AF10" t="str">
            <v>P</v>
          </cell>
          <cell r="AG10" t="str">
            <v>P</v>
          </cell>
          <cell r="AH10" t="str">
            <v>P</v>
          </cell>
          <cell r="AI10" t="str">
            <v>P</v>
          </cell>
          <cell r="AJ10" t="str">
            <v>P</v>
          </cell>
          <cell r="AK10" t="str">
            <v>P</v>
          </cell>
          <cell r="AL10" t="str">
            <v>WO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1</v>
          </cell>
          <cell r="AT10">
            <v>0</v>
          </cell>
          <cell r="AU10">
            <v>25</v>
          </cell>
          <cell r="AV10">
            <v>0</v>
          </cell>
          <cell r="AW10">
            <v>4</v>
          </cell>
          <cell r="AX10">
            <v>0</v>
          </cell>
          <cell r="AY10">
            <v>30</v>
          </cell>
        </row>
        <row r="11">
          <cell r="B11" t="str">
            <v>BCH-CS-015</v>
          </cell>
          <cell r="C11" t="str">
            <v>Chander Singh Bisht</v>
          </cell>
          <cell r="D11" t="str">
            <v>PAVILLION - cpt.</v>
          </cell>
          <cell r="E11" t="str">
            <v>Captain</v>
          </cell>
          <cell r="F11">
            <v>41548</v>
          </cell>
          <cell r="G11">
            <v>9</v>
          </cell>
          <cell r="H11">
            <v>12000</v>
          </cell>
          <cell r="I11" t="str">
            <v>CA</v>
          </cell>
          <cell r="J11" t="str">
            <v>WO</v>
          </cell>
          <cell r="K11" t="str">
            <v>P</v>
          </cell>
          <cell r="L11" t="str">
            <v>P</v>
          </cell>
          <cell r="M11" t="str">
            <v>P</v>
          </cell>
          <cell r="N11" t="str">
            <v>P</v>
          </cell>
          <cell r="O11" t="str">
            <v>P</v>
          </cell>
          <cell r="P11" t="str">
            <v>P</v>
          </cell>
          <cell r="Q11" t="str">
            <v>WO</v>
          </cell>
          <cell r="R11" t="str">
            <v>P</v>
          </cell>
          <cell r="S11" t="str">
            <v>P</v>
          </cell>
          <cell r="T11" t="str">
            <v>P</v>
          </cell>
          <cell r="U11" t="str">
            <v>P</v>
          </cell>
          <cell r="V11" t="str">
            <v>P</v>
          </cell>
          <cell r="W11" t="str">
            <v>P</v>
          </cell>
          <cell r="X11" t="str">
            <v>WO</v>
          </cell>
          <cell r="Y11" t="str">
            <v>P</v>
          </cell>
          <cell r="Z11" t="str">
            <v>P</v>
          </cell>
          <cell r="AA11" t="str">
            <v>P</v>
          </cell>
          <cell r="AB11" t="str">
            <v>P</v>
          </cell>
          <cell r="AC11" t="str">
            <v>P</v>
          </cell>
          <cell r="AD11" t="str">
            <v>P</v>
          </cell>
          <cell r="AE11" t="str">
            <v>WO</v>
          </cell>
          <cell r="AF11" t="str">
            <v>P</v>
          </cell>
          <cell r="AG11" t="str">
            <v>P</v>
          </cell>
          <cell r="AH11" t="str">
            <v>P</v>
          </cell>
          <cell r="AI11" t="str">
            <v>P</v>
          </cell>
          <cell r="AJ11" t="str">
            <v>P</v>
          </cell>
          <cell r="AK11" t="str">
            <v>CL</v>
          </cell>
          <cell r="AL11" t="str">
            <v>WO</v>
          </cell>
        </row>
        <row r="11">
          <cell r="AN11">
            <v>1</v>
          </cell>
          <cell r="AO11">
            <v>0</v>
          </cell>
          <cell r="AP11">
            <v>0</v>
          </cell>
          <cell r="AQ11">
            <v>0</v>
          </cell>
          <cell r="AR11">
            <v>1</v>
          </cell>
          <cell r="AS11">
            <v>0</v>
          </cell>
          <cell r="AT11">
            <v>1</v>
          </cell>
          <cell r="AU11">
            <v>23</v>
          </cell>
          <cell r="AV11">
            <v>0</v>
          </cell>
          <cell r="AW11">
            <v>5</v>
          </cell>
          <cell r="AX11">
            <v>0</v>
          </cell>
          <cell r="AY11">
            <v>30</v>
          </cell>
        </row>
        <row r="12">
          <cell r="B12" t="str">
            <v>BCH-CS-017</v>
          </cell>
          <cell r="C12" t="str">
            <v>Babu lal </v>
          </cell>
          <cell r="D12" t="str">
            <v>CONCLAVE - M</v>
          </cell>
          <cell r="E12" t="str">
            <v>Catering Assistant</v>
          </cell>
          <cell r="F12">
            <v>41566</v>
          </cell>
          <cell r="G12">
            <v>9</v>
          </cell>
          <cell r="H12">
            <v>15100</v>
          </cell>
          <cell r="I12" t="str">
            <v>P</v>
          </cell>
          <cell r="J12" t="str">
            <v>WO</v>
          </cell>
          <cell r="K12" t="str">
            <v>P</v>
          </cell>
          <cell r="L12" t="str">
            <v>P</v>
          </cell>
          <cell r="M12" t="str">
            <v>P</v>
          </cell>
          <cell r="N12" t="str">
            <v>P</v>
          </cell>
          <cell r="O12" t="str">
            <v>P</v>
          </cell>
          <cell r="P12" t="str">
            <v>P</v>
          </cell>
          <cell r="Q12" t="str">
            <v>WO</v>
          </cell>
          <cell r="R12" t="str">
            <v>P</v>
          </cell>
          <cell r="S12" t="str">
            <v>P</v>
          </cell>
          <cell r="T12" t="str">
            <v>P</v>
          </cell>
          <cell r="U12" t="str">
            <v>P</v>
          </cell>
          <cell r="V12" t="str">
            <v>P</v>
          </cell>
          <cell r="W12" t="str">
            <v>P</v>
          </cell>
          <cell r="X12" t="str">
            <v>WO</v>
          </cell>
          <cell r="Y12" t="str">
            <v>CL</v>
          </cell>
          <cell r="Z12" t="str">
            <v>CL</v>
          </cell>
          <cell r="AA12" t="str">
            <v>PL</v>
          </cell>
          <cell r="AB12" t="str">
            <v>PL</v>
          </cell>
          <cell r="AC12" t="str">
            <v>PL</v>
          </cell>
          <cell r="AD12" t="str">
            <v>PL</v>
          </cell>
          <cell r="AE12" t="str">
            <v>WO</v>
          </cell>
          <cell r="AF12" t="str">
            <v>P</v>
          </cell>
          <cell r="AG12" t="str">
            <v>P</v>
          </cell>
          <cell r="AH12" t="str">
            <v>P</v>
          </cell>
          <cell r="AI12" t="str">
            <v>P</v>
          </cell>
          <cell r="AJ12" t="str">
            <v>P</v>
          </cell>
          <cell r="AK12" t="str">
            <v>P</v>
          </cell>
          <cell r="AL12" t="str">
            <v>WO</v>
          </cell>
        </row>
        <row r="12">
          <cell r="AN12">
            <v>6</v>
          </cell>
          <cell r="AO12">
            <v>0</v>
          </cell>
          <cell r="AP12">
            <v>0</v>
          </cell>
          <cell r="AQ12">
            <v>0</v>
          </cell>
          <cell r="AR12">
            <v>6</v>
          </cell>
          <cell r="AS12">
            <v>0</v>
          </cell>
          <cell r="AT12">
            <v>0</v>
          </cell>
          <cell r="AU12">
            <v>19</v>
          </cell>
          <cell r="AV12">
            <v>0</v>
          </cell>
          <cell r="AW12">
            <v>5</v>
          </cell>
          <cell r="AX12">
            <v>0</v>
          </cell>
          <cell r="AY12">
            <v>30</v>
          </cell>
        </row>
        <row r="13">
          <cell r="B13" t="str">
            <v>BCH-CS-019</v>
          </cell>
          <cell r="C13" t="str">
            <v>Ashwini Rana</v>
          </cell>
          <cell r="D13" t="str">
            <v>CONCLAVE STEWARD</v>
          </cell>
          <cell r="E13" t="str">
            <v>Steward</v>
          </cell>
          <cell r="F13">
            <v>41548</v>
          </cell>
          <cell r="G13">
            <v>9</v>
          </cell>
          <cell r="H13">
            <v>9000</v>
          </cell>
          <cell r="I13" t="str">
            <v>P</v>
          </cell>
          <cell r="J13" t="str">
            <v>WO</v>
          </cell>
          <cell r="K13" t="str">
            <v>P</v>
          </cell>
          <cell r="L13" t="str">
            <v>P</v>
          </cell>
          <cell r="M13" t="str">
            <v>P</v>
          </cell>
          <cell r="N13" t="str">
            <v>P</v>
          </cell>
          <cell r="O13" t="str">
            <v>P</v>
          </cell>
          <cell r="P13" t="str">
            <v>P</v>
          </cell>
          <cell r="Q13" t="str">
            <v>WO</v>
          </cell>
          <cell r="R13" t="str">
            <v>P</v>
          </cell>
          <cell r="S13" t="str">
            <v>P</v>
          </cell>
          <cell r="T13" t="str">
            <v>P</v>
          </cell>
          <cell r="U13" t="str">
            <v>P</v>
          </cell>
          <cell r="V13" t="str">
            <v>P</v>
          </cell>
          <cell r="W13" t="str">
            <v>P</v>
          </cell>
          <cell r="X13" t="str">
            <v>WO</v>
          </cell>
          <cell r="Y13" t="str">
            <v>P</v>
          </cell>
          <cell r="Z13" t="str">
            <v>P</v>
          </cell>
          <cell r="AA13" t="str">
            <v>P</v>
          </cell>
          <cell r="AB13" t="str">
            <v>P</v>
          </cell>
          <cell r="AC13" t="str">
            <v>P</v>
          </cell>
          <cell r="AD13" t="str">
            <v>P</v>
          </cell>
          <cell r="AE13" t="str">
            <v>WO</v>
          </cell>
          <cell r="AF13" t="str">
            <v>P</v>
          </cell>
          <cell r="AG13" t="str">
            <v>P</v>
          </cell>
          <cell r="AH13" t="str">
            <v>P</v>
          </cell>
          <cell r="AI13" t="str">
            <v>P</v>
          </cell>
          <cell r="AJ13" t="str">
            <v>P</v>
          </cell>
          <cell r="AK13" t="str">
            <v>P</v>
          </cell>
          <cell r="AL13" t="str">
            <v>WO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25</v>
          </cell>
          <cell r="AV13">
            <v>0</v>
          </cell>
          <cell r="AW13">
            <v>5</v>
          </cell>
          <cell r="AX13">
            <v>0</v>
          </cell>
          <cell r="AY13">
            <v>30</v>
          </cell>
        </row>
        <row r="14">
          <cell r="B14" t="str">
            <v>BCH-CS-020</v>
          </cell>
          <cell r="C14" t="str">
            <v>Manoj Negi</v>
          </cell>
          <cell r="D14" t="str">
            <v>CONCLAVE</v>
          </cell>
          <cell r="E14" t="str">
            <v>Steward</v>
          </cell>
          <cell r="F14">
            <v>41548</v>
          </cell>
          <cell r="G14">
            <v>17</v>
          </cell>
          <cell r="H14">
            <v>9000</v>
          </cell>
          <cell r="I14" t="str">
            <v>P</v>
          </cell>
          <cell r="J14" t="str">
            <v>WO</v>
          </cell>
          <cell r="K14" t="str">
            <v>P</v>
          </cell>
          <cell r="L14" t="str">
            <v>P</v>
          </cell>
          <cell r="M14" t="str">
            <v>P</v>
          </cell>
          <cell r="N14" t="str">
            <v>P</v>
          </cell>
          <cell r="O14" t="str">
            <v>P</v>
          </cell>
          <cell r="P14" t="str">
            <v>P</v>
          </cell>
          <cell r="Q14" t="str">
            <v>WO</v>
          </cell>
          <cell r="R14" t="str">
            <v>P</v>
          </cell>
          <cell r="S14" t="str">
            <v>P</v>
          </cell>
          <cell r="T14" t="str">
            <v>P</v>
          </cell>
          <cell r="U14" t="str">
            <v>P</v>
          </cell>
          <cell r="V14" t="str">
            <v>P</v>
          </cell>
          <cell r="W14" t="str">
            <v>P</v>
          </cell>
          <cell r="X14" t="str">
            <v>WO</v>
          </cell>
          <cell r="Y14" t="str">
            <v>P</v>
          </cell>
          <cell r="Z14" t="str">
            <v>P</v>
          </cell>
          <cell r="AA14" t="str">
            <v>P</v>
          </cell>
          <cell r="AB14" t="str">
            <v>P</v>
          </cell>
          <cell r="AC14" t="str">
            <v>P</v>
          </cell>
          <cell r="AD14" t="str">
            <v>P</v>
          </cell>
          <cell r="AE14" t="str">
            <v>WO</v>
          </cell>
          <cell r="AF14" t="str">
            <v>P</v>
          </cell>
          <cell r="AG14" t="str">
            <v>P</v>
          </cell>
          <cell r="AH14" t="str">
            <v>P</v>
          </cell>
          <cell r="AI14" t="str">
            <v>P</v>
          </cell>
          <cell r="AJ14" t="str">
            <v>P</v>
          </cell>
          <cell r="AK14" t="str">
            <v>P</v>
          </cell>
          <cell r="AL14" t="str">
            <v>WO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25</v>
          </cell>
          <cell r="AV14">
            <v>0</v>
          </cell>
          <cell r="AW14">
            <v>5</v>
          </cell>
          <cell r="AX14">
            <v>0</v>
          </cell>
          <cell r="AY14">
            <v>30</v>
          </cell>
        </row>
        <row r="15">
          <cell r="B15" t="str">
            <v>BCH-CS-021</v>
          </cell>
          <cell r="C15" t="str">
            <v>Saddam Ansari</v>
          </cell>
          <cell r="D15" t="str">
            <v>CONCLAVE</v>
          </cell>
          <cell r="E15" t="str">
            <v>Steward</v>
          </cell>
          <cell r="F15">
            <v>41548</v>
          </cell>
          <cell r="G15">
            <v>15</v>
          </cell>
          <cell r="H15">
            <v>8100</v>
          </cell>
          <cell r="I15" t="str">
            <v>P</v>
          </cell>
          <cell r="J15" t="str">
            <v>WO</v>
          </cell>
          <cell r="K15" t="str">
            <v>P</v>
          </cell>
          <cell r="L15" t="str">
            <v>P</v>
          </cell>
          <cell r="M15" t="str">
            <v>P</v>
          </cell>
          <cell r="N15" t="str">
            <v>P</v>
          </cell>
          <cell r="O15" t="str">
            <v>P</v>
          </cell>
          <cell r="P15" t="str">
            <v>P</v>
          </cell>
          <cell r="Q15" t="str">
            <v>WO</v>
          </cell>
          <cell r="R15" t="str">
            <v>P</v>
          </cell>
          <cell r="S15" t="str">
            <v>P</v>
          </cell>
          <cell r="T15" t="str">
            <v>P</v>
          </cell>
          <cell r="U15" t="str">
            <v>P</v>
          </cell>
          <cell r="V15" t="str">
            <v>P</v>
          </cell>
          <cell r="W15" t="str">
            <v>P</v>
          </cell>
          <cell r="X15" t="str">
            <v>WO</v>
          </cell>
          <cell r="Y15" t="str">
            <v>P</v>
          </cell>
          <cell r="Z15" t="str">
            <v>P</v>
          </cell>
          <cell r="AA15" t="str">
            <v>P</v>
          </cell>
          <cell r="AB15" t="str">
            <v>P</v>
          </cell>
          <cell r="AC15" t="str">
            <v>P</v>
          </cell>
          <cell r="AD15" t="str">
            <v>P</v>
          </cell>
          <cell r="AE15" t="str">
            <v>WO</v>
          </cell>
          <cell r="AF15" t="str">
            <v>P</v>
          </cell>
          <cell r="AG15" t="str">
            <v>P</v>
          </cell>
          <cell r="AH15" t="str">
            <v>P</v>
          </cell>
          <cell r="AI15" t="str">
            <v>P</v>
          </cell>
          <cell r="AJ15" t="str">
            <v>P</v>
          </cell>
          <cell r="AK15" t="str">
            <v>P</v>
          </cell>
          <cell r="AL15" t="str">
            <v>WO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25</v>
          </cell>
          <cell r="AV15">
            <v>0</v>
          </cell>
          <cell r="AW15">
            <v>5</v>
          </cell>
          <cell r="AX15">
            <v>0</v>
          </cell>
          <cell r="AY15">
            <v>30</v>
          </cell>
        </row>
        <row r="16">
          <cell r="B16" t="str">
            <v>BCH-CS-023</v>
          </cell>
          <cell r="C16" t="str">
            <v>Sandeep Rajput</v>
          </cell>
          <cell r="D16" t="str">
            <v>BAR  ( LUTYENS)</v>
          </cell>
          <cell r="E16" t="str">
            <v>Bar Tender</v>
          </cell>
          <cell r="F16">
            <v>41548</v>
          </cell>
          <cell r="G16">
            <v>10</v>
          </cell>
          <cell r="H16">
            <v>12000</v>
          </cell>
          <cell r="I16" t="str">
            <v>P</v>
          </cell>
          <cell r="J16" t="str">
            <v>WO</v>
          </cell>
          <cell r="K16" t="str">
            <v>P</v>
          </cell>
          <cell r="L16" t="str">
            <v>P</v>
          </cell>
          <cell r="M16" t="str">
            <v>P</v>
          </cell>
          <cell r="N16" t="str">
            <v>P</v>
          </cell>
          <cell r="O16" t="str">
            <v>P</v>
          </cell>
          <cell r="P16" t="str">
            <v>P</v>
          </cell>
          <cell r="Q16" t="str">
            <v>WO</v>
          </cell>
          <cell r="R16" t="str">
            <v>P</v>
          </cell>
          <cell r="S16" t="str">
            <v>P</v>
          </cell>
          <cell r="T16" t="str">
            <v>P</v>
          </cell>
          <cell r="U16" t="str">
            <v>P</v>
          </cell>
          <cell r="V16" t="str">
            <v>P</v>
          </cell>
          <cell r="W16" t="str">
            <v>P</v>
          </cell>
          <cell r="X16" t="str">
            <v>WO</v>
          </cell>
          <cell r="Y16" t="str">
            <v>P</v>
          </cell>
          <cell r="Z16" t="str">
            <v>P</v>
          </cell>
          <cell r="AA16" t="str">
            <v>P</v>
          </cell>
          <cell r="AB16" t="str">
            <v>P</v>
          </cell>
          <cell r="AC16" t="str">
            <v>P</v>
          </cell>
          <cell r="AD16" t="str">
            <v>P</v>
          </cell>
          <cell r="AE16" t="str">
            <v>WO</v>
          </cell>
          <cell r="AF16" t="str">
            <v>P</v>
          </cell>
          <cell r="AG16" t="str">
            <v>P</v>
          </cell>
          <cell r="AH16" t="str">
            <v>P</v>
          </cell>
          <cell r="AI16" t="str">
            <v>P</v>
          </cell>
          <cell r="AJ16" t="str">
            <v>P</v>
          </cell>
          <cell r="AK16" t="str">
            <v>P</v>
          </cell>
          <cell r="AL16" t="str">
            <v>WO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25</v>
          </cell>
          <cell r="AV16">
            <v>0</v>
          </cell>
          <cell r="AW16">
            <v>5</v>
          </cell>
          <cell r="AX16">
            <v>0</v>
          </cell>
          <cell r="AY16">
            <v>30</v>
          </cell>
        </row>
        <row r="17">
          <cell r="B17" t="str">
            <v>BCH-CS-025</v>
          </cell>
          <cell r="C17" t="str">
            <v>Mukesh Verma</v>
          </cell>
          <cell r="D17" t="str">
            <v>BAR  ( LUTYENS)</v>
          </cell>
          <cell r="E17" t="str">
            <v>Steward</v>
          </cell>
          <cell r="F17">
            <v>41548</v>
          </cell>
          <cell r="G17">
            <v>2</v>
          </cell>
          <cell r="H17">
            <v>9000</v>
          </cell>
          <cell r="I17" t="str">
            <v>P</v>
          </cell>
          <cell r="J17" t="str">
            <v>WO</v>
          </cell>
          <cell r="K17" t="str">
            <v>P</v>
          </cell>
          <cell r="L17" t="str">
            <v>P</v>
          </cell>
          <cell r="M17" t="str">
            <v>P</v>
          </cell>
          <cell r="N17" t="str">
            <v>P</v>
          </cell>
          <cell r="O17" t="str">
            <v>P</v>
          </cell>
          <cell r="P17" t="str">
            <v>P</v>
          </cell>
          <cell r="Q17" t="str">
            <v>WO</v>
          </cell>
          <cell r="R17" t="str">
            <v>P</v>
          </cell>
          <cell r="S17" t="str">
            <v>P</v>
          </cell>
          <cell r="T17" t="str">
            <v>P</v>
          </cell>
          <cell r="U17" t="str">
            <v>P</v>
          </cell>
          <cell r="V17" t="str">
            <v>P</v>
          </cell>
          <cell r="W17" t="str">
            <v>P</v>
          </cell>
          <cell r="X17" t="str">
            <v>WO</v>
          </cell>
          <cell r="Y17" t="str">
            <v>P</v>
          </cell>
          <cell r="Z17" t="str">
            <v>P</v>
          </cell>
          <cell r="AA17" t="str">
            <v>P</v>
          </cell>
          <cell r="AB17" t="str">
            <v>P</v>
          </cell>
          <cell r="AC17" t="str">
            <v>P</v>
          </cell>
          <cell r="AD17" t="str">
            <v>P</v>
          </cell>
          <cell r="AE17" t="str">
            <v>WO</v>
          </cell>
          <cell r="AF17" t="str">
            <v>P</v>
          </cell>
          <cell r="AG17" t="str">
            <v>P</v>
          </cell>
          <cell r="AH17" t="str">
            <v>P</v>
          </cell>
          <cell r="AI17" t="str">
            <v>P</v>
          </cell>
          <cell r="AJ17" t="str">
            <v>P</v>
          </cell>
          <cell r="AK17" t="str">
            <v>P</v>
          </cell>
          <cell r="AL17" t="str">
            <v>WO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25</v>
          </cell>
          <cell r="AV17">
            <v>0</v>
          </cell>
          <cell r="AW17">
            <v>5</v>
          </cell>
          <cell r="AX17">
            <v>0</v>
          </cell>
          <cell r="AY17">
            <v>30</v>
          </cell>
        </row>
        <row r="18">
          <cell r="B18" t="str">
            <v>BCH-CS-027</v>
          </cell>
          <cell r="C18" t="str">
            <v>Rajesh Singh</v>
          </cell>
          <cell r="D18" t="str">
            <v>BANQUETS</v>
          </cell>
          <cell r="E18" t="str">
            <v>Captain</v>
          </cell>
          <cell r="F18">
            <v>41548</v>
          </cell>
          <cell r="G18">
            <v>3</v>
          </cell>
          <cell r="H18">
            <v>13000</v>
          </cell>
          <cell r="I18" t="str">
            <v>P</v>
          </cell>
          <cell r="J18" t="str">
            <v>CO</v>
          </cell>
          <cell r="K18" t="str">
            <v>P</v>
          </cell>
          <cell r="L18" t="str">
            <v>P</v>
          </cell>
          <cell r="M18" t="str">
            <v>P</v>
          </cell>
          <cell r="N18" t="str">
            <v>P</v>
          </cell>
          <cell r="O18" t="str">
            <v>P</v>
          </cell>
          <cell r="P18" t="str">
            <v>P</v>
          </cell>
          <cell r="Q18" t="str">
            <v>WO</v>
          </cell>
          <cell r="R18" t="str">
            <v>P</v>
          </cell>
          <cell r="S18" t="str">
            <v>P</v>
          </cell>
          <cell r="T18" t="str">
            <v>P</v>
          </cell>
          <cell r="U18" t="str">
            <v>P</v>
          </cell>
          <cell r="V18" t="str">
            <v>P</v>
          </cell>
          <cell r="W18" t="str">
            <v>P</v>
          </cell>
          <cell r="X18" t="str">
            <v>WO</v>
          </cell>
          <cell r="Y18" t="str">
            <v>CA</v>
          </cell>
          <cell r="Z18" t="str">
            <v>CA</v>
          </cell>
          <cell r="AA18" t="str">
            <v>CA</v>
          </cell>
          <cell r="AB18" t="str">
            <v>CL</v>
          </cell>
          <cell r="AC18" t="str">
            <v>P</v>
          </cell>
          <cell r="AD18" t="str">
            <v>P</v>
          </cell>
          <cell r="AE18" t="str">
            <v>WO</v>
          </cell>
          <cell r="AF18" t="str">
            <v>P</v>
          </cell>
          <cell r="AG18" t="str">
            <v>P</v>
          </cell>
          <cell r="AH18" t="str">
            <v>P</v>
          </cell>
          <cell r="AI18" t="str">
            <v>P</v>
          </cell>
          <cell r="AJ18" t="str">
            <v>P</v>
          </cell>
          <cell r="AK18" t="str">
            <v>P</v>
          </cell>
          <cell r="AL18" t="str">
            <v>WO</v>
          </cell>
        </row>
        <row r="18">
          <cell r="AN18">
            <v>1</v>
          </cell>
          <cell r="AO18">
            <v>0</v>
          </cell>
          <cell r="AP18">
            <v>0</v>
          </cell>
          <cell r="AQ18">
            <v>0</v>
          </cell>
          <cell r="AR18">
            <v>1</v>
          </cell>
          <cell r="AS18">
            <v>1</v>
          </cell>
          <cell r="AT18">
            <v>3</v>
          </cell>
          <cell r="AU18">
            <v>21</v>
          </cell>
          <cell r="AV18">
            <v>0</v>
          </cell>
          <cell r="AW18">
            <v>4</v>
          </cell>
          <cell r="AX18">
            <v>0</v>
          </cell>
          <cell r="AY18">
            <v>30</v>
          </cell>
        </row>
        <row r="19">
          <cell r="B19" t="str">
            <v>BCH-CS-028</v>
          </cell>
          <cell r="C19" t="str">
            <v>Shyam Singh</v>
          </cell>
          <cell r="D19" t="str">
            <v>BANQUETS</v>
          </cell>
          <cell r="E19" t="str">
            <v>Captain</v>
          </cell>
          <cell r="F19">
            <v>41548</v>
          </cell>
          <cell r="G19">
            <v>7</v>
          </cell>
          <cell r="H19">
            <v>13000</v>
          </cell>
          <cell r="I19" t="str">
            <v>P</v>
          </cell>
          <cell r="J19" t="str">
            <v>CO</v>
          </cell>
          <cell r="K19" t="str">
            <v>P</v>
          </cell>
          <cell r="L19" t="str">
            <v>P</v>
          </cell>
          <cell r="M19" t="str">
            <v>P</v>
          </cell>
          <cell r="N19" t="str">
            <v>P</v>
          </cell>
          <cell r="O19" t="str">
            <v>P</v>
          </cell>
          <cell r="P19" t="str">
            <v>P</v>
          </cell>
          <cell r="Q19" t="str">
            <v>WO</v>
          </cell>
          <cell r="R19" t="str">
            <v>CA</v>
          </cell>
          <cell r="S19" t="str">
            <v>P</v>
          </cell>
          <cell r="T19" t="str">
            <v>P</v>
          </cell>
          <cell r="U19" t="str">
            <v>P</v>
          </cell>
          <cell r="V19" t="str">
            <v>P</v>
          </cell>
          <cell r="W19" t="str">
            <v>P</v>
          </cell>
          <cell r="X19" t="str">
            <v>WO</v>
          </cell>
          <cell r="Y19" t="str">
            <v>P</v>
          </cell>
          <cell r="Z19" t="str">
            <v>P</v>
          </cell>
          <cell r="AA19" t="str">
            <v>P</v>
          </cell>
          <cell r="AB19" t="str">
            <v>P</v>
          </cell>
          <cell r="AC19" t="str">
            <v>P</v>
          </cell>
          <cell r="AD19" t="str">
            <v>P</v>
          </cell>
          <cell r="AE19" t="str">
            <v>WO</v>
          </cell>
          <cell r="AF19" t="str">
            <v>P</v>
          </cell>
          <cell r="AG19" t="str">
            <v>CL</v>
          </cell>
          <cell r="AH19" t="str">
            <v>CL</v>
          </cell>
          <cell r="AI19" t="str">
            <v>P</v>
          </cell>
          <cell r="AJ19" t="str">
            <v>P</v>
          </cell>
          <cell r="AK19" t="str">
            <v>P</v>
          </cell>
          <cell r="AL19" t="str">
            <v>WO</v>
          </cell>
        </row>
        <row r="19">
          <cell r="AN19">
            <v>2</v>
          </cell>
          <cell r="AO19">
            <v>0</v>
          </cell>
          <cell r="AP19">
            <v>0</v>
          </cell>
          <cell r="AQ19">
            <v>0</v>
          </cell>
          <cell r="AR19">
            <v>2</v>
          </cell>
          <cell r="AS19">
            <v>1</v>
          </cell>
          <cell r="AT19">
            <v>1</v>
          </cell>
          <cell r="AU19">
            <v>22</v>
          </cell>
          <cell r="AV19">
            <v>0</v>
          </cell>
          <cell r="AW19">
            <v>4</v>
          </cell>
          <cell r="AX19">
            <v>0</v>
          </cell>
          <cell r="AY19">
            <v>30</v>
          </cell>
        </row>
        <row r="20">
          <cell r="B20" t="str">
            <v>BCH-CS-030</v>
          </cell>
          <cell r="C20" t="str">
            <v>Nitesh Sharma</v>
          </cell>
          <cell r="D20" t="str">
            <v>BANQUETS</v>
          </cell>
          <cell r="E20" t="str">
            <v>Asst. Manager</v>
          </cell>
          <cell r="F20">
            <v>41548</v>
          </cell>
          <cell r="G20">
            <v>18</v>
          </cell>
          <cell r="H20">
            <v>17000</v>
          </cell>
          <cell r="I20" t="str">
            <v>CA</v>
          </cell>
          <cell r="J20" t="str">
            <v>CO</v>
          </cell>
          <cell r="K20" t="str">
            <v>P</v>
          </cell>
          <cell r="L20" t="str">
            <v>P</v>
          </cell>
          <cell r="M20" t="str">
            <v>CA</v>
          </cell>
          <cell r="N20" t="str">
            <v>P</v>
          </cell>
          <cell r="O20" t="str">
            <v>P</v>
          </cell>
          <cell r="P20" t="str">
            <v>P</v>
          </cell>
          <cell r="Q20" t="str">
            <v>CO</v>
          </cell>
          <cell r="R20" t="str">
            <v>P</v>
          </cell>
          <cell r="S20" t="str">
            <v>CA</v>
          </cell>
          <cell r="T20" t="str">
            <v>CA</v>
          </cell>
          <cell r="U20" t="str">
            <v>CA</v>
          </cell>
          <cell r="V20" t="str">
            <v>P</v>
          </cell>
          <cell r="W20" t="str">
            <v>P</v>
          </cell>
          <cell r="X20" t="str">
            <v>WO</v>
          </cell>
          <cell r="Y20" t="str">
            <v>P</v>
          </cell>
          <cell r="Z20" t="str">
            <v>P</v>
          </cell>
          <cell r="AA20" t="str">
            <v>P</v>
          </cell>
          <cell r="AB20" t="str">
            <v>P</v>
          </cell>
          <cell r="AC20" t="str">
            <v>P</v>
          </cell>
          <cell r="AD20" t="str">
            <v>CL</v>
          </cell>
          <cell r="AE20" t="str">
            <v>WO</v>
          </cell>
          <cell r="AF20" t="str">
            <v>P</v>
          </cell>
          <cell r="AG20" t="str">
            <v>P</v>
          </cell>
          <cell r="AH20" t="str">
            <v>P</v>
          </cell>
          <cell r="AI20" t="str">
            <v>P</v>
          </cell>
          <cell r="AJ20" t="str">
            <v>P</v>
          </cell>
          <cell r="AK20" t="str">
            <v>P</v>
          </cell>
          <cell r="AL20" t="str">
            <v>WO</v>
          </cell>
        </row>
        <row r="20">
          <cell r="AN20">
            <v>1</v>
          </cell>
          <cell r="AO20">
            <v>0</v>
          </cell>
          <cell r="AP20">
            <v>0</v>
          </cell>
          <cell r="AQ20">
            <v>0</v>
          </cell>
          <cell r="AR20">
            <v>1</v>
          </cell>
          <cell r="AS20">
            <v>2</v>
          </cell>
          <cell r="AT20">
            <v>5</v>
          </cell>
          <cell r="AU20">
            <v>19</v>
          </cell>
          <cell r="AV20">
            <v>0</v>
          </cell>
          <cell r="AW20">
            <v>3</v>
          </cell>
          <cell r="AX20">
            <v>0</v>
          </cell>
          <cell r="AY20">
            <v>30</v>
          </cell>
        </row>
        <row r="21">
          <cell r="B21" t="str">
            <v>BCH-CS-032</v>
          </cell>
          <cell r="C21" t="str">
            <v>Sudhir Attri</v>
          </cell>
          <cell r="D21" t="str">
            <v>STORE</v>
          </cell>
          <cell r="E21" t="str">
            <v>Store Supervsior</v>
          </cell>
          <cell r="F21">
            <v>41548</v>
          </cell>
          <cell r="G21">
            <v>24</v>
          </cell>
          <cell r="H21">
            <v>13500</v>
          </cell>
          <cell r="I21" t="str">
            <v>P</v>
          </cell>
          <cell r="J21" t="str">
            <v>WO</v>
          </cell>
          <cell r="K21" t="str">
            <v>P</v>
          </cell>
          <cell r="L21" t="str">
            <v>P</v>
          </cell>
          <cell r="M21" t="str">
            <v>P</v>
          </cell>
          <cell r="N21" t="str">
            <v>P</v>
          </cell>
          <cell r="O21" t="str">
            <v>P</v>
          </cell>
          <cell r="P21" t="str">
            <v>P</v>
          </cell>
          <cell r="Q21" t="str">
            <v>WO</v>
          </cell>
          <cell r="R21" t="str">
            <v>P</v>
          </cell>
          <cell r="S21" t="str">
            <v>P</v>
          </cell>
          <cell r="T21" t="str">
            <v>P</v>
          </cell>
          <cell r="U21" t="str">
            <v>P</v>
          </cell>
          <cell r="V21" t="str">
            <v>P</v>
          </cell>
          <cell r="W21" t="str">
            <v>P</v>
          </cell>
          <cell r="X21" t="str">
            <v>WO</v>
          </cell>
          <cell r="Y21" t="str">
            <v>P</v>
          </cell>
          <cell r="Z21" t="str">
            <v>P</v>
          </cell>
          <cell r="AA21" t="str">
            <v>P</v>
          </cell>
          <cell r="AB21" t="str">
            <v>P</v>
          </cell>
          <cell r="AC21" t="str">
            <v>P</v>
          </cell>
          <cell r="AD21" t="str">
            <v>P</v>
          </cell>
          <cell r="AE21" t="str">
            <v>WO</v>
          </cell>
          <cell r="AF21" t="str">
            <v>P</v>
          </cell>
          <cell r="AG21" t="str">
            <v>P</v>
          </cell>
          <cell r="AH21" t="str">
            <v>P</v>
          </cell>
          <cell r="AI21" t="str">
            <v>P</v>
          </cell>
          <cell r="AJ21" t="str">
            <v>P</v>
          </cell>
          <cell r="AK21" t="str">
            <v>P</v>
          </cell>
          <cell r="AL21" t="str">
            <v>WO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25</v>
          </cell>
          <cell r="AV21">
            <v>0</v>
          </cell>
          <cell r="AW21">
            <v>5</v>
          </cell>
          <cell r="AX21">
            <v>0</v>
          </cell>
          <cell r="AY21">
            <v>30</v>
          </cell>
        </row>
        <row r="22">
          <cell r="B22" t="str">
            <v>BCH-CS-033</v>
          </cell>
          <cell r="C22" t="str">
            <v>Bharat Sharma</v>
          </cell>
          <cell r="D22" t="str">
            <v>STORE</v>
          </cell>
          <cell r="E22" t="str">
            <v>Linen Keeper</v>
          </cell>
          <cell r="F22">
            <v>41548</v>
          </cell>
          <cell r="G22">
            <v>4</v>
          </cell>
          <cell r="H22">
            <v>8100</v>
          </cell>
          <cell r="I22" t="str">
            <v>P</v>
          </cell>
          <cell r="J22" t="str">
            <v>WO</v>
          </cell>
          <cell r="K22" t="str">
            <v>P</v>
          </cell>
          <cell r="L22" t="str">
            <v>P</v>
          </cell>
          <cell r="M22" t="str">
            <v>P</v>
          </cell>
          <cell r="N22" t="str">
            <v>P</v>
          </cell>
          <cell r="O22" t="str">
            <v>P</v>
          </cell>
          <cell r="P22" t="str">
            <v>P</v>
          </cell>
          <cell r="Q22" t="str">
            <v>WO</v>
          </cell>
          <cell r="R22" t="str">
            <v>P</v>
          </cell>
          <cell r="S22" t="str">
            <v>P</v>
          </cell>
          <cell r="T22" t="str">
            <v>P</v>
          </cell>
          <cell r="U22" t="str">
            <v>P</v>
          </cell>
          <cell r="V22" t="str">
            <v>P</v>
          </cell>
          <cell r="W22" t="str">
            <v>P</v>
          </cell>
          <cell r="X22" t="str">
            <v>CO</v>
          </cell>
          <cell r="Y22" t="str">
            <v>P</v>
          </cell>
          <cell r="Z22" t="str">
            <v>P</v>
          </cell>
          <cell r="AA22" t="str">
            <v>P</v>
          </cell>
          <cell r="AB22" t="str">
            <v>P</v>
          </cell>
          <cell r="AC22" t="str">
            <v>P</v>
          </cell>
          <cell r="AD22" t="str">
            <v>P</v>
          </cell>
          <cell r="AE22" t="str">
            <v>CO</v>
          </cell>
          <cell r="AF22" t="str">
            <v>CA</v>
          </cell>
          <cell r="AG22" t="str">
            <v>CA</v>
          </cell>
          <cell r="AH22" t="str">
            <v>CL</v>
          </cell>
          <cell r="AI22" t="str">
            <v>CL</v>
          </cell>
          <cell r="AJ22" t="str">
            <v>PL</v>
          </cell>
          <cell r="AK22" t="str">
            <v>PL</v>
          </cell>
          <cell r="AL22" t="str">
            <v>WO</v>
          </cell>
        </row>
        <row r="22">
          <cell r="AN22">
            <v>4</v>
          </cell>
          <cell r="AO22">
            <v>0</v>
          </cell>
          <cell r="AP22">
            <v>0</v>
          </cell>
          <cell r="AQ22">
            <v>0</v>
          </cell>
          <cell r="AR22">
            <v>4</v>
          </cell>
          <cell r="AS22">
            <v>2</v>
          </cell>
          <cell r="AT22">
            <v>2</v>
          </cell>
          <cell r="AU22">
            <v>19</v>
          </cell>
          <cell r="AV22">
            <v>0</v>
          </cell>
          <cell r="AW22">
            <v>3</v>
          </cell>
          <cell r="AX22">
            <v>0</v>
          </cell>
          <cell r="AY22">
            <v>30</v>
          </cell>
        </row>
        <row r="23">
          <cell r="B23" t="str">
            <v>BCH-CS-034</v>
          </cell>
          <cell r="C23" t="str">
            <v>Ajay Kr. Maurya</v>
          </cell>
          <cell r="D23" t="str">
            <v>STORE - Driver</v>
          </cell>
          <cell r="E23" t="str">
            <v>Driver</v>
          </cell>
          <cell r="F23">
            <v>41548</v>
          </cell>
          <cell r="G23">
            <v>8</v>
          </cell>
          <cell r="H23">
            <v>10000</v>
          </cell>
          <cell r="I23" t="str">
            <v>P</v>
          </cell>
          <cell r="J23" t="str">
            <v>CO</v>
          </cell>
          <cell r="K23" t="str">
            <v>P</v>
          </cell>
          <cell r="L23" t="str">
            <v>P</v>
          </cell>
          <cell r="M23" t="str">
            <v>P</v>
          </cell>
          <cell r="N23" t="str">
            <v>P</v>
          </cell>
          <cell r="O23" t="str">
            <v>P</v>
          </cell>
          <cell r="P23" t="str">
            <v>P</v>
          </cell>
          <cell r="Q23" t="str">
            <v>WO</v>
          </cell>
          <cell r="R23" t="str">
            <v>P</v>
          </cell>
          <cell r="S23" t="str">
            <v>P</v>
          </cell>
          <cell r="T23" t="str">
            <v>P</v>
          </cell>
          <cell r="U23" t="str">
            <v>P</v>
          </cell>
          <cell r="V23" t="str">
            <v>P</v>
          </cell>
          <cell r="W23" t="str">
            <v>P</v>
          </cell>
          <cell r="X23" t="str">
            <v>CO</v>
          </cell>
          <cell r="Y23" t="str">
            <v>P</v>
          </cell>
          <cell r="Z23" t="str">
            <v>P</v>
          </cell>
          <cell r="AA23" t="str">
            <v>P</v>
          </cell>
          <cell r="AB23" t="str">
            <v>P</v>
          </cell>
          <cell r="AC23" t="str">
            <v>P</v>
          </cell>
          <cell r="AD23" t="str">
            <v>P</v>
          </cell>
          <cell r="AE23" t="str">
            <v>WO</v>
          </cell>
          <cell r="AF23" t="str">
            <v>P</v>
          </cell>
          <cell r="AG23" t="str">
            <v>CA</v>
          </cell>
          <cell r="AH23" t="str">
            <v>CA</v>
          </cell>
          <cell r="AI23" t="str">
            <v>P</v>
          </cell>
          <cell r="AJ23" t="str">
            <v>P</v>
          </cell>
          <cell r="AK23" t="str">
            <v>P</v>
          </cell>
          <cell r="AL23" t="str">
            <v>WO</v>
          </cell>
        </row>
        <row r="23"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2</v>
          </cell>
          <cell r="AT23">
            <v>2</v>
          </cell>
          <cell r="AU23">
            <v>23</v>
          </cell>
          <cell r="AV23">
            <v>0</v>
          </cell>
          <cell r="AW23">
            <v>3</v>
          </cell>
          <cell r="AX23">
            <v>0</v>
          </cell>
          <cell r="AY23">
            <v>30</v>
          </cell>
        </row>
        <row r="24">
          <cell r="B24" t="str">
            <v>BCH-CS-035</v>
          </cell>
          <cell r="C24" t="str">
            <v>Hansa Bhatt</v>
          </cell>
          <cell r="D24" t="str">
            <v>MAINTAINCE</v>
          </cell>
          <cell r="E24" t="str">
            <v>Supervisor</v>
          </cell>
          <cell r="F24">
            <v>41548</v>
          </cell>
          <cell r="G24">
            <v>10</v>
          </cell>
          <cell r="H24">
            <v>15100</v>
          </cell>
          <cell r="I24" t="str">
            <v>P</v>
          </cell>
          <cell r="J24" t="str">
            <v>CO</v>
          </cell>
          <cell r="K24" t="str">
            <v>P</v>
          </cell>
          <cell r="L24" t="str">
            <v>P</v>
          </cell>
          <cell r="M24" t="str">
            <v>P</v>
          </cell>
          <cell r="N24" t="str">
            <v>P</v>
          </cell>
          <cell r="O24" t="str">
            <v>P</v>
          </cell>
          <cell r="P24" t="str">
            <v>P</v>
          </cell>
          <cell r="Q24" t="str">
            <v>CO</v>
          </cell>
          <cell r="R24" t="str">
            <v>P</v>
          </cell>
          <cell r="S24" t="str">
            <v>P</v>
          </cell>
          <cell r="T24" t="str">
            <v>P</v>
          </cell>
          <cell r="U24" t="str">
            <v>P</v>
          </cell>
          <cell r="V24" t="str">
            <v>P</v>
          </cell>
          <cell r="W24" t="str">
            <v>P</v>
          </cell>
          <cell r="X24" t="str">
            <v>WO</v>
          </cell>
          <cell r="Y24" t="str">
            <v>P</v>
          </cell>
          <cell r="Z24" t="str">
            <v>P</v>
          </cell>
          <cell r="AA24" t="str">
            <v>P</v>
          </cell>
          <cell r="AB24" t="str">
            <v>P</v>
          </cell>
          <cell r="AC24" t="str">
            <v>P</v>
          </cell>
          <cell r="AD24" t="str">
            <v>P</v>
          </cell>
          <cell r="AE24" t="str">
            <v>WO</v>
          </cell>
          <cell r="AF24" t="str">
            <v>P</v>
          </cell>
          <cell r="AG24" t="str">
            <v>P</v>
          </cell>
          <cell r="AH24" t="str">
            <v>P</v>
          </cell>
          <cell r="AI24" t="str">
            <v>P</v>
          </cell>
          <cell r="AJ24" t="str">
            <v>P</v>
          </cell>
          <cell r="AK24" t="str">
            <v>P</v>
          </cell>
          <cell r="AL24" t="str">
            <v>WO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2</v>
          </cell>
          <cell r="AT24">
            <v>0</v>
          </cell>
          <cell r="AU24">
            <v>25</v>
          </cell>
          <cell r="AV24">
            <v>0</v>
          </cell>
          <cell r="AW24">
            <v>3</v>
          </cell>
          <cell r="AX24">
            <v>0</v>
          </cell>
          <cell r="AY24">
            <v>30</v>
          </cell>
        </row>
        <row r="25">
          <cell r="B25" t="str">
            <v>BCH-CS-044</v>
          </cell>
          <cell r="C25" t="str">
            <v>Biplab Mandal</v>
          </cell>
          <cell r="D25" t="str">
            <v>BANQUETS</v>
          </cell>
          <cell r="E25" t="str">
            <v>Steward</v>
          </cell>
          <cell r="F25">
            <v>41549</v>
          </cell>
          <cell r="G25">
            <v>5</v>
          </cell>
          <cell r="H25">
            <v>9000</v>
          </cell>
          <cell r="I25" t="str">
            <v>CA</v>
          </cell>
          <cell r="J25" t="str">
            <v>CO</v>
          </cell>
          <cell r="K25" t="str">
            <v>P</v>
          </cell>
          <cell r="L25" t="str">
            <v>P</v>
          </cell>
          <cell r="M25" t="str">
            <v>P</v>
          </cell>
          <cell r="N25" t="str">
            <v>P</v>
          </cell>
          <cell r="O25" t="str">
            <v>P</v>
          </cell>
          <cell r="P25" t="str">
            <v>P</v>
          </cell>
          <cell r="Q25" t="str">
            <v>CO</v>
          </cell>
          <cell r="R25" t="str">
            <v>P</v>
          </cell>
          <cell r="S25" t="str">
            <v>CA</v>
          </cell>
          <cell r="T25" t="str">
            <v>P</v>
          </cell>
          <cell r="U25" t="str">
            <v>P</v>
          </cell>
          <cell r="V25" t="str">
            <v>P</v>
          </cell>
          <cell r="W25" t="str">
            <v>P</v>
          </cell>
          <cell r="X25" t="str">
            <v>WO</v>
          </cell>
          <cell r="Y25" t="str">
            <v>P</v>
          </cell>
          <cell r="Z25" t="str">
            <v>P</v>
          </cell>
          <cell r="AA25" t="str">
            <v>P</v>
          </cell>
          <cell r="AB25" t="str">
            <v>P</v>
          </cell>
          <cell r="AC25" t="str">
            <v>P</v>
          </cell>
          <cell r="AD25" t="str">
            <v>P</v>
          </cell>
          <cell r="AE25" t="str">
            <v>WO</v>
          </cell>
          <cell r="AF25" t="str">
            <v>CA</v>
          </cell>
          <cell r="AG25" t="str">
            <v>P</v>
          </cell>
          <cell r="AH25" t="str">
            <v>P</v>
          </cell>
          <cell r="AI25" t="str">
            <v>P</v>
          </cell>
          <cell r="AJ25" t="str">
            <v>P</v>
          </cell>
          <cell r="AK25" t="str">
            <v>P</v>
          </cell>
          <cell r="AL25" t="str">
            <v>WO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2</v>
          </cell>
          <cell r="AT25">
            <v>3</v>
          </cell>
          <cell r="AU25">
            <v>22</v>
          </cell>
          <cell r="AV25">
            <v>0</v>
          </cell>
          <cell r="AW25">
            <v>3</v>
          </cell>
          <cell r="AX25">
            <v>0</v>
          </cell>
          <cell r="AY25">
            <v>30</v>
          </cell>
        </row>
        <row r="26">
          <cell r="B26" t="str">
            <v>BCH-CS-047</v>
          </cell>
          <cell r="C26" t="str">
            <v>Puran Singh</v>
          </cell>
          <cell r="D26" t="str">
            <v>PAVILLION</v>
          </cell>
          <cell r="E26" t="str">
            <v>Steward</v>
          </cell>
          <cell r="F26">
            <v>41552</v>
          </cell>
          <cell r="G26">
            <v>16</v>
          </cell>
          <cell r="H26">
            <v>9000</v>
          </cell>
          <cell r="I26" t="str">
            <v>P</v>
          </cell>
          <cell r="J26" t="str">
            <v>WO</v>
          </cell>
          <cell r="K26" t="str">
            <v>P</v>
          </cell>
          <cell r="L26" t="str">
            <v>P</v>
          </cell>
          <cell r="M26" t="str">
            <v>P</v>
          </cell>
          <cell r="N26" t="str">
            <v>P</v>
          </cell>
          <cell r="O26" t="str">
            <v>P</v>
          </cell>
          <cell r="P26" t="str">
            <v>P</v>
          </cell>
          <cell r="Q26" t="str">
            <v>WO</v>
          </cell>
          <cell r="R26" t="str">
            <v>P</v>
          </cell>
          <cell r="S26" t="str">
            <v>P</v>
          </cell>
          <cell r="T26" t="str">
            <v>P</v>
          </cell>
          <cell r="U26" t="str">
            <v>P</v>
          </cell>
          <cell r="V26" t="str">
            <v>P</v>
          </cell>
          <cell r="W26" t="str">
            <v>CA</v>
          </cell>
          <cell r="X26" t="str">
            <v>WO</v>
          </cell>
          <cell r="Y26" t="str">
            <v>P</v>
          </cell>
          <cell r="Z26" t="str">
            <v>P</v>
          </cell>
          <cell r="AA26" t="str">
            <v>P</v>
          </cell>
          <cell r="AB26" t="str">
            <v>P</v>
          </cell>
          <cell r="AC26" t="str">
            <v>P</v>
          </cell>
          <cell r="AD26" t="str">
            <v>P</v>
          </cell>
          <cell r="AE26" t="str">
            <v>WO</v>
          </cell>
          <cell r="AF26" t="str">
            <v>P</v>
          </cell>
          <cell r="AG26" t="str">
            <v>P</v>
          </cell>
          <cell r="AH26" t="str">
            <v>P</v>
          </cell>
          <cell r="AI26" t="str">
            <v>P</v>
          </cell>
          <cell r="AJ26" t="str">
            <v>P</v>
          </cell>
          <cell r="AK26" t="str">
            <v>P</v>
          </cell>
          <cell r="AL26" t="str">
            <v>WO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</v>
          </cell>
          <cell r="AU26">
            <v>24</v>
          </cell>
          <cell r="AV26">
            <v>0</v>
          </cell>
          <cell r="AW26">
            <v>5</v>
          </cell>
          <cell r="AX26">
            <v>0</v>
          </cell>
          <cell r="AY26">
            <v>30</v>
          </cell>
        </row>
        <row r="27">
          <cell r="B27" t="str">
            <v>BCH-CS-048</v>
          </cell>
          <cell r="C27" t="str">
            <v>\</v>
          </cell>
          <cell r="D27" t="str">
            <v>KITCHEN - Tandoor</v>
          </cell>
          <cell r="E27" t="str">
            <v>Commi ll - Tandoor</v>
          </cell>
          <cell r="F27">
            <v>41553</v>
          </cell>
          <cell r="G27">
            <v>14</v>
          </cell>
          <cell r="H27">
            <v>8500</v>
          </cell>
          <cell r="I27" t="str">
            <v>P</v>
          </cell>
          <cell r="J27" t="str">
            <v>WO</v>
          </cell>
          <cell r="K27" t="str">
            <v>P</v>
          </cell>
          <cell r="L27" t="str">
            <v>P</v>
          </cell>
          <cell r="M27" t="str">
            <v>P</v>
          </cell>
          <cell r="N27" t="str">
            <v>P</v>
          </cell>
          <cell r="O27" t="str">
            <v>P</v>
          </cell>
          <cell r="P27" t="str">
            <v>P</v>
          </cell>
          <cell r="Q27" t="str">
            <v>WO</v>
          </cell>
          <cell r="R27" t="str">
            <v>P</v>
          </cell>
          <cell r="S27" t="str">
            <v>P</v>
          </cell>
          <cell r="T27" t="str">
            <v>P</v>
          </cell>
          <cell r="U27" t="str">
            <v>P</v>
          </cell>
          <cell r="V27" t="str">
            <v>P</v>
          </cell>
          <cell r="W27" t="str">
            <v>P</v>
          </cell>
          <cell r="X27" t="str">
            <v>WO</v>
          </cell>
          <cell r="Y27" t="str">
            <v>CL</v>
          </cell>
          <cell r="Z27" t="str">
            <v>P</v>
          </cell>
          <cell r="AA27" t="str">
            <v>P</v>
          </cell>
          <cell r="AB27" t="str">
            <v>P</v>
          </cell>
          <cell r="AC27" t="str">
            <v>P</v>
          </cell>
          <cell r="AD27" t="str">
            <v>P</v>
          </cell>
          <cell r="AE27" t="str">
            <v>WO</v>
          </cell>
          <cell r="AF27" t="str">
            <v>P</v>
          </cell>
          <cell r="AG27" t="str">
            <v>P</v>
          </cell>
          <cell r="AH27" t="str">
            <v>P</v>
          </cell>
          <cell r="AI27" t="str">
            <v>P</v>
          </cell>
          <cell r="AJ27" t="str">
            <v>P</v>
          </cell>
          <cell r="AK27" t="str">
            <v>P</v>
          </cell>
          <cell r="AL27" t="str">
            <v>WO</v>
          </cell>
        </row>
        <row r="27">
          <cell r="AN27">
            <v>1</v>
          </cell>
          <cell r="AO27">
            <v>0</v>
          </cell>
          <cell r="AP27">
            <v>0</v>
          </cell>
          <cell r="AQ27">
            <v>0</v>
          </cell>
          <cell r="AR27">
            <v>1</v>
          </cell>
          <cell r="AS27">
            <v>0</v>
          </cell>
          <cell r="AT27">
            <v>0</v>
          </cell>
          <cell r="AU27">
            <v>24</v>
          </cell>
          <cell r="AV27">
            <v>0</v>
          </cell>
          <cell r="AW27">
            <v>5</v>
          </cell>
          <cell r="AX27">
            <v>0</v>
          </cell>
          <cell r="AY27">
            <v>30</v>
          </cell>
        </row>
        <row r="28">
          <cell r="B28" t="str">
            <v>BCH-CS-050</v>
          </cell>
          <cell r="C28" t="str">
            <v>Saroj Alam</v>
          </cell>
          <cell r="D28" t="str">
            <v>BANQUETS</v>
          </cell>
          <cell r="E28" t="str">
            <v>Steward</v>
          </cell>
          <cell r="F28">
            <v>41553</v>
          </cell>
        </row>
        <row r="28">
          <cell r="H28">
            <v>8500</v>
          </cell>
          <cell r="I28" t="str">
            <v>P</v>
          </cell>
          <cell r="J28" t="str">
            <v>WO</v>
          </cell>
          <cell r="K28" t="str">
            <v>P</v>
          </cell>
          <cell r="L28" t="str">
            <v>P</v>
          </cell>
          <cell r="M28" t="str">
            <v>P</v>
          </cell>
          <cell r="N28" t="str">
            <v>P</v>
          </cell>
          <cell r="O28" t="str">
            <v>P</v>
          </cell>
          <cell r="P28" t="str">
            <v>P</v>
          </cell>
          <cell r="Q28" t="str">
            <v>WO</v>
          </cell>
          <cell r="R28" t="str">
            <v>P</v>
          </cell>
          <cell r="S28" t="str">
            <v>P</v>
          </cell>
          <cell r="T28" t="str">
            <v>P</v>
          </cell>
          <cell r="U28" t="str">
            <v>P</v>
          </cell>
          <cell r="V28" t="str">
            <v>P</v>
          </cell>
          <cell r="W28" t="str">
            <v>P</v>
          </cell>
          <cell r="X28" t="str">
            <v>WO</v>
          </cell>
          <cell r="Y28" t="str">
            <v>P</v>
          </cell>
          <cell r="Z28" t="str">
            <v>P</v>
          </cell>
          <cell r="AA28" t="str">
            <v>P</v>
          </cell>
          <cell r="AB28" t="str">
            <v>P</v>
          </cell>
          <cell r="AC28" t="str">
            <v>P</v>
          </cell>
          <cell r="AD28" t="str">
            <v>CA</v>
          </cell>
          <cell r="AE28" t="str">
            <v>CO</v>
          </cell>
          <cell r="AF28" t="str">
            <v>P</v>
          </cell>
          <cell r="AG28" t="str">
            <v>P</v>
          </cell>
          <cell r="AH28" t="str">
            <v>P</v>
          </cell>
          <cell r="AI28" t="str">
            <v>P</v>
          </cell>
          <cell r="AJ28" t="str">
            <v>P</v>
          </cell>
          <cell r="AK28" t="str">
            <v>P</v>
          </cell>
          <cell r="AL28" t="str">
            <v>WO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</v>
          </cell>
          <cell r="AT28">
            <v>1</v>
          </cell>
          <cell r="AU28">
            <v>24</v>
          </cell>
          <cell r="AV28">
            <v>0</v>
          </cell>
          <cell r="AW28">
            <v>4</v>
          </cell>
          <cell r="AX28">
            <v>0</v>
          </cell>
          <cell r="AY28">
            <v>30</v>
          </cell>
        </row>
        <row r="29">
          <cell r="B29" t="str">
            <v>BCH-CS-052</v>
          </cell>
          <cell r="C29" t="str">
            <v>Brijesh</v>
          </cell>
          <cell r="D29" t="str">
            <v>KITCHEN - Indian</v>
          </cell>
          <cell r="E29" t="str">
            <v>Commi ll - Indian</v>
          </cell>
          <cell r="F29">
            <v>41555</v>
          </cell>
        </row>
        <row r="29">
          <cell r="H29">
            <v>8100</v>
          </cell>
          <cell r="I29" t="str">
            <v>P</v>
          </cell>
          <cell r="J29" t="str">
            <v>WO</v>
          </cell>
          <cell r="K29" t="str">
            <v>P</v>
          </cell>
          <cell r="L29" t="str">
            <v>P</v>
          </cell>
          <cell r="M29" t="str">
            <v>P</v>
          </cell>
          <cell r="N29" t="str">
            <v>P</v>
          </cell>
          <cell r="O29" t="str">
            <v>P</v>
          </cell>
          <cell r="P29" t="str">
            <v>P</v>
          </cell>
          <cell r="Q29" t="str">
            <v>WO</v>
          </cell>
          <cell r="R29" t="str">
            <v>P</v>
          </cell>
          <cell r="S29" t="str">
            <v>P</v>
          </cell>
          <cell r="T29" t="str">
            <v>P</v>
          </cell>
          <cell r="U29" t="str">
            <v>P</v>
          </cell>
          <cell r="V29" t="str">
            <v>P</v>
          </cell>
          <cell r="W29" t="str">
            <v>P</v>
          </cell>
          <cell r="X29" t="str">
            <v>WO</v>
          </cell>
          <cell r="Y29" t="str">
            <v>P</v>
          </cell>
          <cell r="Z29" t="str">
            <v>P</v>
          </cell>
          <cell r="AA29" t="str">
            <v>P</v>
          </cell>
          <cell r="AB29" t="str">
            <v>P</v>
          </cell>
          <cell r="AC29" t="str">
            <v>P</v>
          </cell>
          <cell r="AD29" t="str">
            <v>P</v>
          </cell>
          <cell r="AE29" t="str">
            <v>WO</v>
          </cell>
          <cell r="AF29" t="str">
            <v>P</v>
          </cell>
          <cell r="AG29" t="str">
            <v>P</v>
          </cell>
          <cell r="AH29" t="str">
            <v>P</v>
          </cell>
          <cell r="AI29" t="str">
            <v>P</v>
          </cell>
          <cell r="AJ29" t="str">
            <v>P</v>
          </cell>
          <cell r="AK29" t="str">
            <v>P</v>
          </cell>
          <cell r="AL29" t="str">
            <v>WO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25</v>
          </cell>
          <cell r="AV29">
            <v>0</v>
          </cell>
          <cell r="AW29">
            <v>5</v>
          </cell>
          <cell r="AX29">
            <v>0</v>
          </cell>
          <cell r="AY29">
            <v>30</v>
          </cell>
        </row>
        <row r="30">
          <cell r="B30" t="str">
            <v>BCH-CS-054</v>
          </cell>
          <cell r="C30" t="str">
            <v>Jaipal Singh</v>
          </cell>
          <cell r="D30" t="str">
            <v>STORE</v>
          </cell>
          <cell r="E30" t="str">
            <v>Store Keeper</v>
          </cell>
          <cell r="F30">
            <v>41557</v>
          </cell>
        </row>
        <row r="30">
          <cell r="H30">
            <v>9000</v>
          </cell>
          <cell r="I30" t="str">
            <v>P</v>
          </cell>
          <cell r="J30" t="str">
            <v>WO</v>
          </cell>
          <cell r="K30" t="str">
            <v>P</v>
          </cell>
          <cell r="L30" t="str">
            <v>P</v>
          </cell>
          <cell r="M30" t="str">
            <v>P</v>
          </cell>
          <cell r="N30" t="str">
            <v>P</v>
          </cell>
          <cell r="O30" t="str">
            <v>P</v>
          </cell>
          <cell r="P30" t="str">
            <v>P</v>
          </cell>
          <cell r="Q30" t="str">
            <v>WO</v>
          </cell>
          <cell r="R30" t="str">
            <v>P</v>
          </cell>
          <cell r="S30" t="str">
            <v>P</v>
          </cell>
          <cell r="T30" t="str">
            <v>P</v>
          </cell>
          <cell r="U30" t="str">
            <v>P</v>
          </cell>
          <cell r="V30" t="str">
            <v>P</v>
          </cell>
          <cell r="W30" t="str">
            <v>P</v>
          </cell>
          <cell r="X30" t="str">
            <v>WO</v>
          </cell>
          <cell r="Y30" t="str">
            <v>P</v>
          </cell>
          <cell r="Z30" t="str">
            <v>P</v>
          </cell>
          <cell r="AA30" t="str">
            <v>P</v>
          </cell>
          <cell r="AB30" t="str">
            <v>P</v>
          </cell>
          <cell r="AC30" t="str">
            <v>P</v>
          </cell>
          <cell r="AD30" t="str">
            <v>P</v>
          </cell>
          <cell r="AE30" t="str">
            <v>WO</v>
          </cell>
          <cell r="AF30" t="str">
            <v>P</v>
          </cell>
          <cell r="AG30" t="str">
            <v>P</v>
          </cell>
          <cell r="AH30" t="str">
            <v>P</v>
          </cell>
          <cell r="AI30" t="str">
            <v>P</v>
          </cell>
          <cell r="AJ30" t="str">
            <v>P</v>
          </cell>
          <cell r="AK30" t="str">
            <v>P</v>
          </cell>
          <cell r="AL30" t="str">
            <v>WO</v>
          </cell>
        </row>
        <row r="30"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25</v>
          </cell>
          <cell r="AV30">
            <v>0</v>
          </cell>
          <cell r="AW30">
            <v>5</v>
          </cell>
          <cell r="AX30">
            <v>0</v>
          </cell>
          <cell r="AY30">
            <v>30</v>
          </cell>
        </row>
        <row r="31">
          <cell r="B31" t="str">
            <v>BCH-CS-057</v>
          </cell>
          <cell r="C31" t="str">
            <v>Rakesh Kumar</v>
          </cell>
          <cell r="D31" t="str">
            <v>KITCHEN - Conti.</v>
          </cell>
          <cell r="E31" t="str">
            <v>Commi ll - Conti</v>
          </cell>
          <cell r="F31">
            <v>41564</v>
          </cell>
        </row>
        <row r="31">
          <cell r="H31">
            <v>8100</v>
          </cell>
          <cell r="I31" t="str">
            <v>P</v>
          </cell>
          <cell r="J31" t="str">
            <v>WO</v>
          </cell>
          <cell r="K31" t="str">
            <v>CL</v>
          </cell>
          <cell r="L31" t="str">
            <v>P</v>
          </cell>
          <cell r="M31" t="str">
            <v>P</v>
          </cell>
          <cell r="N31" t="str">
            <v>P</v>
          </cell>
          <cell r="O31" t="str">
            <v>P</v>
          </cell>
          <cell r="P31" t="str">
            <v>P</v>
          </cell>
          <cell r="Q31" t="str">
            <v>CO</v>
          </cell>
          <cell r="R31" t="str">
            <v>CA</v>
          </cell>
          <cell r="S31" t="str">
            <v>P</v>
          </cell>
          <cell r="T31" t="str">
            <v>P</v>
          </cell>
          <cell r="U31" t="str">
            <v>P</v>
          </cell>
          <cell r="V31" t="str">
            <v>P</v>
          </cell>
          <cell r="W31" t="str">
            <v>P</v>
          </cell>
          <cell r="X31" t="str">
            <v>WO</v>
          </cell>
          <cell r="Y31" t="str">
            <v>P</v>
          </cell>
          <cell r="Z31" t="str">
            <v>P</v>
          </cell>
          <cell r="AA31" t="str">
            <v>P</v>
          </cell>
          <cell r="AB31" t="str">
            <v>P</v>
          </cell>
          <cell r="AC31" t="str">
            <v>P</v>
          </cell>
          <cell r="AD31" t="str">
            <v>P</v>
          </cell>
          <cell r="AE31" t="str">
            <v>WO</v>
          </cell>
          <cell r="AF31" t="str">
            <v>CL</v>
          </cell>
          <cell r="AG31" t="str">
            <v>CL</v>
          </cell>
          <cell r="AH31" t="str">
            <v>A</v>
          </cell>
          <cell r="AI31" t="str">
            <v>A</v>
          </cell>
          <cell r="AJ31" t="str">
            <v>A</v>
          </cell>
          <cell r="AK31" t="str">
            <v>A</v>
          </cell>
          <cell r="AL31" t="str">
            <v>WO</v>
          </cell>
        </row>
        <row r="31">
          <cell r="AN31">
            <v>3</v>
          </cell>
          <cell r="AO31">
            <v>0</v>
          </cell>
          <cell r="AP31">
            <v>0</v>
          </cell>
          <cell r="AQ31">
            <v>4</v>
          </cell>
          <cell r="AR31">
            <v>3</v>
          </cell>
          <cell r="AS31">
            <v>1</v>
          </cell>
          <cell r="AT31">
            <v>1</v>
          </cell>
          <cell r="AU31">
            <v>17</v>
          </cell>
          <cell r="AV31">
            <v>4</v>
          </cell>
          <cell r="AW31">
            <v>4</v>
          </cell>
          <cell r="AX31">
            <v>0</v>
          </cell>
          <cell r="AY31">
            <v>26</v>
          </cell>
        </row>
        <row r="32">
          <cell r="B32" t="str">
            <v>BCH-CS-062</v>
          </cell>
          <cell r="C32" t="str">
            <v>Anwar Ali</v>
          </cell>
          <cell r="D32" t="str">
            <v>PAVILLION</v>
          </cell>
          <cell r="E32" t="str">
            <v>Steward</v>
          </cell>
          <cell r="F32">
            <v>41585</v>
          </cell>
          <cell r="G32">
            <v>5</v>
          </cell>
          <cell r="H32">
            <v>9000</v>
          </cell>
          <cell r="I32" t="str">
            <v>P</v>
          </cell>
          <cell r="J32" t="str">
            <v>CO</v>
          </cell>
          <cell r="K32" t="str">
            <v>P</v>
          </cell>
          <cell r="L32" t="str">
            <v>CA</v>
          </cell>
          <cell r="M32" t="str">
            <v>P</v>
          </cell>
          <cell r="N32" t="str">
            <v>P</v>
          </cell>
          <cell r="O32" t="str">
            <v>P</v>
          </cell>
          <cell r="P32" t="str">
            <v>P</v>
          </cell>
          <cell r="Q32" t="str">
            <v>CO</v>
          </cell>
          <cell r="R32" t="str">
            <v>P</v>
          </cell>
          <cell r="S32" t="str">
            <v>CA</v>
          </cell>
          <cell r="T32" t="str">
            <v>P</v>
          </cell>
          <cell r="U32" t="str">
            <v>P</v>
          </cell>
          <cell r="V32" t="str">
            <v>P</v>
          </cell>
          <cell r="W32" t="str">
            <v>P</v>
          </cell>
          <cell r="X32" t="str">
            <v>CO</v>
          </cell>
          <cell r="Y32" t="str">
            <v>P</v>
          </cell>
          <cell r="Z32" t="str">
            <v>CA</v>
          </cell>
          <cell r="AA32" t="str">
            <v>P</v>
          </cell>
          <cell r="AB32" t="str">
            <v>P</v>
          </cell>
          <cell r="AC32" t="str">
            <v>P</v>
          </cell>
          <cell r="AD32" t="str">
            <v>P</v>
          </cell>
          <cell r="AE32" t="str">
            <v>CO</v>
          </cell>
          <cell r="AF32" t="str">
            <v>P</v>
          </cell>
          <cell r="AG32" t="str">
            <v>CA</v>
          </cell>
          <cell r="AH32" t="str">
            <v>P</v>
          </cell>
          <cell r="AI32" t="str">
            <v>P</v>
          </cell>
          <cell r="AJ32" t="str">
            <v>P</v>
          </cell>
          <cell r="AK32" t="str">
            <v>P</v>
          </cell>
          <cell r="AL32" t="str">
            <v>CO</v>
          </cell>
        </row>
        <row r="32"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5</v>
          </cell>
          <cell r="AT32">
            <v>4</v>
          </cell>
          <cell r="AU32">
            <v>21</v>
          </cell>
          <cell r="AV32">
            <v>0</v>
          </cell>
          <cell r="AW32">
            <v>0</v>
          </cell>
          <cell r="AX32">
            <v>0</v>
          </cell>
          <cell r="AY32">
            <v>30</v>
          </cell>
        </row>
        <row r="33">
          <cell r="B33" t="str">
            <v>BCH-CS-064</v>
          </cell>
          <cell r="C33" t="str">
            <v>Sanjay Rawat</v>
          </cell>
          <cell r="D33" t="str">
            <v>KITCHEN - Commi l</v>
          </cell>
          <cell r="E33" t="str">
            <v>Commi l</v>
          </cell>
          <cell r="F33">
            <v>41589</v>
          </cell>
          <cell r="G33">
            <v>12</v>
          </cell>
          <cell r="H33">
            <v>12000</v>
          </cell>
          <cell r="I33" t="str">
            <v>P</v>
          </cell>
          <cell r="J33" t="str">
            <v>CO</v>
          </cell>
          <cell r="K33" t="str">
            <v>P</v>
          </cell>
          <cell r="L33" t="str">
            <v>P</v>
          </cell>
          <cell r="M33" t="str">
            <v>P</v>
          </cell>
          <cell r="N33" t="str">
            <v>P</v>
          </cell>
          <cell r="O33" t="str">
            <v>P</v>
          </cell>
          <cell r="P33" t="str">
            <v>P</v>
          </cell>
          <cell r="Q33" t="str">
            <v>CO</v>
          </cell>
          <cell r="R33" t="str">
            <v>P</v>
          </cell>
          <cell r="S33" t="str">
            <v>CA</v>
          </cell>
          <cell r="T33" t="str">
            <v>CA</v>
          </cell>
          <cell r="U33" t="str">
            <v>CL</v>
          </cell>
          <cell r="V33" t="str">
            <v>CL</v>
          </cell>
          <cell r="W33" t="str">
            <v>CL</v>
          </cell>
          <cell r="X33" t="str">
            <v>PL</v>
          </cell>
          <cell r="Y33" t="str">
            <v>PL</v>
          </cell>
          <cell r="Z33" t="str">
            <v>PL</v>
          </cell>
          <cell r="AA33" t="str">
            <v>PL</v>
          </cell>
          <cell r="AB33" t="str">
            <v>PL</v>
          </cell>
          <cell r="AC33" t="str">
            <v>PL</v>
          </cell>
          <cell r="AD33" t="str">
            <v>PL</v>
          </cell>
          <cell r="AE33" t="str">
            <v>WO</v>
          </cell>
          <cell r="AF33" t="str">
            <v>P</v>
          </cell>
          <cell r="AG33" t="str">
            <v>P</v>
          </cell>
          <cell r="AH33" t="str">
            <v>P</v>
          </cell>
          <cell r="AI33" t="str">
            <v>P</v>
          </cell>
          <cell r="AJ33" t="str">
            <v>P</v>
          </cell>
          <cell r="AK33" t="str">
            <v>P</v>
          </cell>
          <cell r="AL33" t="str">
            <v>WO</v>
          </cell>
        </row>
        <row r="33">
          <cell r="AN33">
            <v>10</v>
          </cell>
          <cell r="AO33">
            <v>0</v>
          </cell>
          <cell r="AP33">
            <v>0</v>
          </cell>
          <cell r="AQ33">
            <v>0</v>
          </cell>
          <cell r="AR33">
            <v>10</v>
          </cell>
          <cell r="AS33">
            <v>2</v>
          </cell>
          <cell r="AT33">
            <v>2</v>
          </cell>
          <cell r="AU33">
            <v>14</v>
          </cell>
          <cell r="AV33">
            <v>0</v>
          </cell>
          <cell r="AW33">
            <v>2</v>
          </cell>
          <cell r="AX33">
            <v>0</v>
          </cell>
          <cell r="AY33">
            <v>30</v>
          </cell>
        </row>
        <row r="34">
          <cell r="B34" t="str">
            <v>BCH-CS-065</v>
          </cell>
          <cell r="C34" t="str">
            <v>Durgesh kumar</v>
          </cell>
          <cell r="D34" t="str">
            <v>CONCLAVE</v>
          </cell>
          <cell r="E34" t="str">
            <v>Steward</v>
          </cell>
          <cell r="F34">
            <v>41592</v>
          </cell>
          <cell r="G34">
            <v>17</v>
          </cell>
          <cell r="H34">
            <v>9000</v>
          </cell>
          <cell r="I34" t="str">
            <v>P</v>
          </cell>
          <cell r="J34" t="str">
            <v>WO</v>
          </cell>
          <cell r="K34" t="str">
            <v>P</v>
          </cell>
          <cell r="L34" t="str">
            <v>P</v>
          </cell>
          <cell r="M34" t="str">
            <v>P</v>
          </cell>
          <cell r="N34" t="str">
            <v>P</v>
          </cell>
          <cell r="O34" t="str">
            <v>P</v>
          </cell>
          <cell r="P34" t="str">
            <v>P</v>
          </cell>
          <cell r="Q34" t="str">
            <v>WO</v>
          </cell>
          <cell r="R34" t="str">
            <v>P</v>
          </cell>
          <cell r="S34" t="str">
            <v>P</v>
          </cell>
          <cell r="T34" t="str">
            <v>P</v>
          </cell>
          <cell r="U34" t="str">
            <v>P</v>
          </cell>
          <cell r="V34" t="str">
            <v>P</v>
          </cell>
          <cell r="W34" t="str">
            <v>P</v>
          </cell>
          <cell r="X34" t="str">
            <v>WO</v>
          </cell>
          <cell r="Y34" t="str">
            <v>P</v>
          </cell>
          <cell r="Z34" t="str">
            <v>P</v>
          </cell>
          <cell r="AA34" t="str">
            <v>P</v>
          </cell>
          <cell r="AB34" t="str">
            <v>P</v>
          </cell>
          <cell r="AC34" t="str">
            <v>P</v>
          </cell>
          <cell r="AD34" t="str">
            <v>P</v>
          </cell>
          <cell r="AE34" t="str">
            <v>WO</v>
          </cell>
          <cell r="AF34" t="str">
            <v>CA</v>
          </cell>
          <cell r="AG34" t="str">
            <v>CL</v>
          </cell>
          <cell r="AH34" t="str">
            <v>CL</v>
          </cell>
          <cell r="AI34" t="str">
            <v>CL</v>
          </cell>
          <cell r="AJ34" t="str">
            <v>PL</v>
          </cell>
          <cell r="AK34" t="str">
            <v>PL</v>
          </cell>
          <cell r="AL34" t="str">
            <v>WO</v>
          </cell>
        </row>
        <row r="34">
          <cell r="AN34">
            <v>5</v>
          </cell>
          <cell r="AO34">
            <v>0</v>
          </cell>
          <cell r="AP34">
            <v>0</v>
          </cell>
          <cell r="AQ34">
            <v>0</v>
          </cell>
          <cell r="AR34">
            <v>5</v>
          </cell>
          <cell r="AS34">
            <v>0</v>
          </cell>
          <cell r="AT34">
            <v>1</v>
          </cell>
          <cell r="AU34">
            <v>19</v>
          </cell>
          <cell r="AV34">
            <v>0</v>
          </cell>
          <cell r="AW34">
            <v>5</v>
          </cell>
          <cell r="AX34">
            <v>0</v>
          </cell>
          <cell r="AY34">
            <v>30</v>
          </cell>
        </row>
        <row r="35">
          <cell r="B35" t="str">
            <v>BCH-CS-069</v>
          </cell>
          <cell r="C35" t="str">
            <v>Vikram Singh </v>
          </cell>
          <cell r="D35" t="str">
            <v>Conclave </v>
          </cell>
          <cell r="E35" t="str">
            <v>Captain</v>
          </cell>
          <cell r="F35">
            <v>41602</v>
          </cell>
          <cell r="G35">
            <v>14</v>
          </cell>
          <cell r="H35">
            <v>15100</v>
          </cell>
          <cell r="I35" t="str">
            <v>CL</v>
          </cell>
          <cell r="J35" t="str">
            <v>WO</v>
          </cell>
          <cell r="K35" t="str">
            <v>P</v>
          </cell>
          <cell r="L35" t="str">
            <v>P</v>
          </cell>
          <cell r="M35" t="str">
            <v>P</v>
          </cell>
          <cell r="N35" t="str">
            <v>P</v>
          </cell>
          <cell r="O35" t="str">
            <v>P</v>
          </cell>
          <cell r="P35" t="str">
            <v>P</v>
          </cell>
          <cell r="Q35" t="str">
            <v>WO</v>
          </cell>
          <cell r="R35" t="str">
            <v>P</v>
          </cell>
          <cell r="S35" t="str">
            <v>P</v>
          </cell>
          <cell r="T35" t="str">
            <v>P</v>
          </cell>
          <cell r="U35" t="str">
            <v>P</v>
          </cell>
          <cell r="V35" t="str">
            <v>P</v>
          </cell>
          <cell r="W35" t="str">
            <v>P</v>
          </cell>
          <cell r="X35" t="str">
            <v>WO</v>
          </cell>
          <cell r="Y35" t="str">
            <v>P</v>
          </cell>
          <cell r="Z35" t="str">
            <v>P</v>
          </cell>
          <cell r="AA35" t="str">
            <v>P</v>
          </cell>
          <cell r="AB35" t="str">
            <v>P</v>
          </cell>
          <cell r="AC35" t="str">
            <v>P</v>
          </cell>
          <cell r="AD35" t="str">
            <v>P</v>
          </cell>
          <cell r="AE35" t="str">
            <v>WO</v>
          </cell>
          <cell r="AF35" t="str">
            <v>P</v>
          </cell>
          <cell r="AG35" t="str">
            <v>P</v>
          </cell>
          <cell r="AH35" t="str">
            <v>P</v>
          </cell>
          <cell r="AI35" t="str">
            <v>P</v>
          </cell>
          <cell r="AJ35" t="str">
            <v>P</v>
          </cell>
          <cell r="AK35" t="str">
            <v>P</v>
          </cell>
          <cell r="AL35" t="str">
            <v>WO</v>
          </cell>
        </row>
        <row r="35">
          <cell r="AN35">
            <v>1</v>
          </cell>
          <cell r="AO35">
            <v>0</v>
          </cell>
          <cell r="AP35">
            <v>0</v>
          </cell>
          <cell r="AQ35">
            <v>0</v>
          </cell>
          <cell r="AR35">
            <v>1</v>
          </cell>
          <cell r="AS35">
            <v>0</v>
          </cell>
          <cell r="AT35">
            <v>0</v>
          </cell>
          <cell r="AU35">
            <v>24</v>
          </cell>
          <cell r="AV35">
            <v>0</v>
          </cell>
          <cell r="AW35">
            <v>5</v>
          </cell>
          <cell r="AX35">
            <v>0</v>
          </cell>
          <cell r="AY35">
            <v>30</v>
          </cell>
        </row>
        <row r="36">
          <cell r="B36" t="str">
            <v>BCH-CS-071</v>
          </cell>
          <cell r="C36" t="str">
            <v>Mohindra Gena (Bar CAPT.)</v>
          </cell>
          <cell r="D36" t="str">
            <v>BAR  ( LUTYENS)</v>
          </cell>
          <cell r="E36" t="str">
            <v>Captain</v>
          </cell>
          <cell r="F36">
            <v>41609</v>
          </cell>
          <cell r="G36">
            <v>16</v>
          </cell>
          <cell r="H36">
            <v>15100</v>
          </cell>
          <cell r="I36" t="str">
            <v>P</v>
          </cell>
          <cell r="J36" t="str">
            <v>WO</v>
          </cell>
          <cell r="K36" t="str">
            <v>P</v>
          </cell>
          <cell r="L36" t="str">
            <v>P</v>
          </cell>
          <cell r="M36" t="str">
            <v>P</v>
          </cell>
          <cell r="N36" t="str">
            <v>P</v>
          </cell>
          <cell r="O36" t="str">
            <v>P</v>
          </cell>
          <cell r="P36" t="str">
            <v>P</v>
          </cell>
          <cell r="Q36" t="str">
            <v>WO</v>
          </cell>
          <cell r="R36" t="str">
            <v>P</v>
          </cell>
          <cell r="S36" t="str">
            <v>P</v>
          </cell>
          <cell r="T36" t="str">
            <v>P</v>
          </cell>
          <cell r="U36" t="str">
            <v>P</v>
          </cell>
          <cell r="V36" t="str">
            <v>P</v>
          </cell>
          <cell r="W36" t="str">
            <v>P</v>
          </cell>
          <cell r="X36" t="str">
            <v>WO</v>
          </cell>
          <cell r="Y36" t="str">
            <v>P</v>
          </cell>
          <cell r="Z36" t="str">
            <v>P</v>
          </cell>
          <cell r="AA36" t="str">
            <v>P</v>
          </cell>
          <cell r="AB36" t="str">
            <v>P</v>
          </cell>
          <cell r="AC36" t="str">
            <v>P</v>
          </cell>
          <cell r="AD36" t="str">
            <v>P</v>
          </cell>
          <cell r="AE36" t="str">
            <v>WO</v>
          </cell>
          <cell r="AF36" t="str">
            <v>P</v>
          </cell>
          <cell r="AG36" t="str">
            <v>P</v>
          </cell>
          <cell r="AH36" t="str">
            <v>P</v>
          </cell>
          <cell r="AI36" t="str">
            <v>P</v>
          </cell>
          <cell r="AJ36" t="str">
            <v>P</v>
          </cell>
          <cell r="AK36" t="str">
            <v>P</v>
          </cell>
          <cell r="AL36" t="str">
            <v>WO</v>
          </cell>
        </row>
        <row r="36"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25</v>
          </cell>
          <cell r="AV36">
            <v>0</v>
          </cell>
          <cell r="AW36">
            <v>5</v>
          </cell>
          <cell r="AX36">
            <v>0</v>
          </cell>
          <cell r="AY36">
            <v>30</v>
          </cell>
        </row>
        <row r="37">
          <cell r="B37" t="str">
            <v>BCH-CS-072</v>
          </cell>
          <cell r="C37" t="str">
            <v>Anoopam Das(CAPT.) </v>
          </cell>
          <cell r="D37" t="str">
            <v>CONCLAVE REST.</v>
          </cell>
          <cell r="E37" t="str">
            <v>Captain</v>
          </cell>
          <cell r="F37">
            <v>41609</v>
          </cell>
          <cell r="G37">
            <v>8</v>
          </cell>
          <cell r="H37">
            <v>15100</v>
          </cell>
          <cell r="I37" t="str">
            <v>P</v>
          </cell>
          <cell r="J37" t="str">
            <v>WO</v>
          </cell>
          <cell r="K37" t="str">
            <v>P</v>
          </cell>
          <cell r="L37" t="str">
            <v>P</v>
          </cell>
          <cell r="M37" t="str">
            <v>P</v>
          </cell>
          <cell r="N37" t="str">
            <v>P</v>
          </cell>
          <cell r="O37" t="str">
            <v>P</v>
          </cell>
          <cell r="P37" t="str">
            <v>P</v>
          </cell>
          <cell r="Q37" t="str">
            <v>WO</v>
          </cell>
          <cell r="R37" t="str">
            <v>P</v>
          </cell>
          <cell r="S37" t="str">
            <v>P</v>
          </cell>
          <cell r="T37" t="str">
            <v>P</v>
          </cell>
          <cell r="U37" t="str">
            <v>P</v>
          </cell>
          <cell r="V37" t="str">
            <v>P</v>
          </cell>
          <cell r="W37" t="str">
            <v>P</v>
          </cell>
          <cell r="X37" t="str">
            <v>WO</v>
          </cell>
          <cell r="Y37" t="str">
            <v>P</v>
          </cell>
          <cell r="Z37" t="str">
            <v>P</v>
          </cell>
          <cell r="AA37" t="str">
            <v>P</v>
          </cell>
          <cell r="AB37" t="str">
            <v>P</v>
          </cell>
          <cell r="AC37" t="str">
            <v>P</v>
          </cell>
          <cell r="AD37" t="str">
            <v>P</v>
          </cell>
          <cell r="AE37" t="str">
            <v>WO</v>
          </cell>
          <cell r="AF37" t="str">
            <v>P</v>
          </cell>
          <cell r="AG37" t="str">
            <v>P</v>
          </cell>
          <cell r="AH37" t="str">
            <v>P</v>
          </cell>
          <cell r="AI37" t="str">
            <v>P</v>
          </cell>
          <cell r="AJ37" t="str">
            <v>P</v>
          </cell>
          <cell r="AK37" t="str">
            <v>P</v>
          </cell>
          <cell r="AL37" t="str">
            <v>WO</v>
          </cell>
        </row>
        <row r="37"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25</v>
          </cell>
          <cell r="AV37">
            <v>0</v>
          </cell>
          <cell r="AW37">
            <v>5</v>
          </cell>
          <cell r="AX37">
            <v>0</v>
          </cell>
          <cell r="AY37">
            <v>30</v>
          </cell>
        </row>
        <row r="38">
          <cell r="B38" t="str">
            <v>BCH-CS-074</v>
          </cell>
          <cell r="C38" t="str">
            <v>Bhoopendra Rautela</v>
          </cell>
          <cell r="D38" t="str">
            <v>Pavalion</v>
          </cell>
          <cell r="E38" t="str">
            <v>Steward</v>
          </cell>
          <cell r="F38" t="str">
            <v>01.12.2013</v>
          </cell>
          <cell r="G38">
            <v>3</v>
          </cell>
          <cell r="H38">
            <v>9000</v>
          </cell>
          <cell r="I38" t="str">
            <v>P</v>
          </cell>
          <cell r="J38" t="str">
            <v>WO</v>
          </cell>
          <cell r="K38" t="str">
            <v>P</v>
          </cell>
          <cell r="L38" t="str">
            <v>P</v>
          </cell>
          <cell r="M38" t="str">
            <v>P</v>
          </cell>
          <cell r="N38" t="str">
            <v>P</v>
          </cell>
          <cell r="O38" t="str">
            <v>P</v>
          </cell>
          <cell r="P38" t="str">
            <v>P</v>
          </cell>
          <cell r="Q38" t="str">
            <v>WO</v>
          </cell>
          <cell r="R38" t="str">
            <v>P</v>
          </cell>
          <cell r="S38" t="str">
            <v>P</v>
          </cell>
          <cell r="T38" t="str">
            <v>P</v>
          </cell>
          <cell r="U38" t="str">
            <v>P</v>
          </cell>
          <cell r="V38" t="str">
            <v>P</v>
          </cell>
          <cell r="W38" t="str">
            <v>P</v>
          </cell>
          <cell r="X38" t="str">
            <v>WO</v>
          </cell>
          <cell r="Y38" t="str">
            <v>P</v>
          </cell>
          <cell r="Z38" t="str">
            <v>P</v>
          </cell>
          <cell r="AA38" t="str">
            <v>P</v>
          </cell>
          <cell r="AB38" t="str">
            <v>P</v>
          </cell>
          <cell r="AC38" t="str">
            <v>P</v>
          </cell>
          <cell r="AD38" t="str">
            <v>P</v>
          </cell>
          <cell r="AE38" t="str">
            <v>WO</v>
          </cell>
          <cell r="AF38" t="str">
            <v>P</v>
          </cell>
          <cell r="AG38" t="str">
            <v>P</v>
          </cell>
          <cell r="AH38" t="str">
            <v>P</v>
          </cell>
          <cell r="AI38" t="str">
            <v>P</v>
          </cell>
          <cell r="AJ38" t="str">
            <v>P</v>
          </cell>
          <cell r="AK38" t="str">
            <v>P</v>
          </cell>
          <cell r="AL38" t="str">
            <v>WO</v>
          </cell>
        </row>
        <row r="38"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25</v>
          </cell>
          <cell r="AV38">
            <v>0</v>
          </cell>
          <cell r="AW38">
            <v>5</v>
          </cell>
          <cell r="AX38">
            <v>0</v>
          </cell>
          <cell r="AY38">
            <v>30</v>
          </cell>
        </row>
        <row r="39">
          <cell r="B39" t="str">
            <v>BCH-CS-076</v>
          </cell>
          <cell r="C39" t="str">
            <v>Pradeep kumar</v>
          </cell>
          <cell r="D39" t="str">
            <v>COMMIS 2 HALWAI</v>
          </cell>
          <cell r="E39" t="str">
            <v>Halwai</v>
          </cell>
          <cell r="F39">
            <v>41614</v>
          </cell>
          <cell r="G39">
            <v>13</v>
          </cell>
          <cell r="H39">
            <v>8100</v>
          </cell>
          <cell r="I39" t="str">
            <v>P</v>
          </cell>
          <cell r="J39" t="str">
            <v>WO</v>
          </cell>
          <cell r="K39" t="str">
            <v>P</v>
          </cell>
          <cell r="L39" t="str">
            <v>P</v>
          </cell>
          <cell r="M39" t="str">
            <v>P</v>
          </cell>
          <cell r="N39" t="str">
            <v>P</v>
          </cell>
          <cell r="O39" t="str">
            <v>P</v>
          </cell>
          <cell r="P39" t="str">
            <v>P</v>
          </cell>
          <cell r="Q39" t="str">
            <v>WO</v>
          </cell>
          <cell r="R39" t="str">
            <v>P</v>
          </cell>
          <cell r="S39" t="str">
            <v>P</v>
          </cell>
          <cell r="T39" t="str">
            <v>P</v>
          </cell>
          <cell r="U39" t="str">
            <v>P</v>
          </cell>
          <cell r="V39" t="str">
            <v>P</v>
          </cell>
          <cell r="W39" t="str">
            <v>P</v>
          </cell>
          <cell r="X39" t="str">
            <v>WO</v>
          </cell>
          <cell r="Y39" t="str">
            <v>P</v>
          </cell>
          <cell r="Z39" t="str">
            <v>P</v>
          </cell>
          <cell r="AA39" t="str">
            <v>P</v>
          </cell>
          <cell r="AB39" t="str">
            <v>P</v>
          </cell>
          <cell r="AC39" t="str">
            <v>P</v>
          </cell>
          <cell r="AD39" t="str">
            <v>P</v>
          </cell>
          <cell r="AE39" t="str">
            <v>WO</v>
          </cell>
          <cell r="AF39" t="str">
            <v>P</v>
          </cell>
          <cell r="AG39" t="str">
            <v>P</v>
          </cell>
          <cell r="AH39" t="str">
            <v>P</v>
          </cell>
          <cell r="AI39" t="str">
            <v>P</v>
          </cell>
          <cell r="AJ39" t="str">
            <v>P</v>
          </cell>
          <cell r="AK39" t="str">
            <v>P</v>
          </cell>
          <cell r="AL39" t="str">
            <v>WO</v>
          </cell>
        </row>
        <row r="39"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25</v>
          </cell>
          <cell r="AV39">
            <v>0</v>
          </cell>
          <cell r="AW39">
            <v>5</v>
          </cell>
          <cell r="AX39">
            <v>0</v>
          </cell>
          <cell r="AY39">
            <v>30</v>
          </cell>
        </row>
        <row r="40">
          <cell r="B40" t="str">
            <v>BCH-CS-079</v>
          </cell>
          <cell r="C40" t="str">
            <v>Deepak bhatt</v>
          </cell>
          <cell r="D40" t="str">
            <v>BQTS STEWARD</v>
          </cell>
          <cell r="E40" t="str">
            <v>Steward</v>
          </cell>
          <cell r="F40">
            <v>41614</v>
          </cell>
          <cell r="G40">
            <v>1</v>
          </cell>
          <cell r="H40">
            <v>9000</v>
          </cell>
          <cell r="I40" t="str">
            <v>CL</v>
          </cell>
          <cell r="J40" t="str">
            <v>CO</v>
          </cell>
          <cell r="K40" t="str">
            <v>CA</v>
          </cell>
          <cell r="L40" t="str">
            <v>P</v>
          </cell>
          <cell r="M40" t="str">
            <v>P</v>
          </cell>
          <cell r="N40" t="str">
            <v>P</v>
          </cell>
          <cell r="O40" t="str">
            <v>P</v>
          </cell>
          <cell r="P40" t="str">
            <v>P</v>
          </cell>
          <cell r="Q40" t="str">
            <v>CO</v>
          </cell>
          <cell r="R40" t="str">
            <v>P</v>
          </cell>
          <cell r="S40" t="str">
            <v>P</v>
          </cell>
          <cell r="T40" t="str">
            <v>CA</v>
          </cell>
          <cell r="U40" t="str">
            <v>P</v>
          </cell>
          <cell r="V40" t="str">
            <v>P</v>
          </cell>
          <cell r="W40" t="str">
            <v>P</v>
          </cell>
          <cell r="X40" t="str">
            <v>WO</v>
          </cell>
          <cell r="Y40" t="str">
            <v>P</v>
          </cell>
          <cell r="Z40" t="str">
            <v>P</v>
          </cell>
          <cell r="AA40" t="str">
            <v>P</v>
          </cell>
          <cell r="AB40" t="str">
            <v>P</v>
          </cell>
          <cell r="AC40" t="str">
            <v>P</v>
          </cell>
          <cell r="AD40" t="str">
            <v>P</v>
          </cell>
          <cell r="AE40" t="str">
            <v>WO</v>
          </cell>
          <cell r="AF40" t="str">
            <v>P</v>
          </cell>
          <cell r="AG40" t="str">
            <v>P</v>
          </cell>
          <cell r="AH40" t="str">
            <v>P</v>
          </cell>
          <cell r="AI40" t="str">
            <v>P</v>
          </cell>
          <cell r="AJ40" t="str">
            <v>P</v>
          </cell>
          <cell r="AK40" t="str">
            <v>P</v>
          </cell>
          <cell r="AL40" t="str">
            <v>WO</v>
          </cell>
        </row>
        <row r="40">
          <cell r="AN40">
            <v>1</v>
          </cell>
          <cell r="AO40">
            <v>0</v>
          </cell>
          <cell r="AP40">
            <v>0</v>
          </cell>
          <cell r="AQ40">
            <v>0</v>
          </cell>
          <cell r="AR40">
            <v>1</v>
          </cell>
          <cell r="AS40">
            <v>2</v>
          </cell>
          <cell r="AT40">
            <v>2</v>
          </cell>
          <cell r="AU40">
            <v>22</v>
          </cell>
          <cell r="AV40">
            <v>0</v>
          </cell>
          <cell r="AW40">
            <v>3</v>
          </cell>
          <cell r="AX40">
            <v>0</v>
          </cell>
          <cell r="AY40">
            <v>30</v>
          </cell>
        </row>
        <row r="41">
          <cell r="B41" t="str">
            <v>BCH-CS-081</v>
          </cell>
          <cell r="C41" t="str">
            <v>John </v>
          </cell>
          <cell r="D41" t="str">
            <v>COMMIS 1 TANDOOR</v>
          </cell>
          <cell r="E41" t="str">
            <v>Commi l</v>
          </cell>
          <cell r="F41" t="str">
            <v>12.12.2013</v>
          </cell>
          <cell r="G41">
            <v>2</v>
          </cell>
          <cell r="H41">
            <v>13000</v>
          </cell>
          <cell r="I41" t="str">
            <v>P</v>
          </cell>
          <cell r="J41" t="str">
            <v>CO</v>
          </cell>
          <cell r="K41" t="str">
            <v>P</v>
          </cell>
          <cell r="L41" t="str">
            <v>P</v>
          </cell>
          <cell r="M41" t="str">
            <v>P</v>
          </cell>
          <cell r="N41" t="str">
            <v>P</v>
          </cell>
          <cell r="O41" t="str">
            <v>P</v>
          </cell>
          <cell r="P41" t="str">
            <v>P</v>
          </cell>
          <cell r="Q41" t="str">
            <v>CO</v>
          </cell>
          <cell r="R41" t="str">
            <v>P</v>
          </cell>
          <cell r="S41" t="str">
            <v>P</v>
          </cell>
          <cell r="T41" t="str">
            <v>P</v>
          </cell>
          <cell r="U41" t="str">
            <v>P</v>
          </cell>
          <cell r="V41" t="str">
            <v>P</v>
          </cell>
          <cell r="W41" t="str">
            <v>P</v>
          </cell>
          <cell r="X41" t="str">
            <v>WO</v>
          </cell>
          <cell r="Y41" t="str">
            <v>P</v>
          </cell>
          <cell r="Z41" t="str">
            <v>P</v>
          </cell>
          <cell r="AA41" t="str">
            <v>P</v>
          </cell>
          <cell r="AB41" t="str">
            <v>P</v>
          </cell>
          <cell r="AC41" t="str">
            <v>P</v>
          </cell>
          <cell r="AD41" t="str">
            <v>P</v>
          </cell>
          <cell r="AE41" t="str">
            <v>WO</v>
          </cell>
          <cell r="AF41" t="str">
            <v>P</v>
          </cell>
          <cell r="AG41" t="str">
            <v>P</v>
          </cell>
          <cell r="AH41" t="str">
            <v>P</v>
          </cell>
          <cell r="AI41" t="str">
            <v>P</v>
          </cell>
          <cell r="AJ41" t="str">
            <v>P</v>
          </cell>
          <cell r="AK41" t="str">
            <v>P</v>
          </cell>
          <cell r="AL41" t="str">
            <v>WO</v>
          </cell>
        </row>
        <row r="41"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2</v>
          </cell>
          <cell r="AT41">
            <v>0</v>
          </cell>
          <cell r="AU41">
            <v>25</v>
          </cell>
          <cell r="AV41">
            <v>0</v>
          </cell>
          <cell r="AW41">
            <v>3</v>
          </cell>
          <cell r="AX41">
            <v>0</v>
          </cell>
          <cell r="AY41">
            <v>30</v>
          </cell>
        </row>
        <row r="42">
          <cell r="B42" t="str">
            <v>BCH-CS-082</v>
          </cell>
          <cell r="C42" t="str">
            <v>Manish sharma </v>
          </cell>
          <cell r="D42" t="str">
            <v>BQTS STEWARD</v>
          </cell>
          <cell r="E42" t="str">
            <v>Steward</v>
          </cell>
          <cell r="F42">
            <v>41621</v>
          </cell>
          <cell r="G42">
            <v>9</v>
          </cell>
          <cell r="H42">
            <v>9000</v>
          </cell>
          <cell r="I42" t="str">
            <v>P</v>
          </cell>
          <cell r="J42" t="str">
            <v>CO</v>
          </cell>
          <cell r="K42" t="str">
            <v>P</v>
          </cell>
          <cell r="L42" t="str">
            <v>CA</v>
          </cell>
          <cell r="M42" t="str">
            <v>P</v>
          </cell>
          <cell r="N42" t="str">
            <v>P</v>
          </cell>
          <cell r="O42" t="str">
            <v>P</v>
          </cell>
          <cell r="P42" t="str">
            <v>CL</v>
          </cell>
          <cell r="Q42" t="str">
            <v>CL</v>
          </cell>
          <cell r="R42" t="str">
            <v>CL</v>
          </cell>
          <cell r="S42" t="str">
            <v>PL</v>
          </cell>
          <cell r="T42" t="str">
            <v>PL</v>
          </cell>
          <cell r="U42" t="str">
            <v>PL</v>
          </cell>
          <cell r="V42" t="str">
            <v>PL</v>
          </cell>
          <cell r="W42" t="str">
            <v>PL</v>
          </cell>
          <cell r="X42" t="str">
            <v>PL</v>
          </cell>
          <cell r="Y42" t="str">
            <v>PL</v>
          </cell>
          <cell r="Z42" t="str">
            <v>LWP</v>
          </cell>
          <cell r="AA42" t="str">
            <v>LWP</v>
          </cell>
          <cell r="AB42" t="str">
            <v>LWP</v>
          </cell>
          <cell r="AC42" t="str">
            <v>LWP</v>
          </cell>
          <cell r="AD42" t="str">
            <v>LWP</v>
          </cell>
          <cell r="AE42" t="str">
            <v>LWP</v>
          </cell>
          <cell r="AF42" t="str">
            <v>LWP</v>
          </cell>
          <cell r="AG42" t="str">
            <v>LWP</v>
          </cell>
          <cell r="AH42" t="str">
            <v>LWP</v>
          </cell>
          <cell r="AI42" t="str">
            <v>LWP</v>
          </cell>
          <cell r="AJ42" t="str">
            <v>LWP</v>
          </cell>
          <cell r="AK42" t="str">
            <v>LWP</v>
          </cell>
          <cell r="AL42" t="str">
            <v>LWP</v>
          </cell>
        </row>
        <row r="42">
          <cell r="AN42">
            <v>10</v>
          </cell>
          <cell r="AO42">
            <v>0</v>
          </cell>
          <cell r="AP42">
            <v>13</v>
          </cell>
          <cell r="AQ42">
            <v>0</v>
          </cell>
          <cell r="AR42">
            <v>10</v>
          </cell>
          <cell r="AS42">
            <v>1</v>
          </cell>
          <cell r="AT42">
            <v>1</v>
          </cell>
          <cell r="AU42">
            <v>5</v>
          </cell>
          <cell r="AV42">
            <v>13</v>
          </cell>
          <cell r="AW42">
            <v>0</v>
          </cell>
          <cell r="AX42">
            <v>0</v>
          </cell>
          <cell r="AY42">
            <v>17</v>
          </cell>
        </row>
        <row r="43">
          <cell r="B43" t="str">
            <v>BCH-CS-085</v>
          </cell>
          <cell r="C43" t="str">
            <v>Mahender Mawir </v>
          </cell>
          <cell r="D43" t="str">
            <v>BQTS STEWARD</v>
          </cell>
          <cell r="E43" t="str">
            <v>Steward</v>
          </cell>
          <cell r="F43">
            <v>41629</v>
          </cell>
        </row>
        <row r="43">
          <cell r="H43">
            <v>9000</v>
          </cell>
          <cell r="I43" t="str">
            <v>CA</v>
          </cell>
          <cell r="J43" t="str">
            <v>CO</v>
          </cell>
          <cell r="K43" t="str">
            <v>CA</v>
          </cell>
          <cell r="L43" t="str">
            <v>P</v>
          </cell>
          <cell r="M43" t="str">
            <v>P</v>
          </cell>
          <cell r="N43" t="str">
            <v>P</v>
          </cell>
          <cell r="O43" t="str">
            <v>P</v>
          </cell>
          <cell r="P43" t="str">
            <v>P</v>
          </cell>
          <cell r="Q43" t="str">
            <v>CO</v>
          </cell>
          <cell r="R43" t="str">
            <v>P</v>
          </cell>
          <cell r="S43" t="str">
            <v>P</v>
          </cell>
          <cell r="T43" t="str">
            <v>P</v>
          </cell>
          <cell r="U43" t="str">
            <v>CA</v>
          </cell>
          <cell r="V43" t="str">
            <v>P</v>
          </cell>
          <cell r="W43" t="str">
            <v>P</v>
          </cell>
          <cell r="X43" t="str">
            <v>WO</v>
          </cell>
          <cell r="Y43" t="str">
            <v>P</v>
          </cell>
          <cell r="Z43" t="str">
            <v>P</v>
          </cell>
          <cell r="AA43" t="str">
            <v>P</v>
          </cell>
          <cell r="AB43" t="str">
            <v>P</v>
          </cell>
          <cell r="AC43" t="str">
            <v>P</v>
          </cell>
          <cell r="AD43" t="str">
            <v>P</v>
          </cell>
          <cell r="AE43" t="str">
            <v>WO</v>
          </cell>
          <cell r="AF43" t="str">
            <v>P</v>
          </cell>
          <cell r="AG43" t="str">
            <v>P</v>
          </cell>
          <cell r="AH43" t="str">
            <v>P</v>
          </cell>
          <cell r="AI43" t="str">
            <v>P</v>
          </cell>
          <cell r="AJ43" t="str">
            <v>P</v>
          </cell>
          <cell r="AK43" t="str">
            <v>P</v>
          </cell>
          <cell r="AL43" t="str">
            <v>WO</v>
          </cell>
        </row>
        <row r="43"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2</v>
          </cell>
          <cell r="AT43">
            <v>3</v>
          </cell>
          <cell r="AU43">
            <v>22</v>
          </cell>
          <cell r="AV43">
            <v>0</v>
          </cell>
          <cell r="AW43">
            <v>3</v>
          </cell>
          <cell r="AX43">
            <v>0</v>
          </cell>
          <cell r="AY43">
            <v>30</v>
          </cell>
        </row>
        <row r="44">
          <cell r="B44" t="str">
            <v>BCH-CS-086</v>
          </cell>
          <cell r="C44" t="str">
            <v>Sanjay Rana </v>
          </cell>
          <cell r="D44" t="str">
            <v>CASHIER</v>
          </cell>
          <cell r="E44" t="str">
            <v>Cashier</v>
          </cell>
          <cell r="F44">
            <v>41633</v>
          </cell>
        </row>
        <row r="44">
          <cell r="H44">
            <v>11000</v>
          </cell>
          <cell r="I44" t="str">
            <v>P</v>
          </cell>
          <cell r="J44" t="str">
            <v>CO</v>
          </cell>
          <cell r="K44" t="str">
            <v>CA</v>
          </cell>
          <cell r="L44" t="str">
            <v>P</v>
          </cell>
          <cell r="M44" t="str">
            <v>P</v>
          </cell>
          <cell r="N44" t="str">
            <v>P</v>
          </cell>
          <cell r="O44" t="str">
            <v>P</v>
          </cell>
          <cell r="P44" t="str">
            <v>P</v>
          </cell>
          <cell r="Q44" t="str">
            <v>WO</v>
          </cell>
          <cell r="R44" t="str">
            <v>P</v>
          </cell>
          <cell r="S44" t="str">
            <v>P</v>
          </cell>
          <cell r="T44" t="str">
            <v>P</v>
          </cell>
          <cell r="U44" t="str">
            <v>CL</v>
          </cell>
          <cell r="V44" t="str">
            <v>CL</v>
          </cell>
          <cell r="W44" t="str">
            <v>CL</v>
          </cell>
          <cell r="X44" t="str">
            <v>WO</v>
          </cell>
          <cell r="Y44" t="str">
            <v>P</v>
          </cell>
          <cell r="Z44" t="str">
            <v>P</v>
          </cell>
          <cell r="AA44" t="str">
            <v>P</v>
          </cell>
          <cell r="AB44" t="str">
            <v>P</v>
          </cell>
          <cell r="AC44" t="str">
            <v>P</v>
          </cell>
          <cell r="AD44" t="str">
            <v>P</v>
          </cell>
          <cell r="AE44" t="str">
            <v>WO</v>
          </cell>
          <cell r="AF44" t="str">
            <v>P</v>
          </cell>
          <cell r="AG44" t="str">
            <v>P</v>
          </cell>
          <cell r="AH44" t="str">
            <v>P</v>
          </cell>
          <cell r="AI44" t="str">
            <v>P</v>
          </cell>
          <cell r="AJ44" t="str">
            <v>P</v>
          </cell>
          <cell r="AK44" t="str">
            <v>P</v>
          </cell>
          <cell r="AL44" t="str">
            <v>WO</v>
          </cell>
        </row>
        <row r="44">
          <cell r="AN44">
            <v>3</v>
          </cell>
          <cell r="AO44">
            <v>0</v>
          </cell>
          <cell r="AP44">
            <v>0</v>
          </cell>
          <cell r="AQ44">
            <v>0</v>
          </cell>
          <cell r="AR44">
            <v>3</v>
          </cell>
          <cell r="AS44">
            <v>1</v>
          </cell>
          <cell r="AT44">
            <v>1</v>
          </cell>
          <cell r="AU44">
            <v>21</v>
          </cell>
          <cell r="AV44">
            <v>0</v>
          </cell>
          <cell r="AW44">
            <v>4</v>
          </cell>
          <cell r="AX44">
            <v>0</v>
          </cell>
          <cell r="AY44">
            <v>30</v>
          </cell>
        </row>
        <row r="45">
          <cell r="B45" t="str">
            <v>BCH-CS-091</v>
          </cell>
          <cell r="C45" t="str">
            <v>Ranjeet Kandhari</v>
          </cell>
        </row>
        <row r="45">
          <cell r="E45" t="str">
            <v>Asst. Manager</v>
          </cell>
          <cell r="F45">
            <v>41640</v>
          </cell>
        </row>
        <row r="45">
          <cell r="H45">
            <v>17000</v>
          </cell>
          <cell r="I45" t="str">
            <v>P</v>
          </cell>
          <cell r="J45" t="str">
            <v>WO</v>
          </cell>
          <cell r="K45" t="str">
            <v>P</v>
          </cell>
          <cell r="L45" t="str">
            <v>P</v>
          </cell>
          <cell r="M45" t="str">
            <v>P</v>
          </cell>
          <cell r="N45" t="str">
            <v>P</v>
          </cell>
          <cell r="O45" t="str">
            <v>P</v>
          </cell>
          <cell r="P45" t="str">
            <v>P</v>
          </cell>
          <cell r="Q45" t="str">
            <v>WO</v>
          </cell>
          <cell r="R45" t="str">
            <v>P</v>
          </cell>
          <cell r="S45" t="str">
            <v>P</v>
          </cell>
          <cell r="T45" t="str">
            <v>P</v>
          </cell>
          <cell r="U45" t="str">
            <v>P</v>
          </cell>
          <cell r="V45" t="str">
            <v>P</v>
          </cell>
          <cell r="W45" t="str">
            <v>P</v>
          </cell>
          <cell r="X45" t="str">
            <v>WO</v>
          </cell>
          <cell r="Y45" t="str">
            <v>P</v>
          </cell>
          <cell r="Z45" t="str">
            <v>P</v>
          </cell>
          <cell r="AA45" t="str">
            <v>P</v>
          </cell>
          <cell r="AB45" t="str">
            <v>P</v>
          </cell>
          <cell r="AC45" t="str">
            <v>P</v>
          </cell>
          <cell r="AD45" t="str">
            <v>P</v>
          </cell>
          <cell r="AE45" t="str">
            <v>WO</v>
          </cell>
          <cell r="AF45" t="str">
            <v>P</v>
          </cell>
          <cell r="AG45" t="str">
            <v>P</v>
          </cell>
          <cell r="AH45" t="str">
            <v>P</v>
          </cell>
          <cell r="AI45" t="str">
            <v>P</v>
          </cell>
          <cell r="AJ45" t="str">
            <v>P</v>
          </cell>
          <cell r="AK45" t="str">
            <v>P</v>
          </cell>
          <cell r="AL45" t="str">
            <v>WO</v>
          </cell>
        </row>
        <row r="45"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25</v>
          </cell>
          <cell r="AV45">
            <v>0</v>
          </cell>
          <cell r="AW45">
            <v>5</v>
          </cell>
          <cell r="AX45">
            <v>0</v>
          </cell>
          <cell r="AY45">
            <v>30</v>
          </cell>
        </row>
        <row r="46">
          <cell r="B46" t="str">
            <v>BCH-CS-092</v>
          </cell>
          <cell r="C46" t="str">
            <v>Devender </v>
          </cell>
        </row>
        <row r="46">
          <cell r="E46" t="str">
            <v>STEWARD</v>
          </cell>
          <cell r="F46">
            <v>41640</v>
          </cell>
        </row>
        <row r="46">
          <cell r="H46">
            <v>9000</v>
          </cell>
          <cell r="I46" t="str">
            <v>P</v>
          </cell>
          <cell r="J46" t="str">
            <v>CO</v>
          </cell>
          <cell r="K46" t="str">
            <v>P</v>
          </cell>
          <cell r="L46" t="str">
            <v>P</v>
          </cell>
          <cell r="M46" t="str">
            <v>P</v>
          </cell>
          <cell r="N46" t="str">
            <v>P</v>
          </cell>
          <cell r="O46" t="str">
            <v>P</v>
          </cell>
          <cell r="P46" t="str">
            <v>P</v>
          </cell>
          <cell r="Q46" t="str">
            <v>CO</v>
          </cell>
          <cell r="R46" t="str">
            <v>P</v>
          </cell>
          <cell r="S46" t="str">
            <v>CA</v>
          </cell>
          <cell r="T46" t="str">
            <v>P</v>
          </cell>
          <cell r="U46" t="str">
            <v>P</v>
          </cell>
          <cell r="V46" t="str">
            <v>P</v>
          </cell>
          <cell r="W46" t="str">
            <v>P</v>
          </cell>
          <cell r="X46" t="str">
            <v>WO</v>
          </cell>
          <cell r="Y46" t="str">
            <v>P</v>
          </cell>
          <cell r="Z46" t="str">
            <v>P</v>
          </cell>
          <cell r="AA46" t="str">
            <v>P</v>
          </cell>
          <cell r="AB46" t="str">
            <v>P</v>
          </cell>
          <cell r="AC46" t="str">
            <v>P</v>
          </cell>
          <cell r="AD46" t="str">
            <v>CA</v>
          </cell>
          <cell r="AE46" t="str">
            <v>WO</v>
          </cell>
          <cell r="AF46" t="str">
            <v>P</v>
          </cell>
          <cell r="AG46" t="str">
            <v>P</v>
          </cell>
          <cell r="AH46" t="str">
            <v>P</v>
          </cell>
          <cell r="AI46" t="str">
            <v>P</v>
          </cell>
          <cell r="AJ46" t="str">
            <v>P</v>
          </cell>
          <cell r="AK46" t="str">
            <v>P</v>
          </cell>
          <cell r="AL46" t="str">
            <v>WO</v>
          </cell>
        </row>
        <row r="46"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2</v>
          </cell>
          <cell r="AT46">
            <v>2</v>
          </cell>
          <cell r="AU46">
            <v>23</v>
          </cell>
          <cell r="AV46">
            <v>0</v>
          </cell>
          <cell r="AW46">
            <v>3</v>
          </cell>
          <cell r="AX46">
            <v>0</v>
          </cell>
          <cell r="AY46">
            <v>30</v>
          </cell>
        </row>
        <row r="47">
          <cell r="B47" t="str">
            <v>BCH-CS-093</v>
          </cell>
          <cell r="C47" t="str">
            <v>AJAY KUMAR</v>
          </cell>
          <cell r="D47" t="str">
            <v>BQTS STEWARD</v>
          </cell>
          <cell r="E47" t="str">
            <v>STEWARD</v>
          </cell>
          <cell r="F47">
            <v>41650</v>
          </cell>
        </row>
        <row r="47">
          <cell r="H47">
            <v>9000</v>
          </cell>
          <cell r="I47" t="str">
            <v>P</v>
          </cell>
          <cell r="J47" t="str">
            <v>WO</v>
          </cell>
          <cell r="K47" t="str">
            <v>P</v>
          </cell>
          <cell r="L47" t="str">
            <v>P</v>
          </cell>
          <cell r="M47" t="str">
            <v>P</v>
          </cell>
          <cell r="N47" t="str">
            <v>P</v>
          </cell>
          <cell r="O47" t="str">
            <v>P</v>
          </cell>
          <cell r="P47" t="str">
            <v>P</v>
          </cell>
          <cell r="Q47" t="str">
            <v>CO</v>
          </cell>
          <cell r="R47" t="str">
            <v>P</v>
          </cell>
          <cell r="S47" t="str">
            <v>P</v>
          </cell>
          <cell r="T47" t="str">
            <v>P</v>
          </cell>
          <cell r="U47" t="str">
            <v>P</v>
          </cell>
          <cell r="V47" t="str">
            <v>P</v>
          </cell>
          <cell r="W47" t="str">
            <v>P</v>
          </cell>
          <cell r="X47" t="str">
            <v>WO</v>
          </cell>
          <cell r="Y47" t="str">
            <v>P</v>
          </cell>
          <cell r="Z47" t="str">
            <v>CA</v>
          </cell>
          <cell r="AA47" t="str">
            <v>P</v>
          </cell>
          <cell r="AB47" t="str">
            <v>P</v>
          </cell>
          <cell r="AC47" t="str">
            <v>P</v>
          </cell>
          <cell r="AD47" t="str">
            <v>CA</v>
          </cell>
          <cell r="AE47" t="str">
            <v>WO</v>
          </cell>
          <cell r="AF47" t="str">
            <v>P</v>
          </cell>
          <cell r="AG47" t="str">
            <v>P</v>
          </cell>
          <cell r="AH47" t="str">
            <v>P</v>
          </cell>
          <cell r="AI47" t="str">
            <v>P</v>
          </cell>
          <cell r="AJ47" t="str">
            <v>P</v>
          </cell>
          <cell r="AK47" t="str">
            <v>P</v>
          </cell>
          <cell r="AL47" t="str">
            <v>WO</v>
          </cell>
        </row>
        <row r="47"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1</v>
          </cell>
          <cell r="AT47">
            <v>2</v>
          </cell>
          <cell r="AU47">
            <v>23</v>
          </cell>
          <cell r="AV47">
            <v>0</v>
          </cell>
          <cell r="AW47">
            <v>4</v>
          </cell>
          <cell r="AX47">
            <v>0</v>
          </cell>
          <cell r="AY47">
            <v>30</v>
          </cell>
        </row>
        <row r="48">
          <cell r="B48" t="str">
            <v>BCH-CS-094</v>
          </cell>
          <cell r="C48" t="str">
            <v>Paramjit</v>
          </cell>
        </row>
        <row r="48">
          <cell r="E48" t="str">
            <v>Steward</v>
          </cell>
          <cell r="F48" t="str">
            <v>28.03.2014</v>
          </cell>
        </row>
        <row r="48">
          <cell r="H48">
            <v>9000</v>
          </cell>
          <cell r="I48" t="str">
            <v>P</v>
          </cell>
          <cell r="J48" t="str">
            <v>WO</v>
          </cell>
          <cell r="K48" t="str">
            <v>P</v>
          </cell>
          <cell r="L48" t="str">
            <v>P</v>
          </cell>
          <cell r="M48" t="str">
            <v>P</v>
          </cell>
          <cell r="N48" t="str">
            <v>P</v>
          </cell>
          <cell r="O48" t="str">
            <v>P</v>
          </cell>
          <cell r="P48" t="str">
            <v>P</v>
          </cell>
          <cell r="Q48" t="str">
            <v>WO</v>
          </cell>
          <cell r="R48" t="str">
            <v>P</v>
          </cell>
          <cell r="S48" t="str">
            <v>P</v>
          </cell>
          <cell r="T48" t="str">
            <v>P</v>
          </cell>
          <cell r="U48" t="str">
            <v>P</v>
          </cell>
          <cell r="V48" t="str">
            <v>P</v>
          </cell>
          <cell r="W48" t="str">
            <v>P</v>
          </cell>
          <cell r="X48" t="str">
            <v>WO</v>
          </cell>
          <cell r="Y48" t="str">
            <v>P</v>
          </cell>
          <cell r="Z48" t="str">
            <v>P</v>
          </cell>
          <cell r="AA48" t="str">
            <v>P</v>
          </cell>
          <cell r="AB48" t="str">
            <v>P</v>
          </cell>
          <cell r="AC48" t="str">
            <v>P</v>
          </cell>
          <cell r="AD48" t="str">
            <v>CA</v>
          </cell>
          <cell r="AE48" t="str">
            <v>WO</v>
          </cell>
          <cell r="AF48" t="str">
            <v>P</v>
          </cell>
          <cell r="AG48" t="str">
            <v>P</v>
          </cell>
          <cell r="AH48" t="str">
            <v>P</v>
          </cell>
          <cell r="AI48" t="str">
            <v>P</v>
          </cell>
          <cell r="AJ48" t="str">
            <v>P</v>
          </cell>
          <cell r="AK48" t="str">
            <v>P</v>
          </cell>
          <cell r="AL48" t="str">
            <v>WO</v>
          </cell>
        </row>
        <row r="48"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</v>
          </cell>
          <cell r="AU48">
            <v>24</v>
          </cell>
          <cell r="AV48">
            <v>0</v>
          </cell>
          <cell r="AW48">
            <v>5</v>
          </cell>
          <cell r="AX48">
            <v>0</v>
          </cell>
          <cell r="AY48">
            <v>30</v>
          </cell>
        </row>
        <row r="49">
          <cell r="B49" t="str">
            <v>BCH-CS-096</v>
          </cell>
          <cell r="C49" t="str">
            <v>Anand Mohan </v>
          </cell>
          <cell r="D49" t="str">
            <v>Kitchen</v>
          </cell>
          <cell r="E49">
            <v>0</v>
          </cell>
          <cell r="F49">
            <v>41730</v>
          </cell>
        </row>
        <row r="49">
          <cell r="H49">
            <v>9300</v>
          </cell>
          <cell r="I49" t="str">
            <v>P</v>
          </cell>
          <cell r="J49" t="str">
            <v>WO</v>
          </cell>
          <cell r="K49" t="str">
            <v>P</v>
          </cell>
          <cell r="L49" t="str">
            <v>P</v>
          </cell>
          <cell r="M49" t="str">
            <v>P</v>
          </cell>
          <cell r="N49" t="str">
            <v>P</v>
          </cell>
          <cell r="O49" t="str">
            <v>P</v>
          </cell>
          <cell r="P49" t="str">
            <v>P</v>
          </cell>
          <cell r="Q49" t="str">
            <v>WO</v>
          </cell>
          <cell r="R49" t="str">
            <v>P</v>
          </cell>
          <cell r="S49" t="str">
            <v>P</v>
          </cell>
          <cell r="T49" t="str">
            <v>P</v>
          </cell>
          <cell r="U49" t="str">
            <v>P</v>
          </cell>
          <cell r="V49" t="str">
            <v>P</v>
          </cell>
          <cell r="W49" t="str">
            <v>P</v>
          </cell>
          <cell r="X49" t="str">
            <v>WO</v>
          </cell>
          <cell r="Y49" t="str">
            <v>P</v>
          </cell>
          <cell r="Z49" t="str">
            <v>P</v>
          </cell>
          <cell r="AA49" t="str">
            <v>P</v>
          </cell>
          <cell r="AB49" t="str">
            <v>P</v>
          </cell>
          <cell r="AC49" t="str">
            <v>P</v>
          </cell>
          <cell r="AD49" t="str">
            <v>P</v>
          </cell>
          <cell r="AE49" t="str">
            <v>WO</v>
          </cell>
          <cell r="AF49" t="str">
            <v>P</v>
          </cell>
          <cell r="AG49" t="str">
            <v>P</v>
          </cell>
          <cell r="AH49" t="str">
            <v>P</v>
          </cell>
          <cell r="AI49" t="str">
            <v>P</v>
          </cell>
          <cell r="AJ49" t="str">
            <v>P</v>
          </cell>
          <cell r="AK49" t="str">
            <v>P</v>
          </cell>
          <cell r="AL49" t="str">
            <v>WO</v>
          </cell>
        </row>
        <row r="49"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25</v>
          </cell>
          <cell r="AV49">
            <v>0</v>
          </cell>
          <cell r="AW49">
            <v>5</v>
          </cell>
          <cell r="AX49">
            <v>0</v>
          </cell>
          <cell r="AY49">
            <v>30</v>
          </cell>
        </row>
        <row r="50">
          <cell r="B50" t="str">
            <v>BCH-CS-098</v>
          </cell>
          <cell r="C50" t="str">
            <v>arvind singh</v>
          </cell>
        </row>
        <row r="50">
          <cell r="G50">
            <v>10</v>
          </cell>
          <cell r="H50">
            <v>7000</v>
          </cell>
          <cell r="I50" t="str">
            <v>P</v>
          </cell>
          <cell r="J50" t="str">
            <v>WO</v>
          </cell>
          <cell r="K50" t="str">
            <v>P</v>
          </cell>
          <cell r="L50" t="str">
            <v>P</v>
          </cell>
          <cell r="M50" t="str">
            <v>P</v>
          </cell>
          <cell r="N50" t="str">
            <v>P</v>
          </cell>
          <cell r="O50" t="str">
            <v>P</v>
          </cell>
          <cell r="P50" t="str">
            <v>CL</v>
          </cell>
          <cell r="Q50" t="str">
            <v>CL</v>
          </cell>
          <cell r="R50" t="str">
            <v>CL</v>
          </cell>
          <cell r="S50" t="str">
            <v>PL</v>
          </cell>
          <cell r="T50" t="str">
            <v>PL</v>
          </cell>
          <cell r="U50" t="str">
            <v>PL</v>
          </cell>
          <cell r="V50" t="str">
            <v>PL</v>
          </cell>
          <cell r="W50" t="str">
            <v>PL</v>
          </cell>
          <cell r="X50" t="str">
            <v>PL</v>
          </cell>
          <cell r="Y50" t="str">
            <v>PL</v>
          </cell>
          <cell r="Z50" t="str">
            <v>LWP</v>
          </cell>
          <cell r="AA50" t="str">
            <v>LWP</v>
          </cell>
          <cell r="AB50" t="str">
            <v>LWP</v>
          </cell>
          <cell r="AC50" t="str">
            <v>LWP</v>
          </cell>
          <cell r="AD50" t="str">
            <v>LWP</v>
          </cell>
          <cell r="AE50" t="str">
            <v>LWP</v>
          </cell>
          <cell r="AF50" t="str">
            <v>LWP</v>
          </cell>
          <cell r="AG50" t="str">
            <v>LWP</v>
          </cell>
          <cell r="AH50" t="str">
            <v>LWP</v>
          </cell>
          <cell r="AI50" t="str">
            <v>LWP</v>
          </cell>
          <cell r="AJ50" t="str">
            <v>LWP</v>
          </cell>
          <cell r="AK50" t="str">
            <v>LWP</v>
          </cell>
          <cell r="AL50" t="str">
            <v>LWP</v>
          </cell>
        </row>
        <row r="50">
          <cell r="AN50">
            <v>10</v>
          </cell>
          <cell r="AO50">
            <v>0</v>
          </cell>
          <cell r="AP50">
            <v>13</v>
          </cell>
          <cell r="AQ50">
            <v>0</v>
          </cell>
          <cell r="AR50">
            <v>10</v>
          </cell>
          <cell r="AS50">
            <v>0</v>
          </cell>
          <cell r="AT50">
            <v>0</v>
          </cell>
          <cell r="AU50">
            <v>6</v>
          </cell>
          <cell r="AV50">
            <v>13</v>
          </cell>
          <cell r="AW50">
            <v>1</v>
          </cell>
          <cell r="AX50">
            <v>0</v>
          </cell>
          <cell r="AY50">
            <v>17</v>
          </cell>
        </row>
        <row r="51">
          <cell r="B51" t="str">
            <v>BCH-CS-099</v>
          </cell>
          <cell r="C51" t="str">
            <v>bhoopendra singh kumain</v>
          </cell>
          <cell r="D51" t="str">
            <v>Kitchen</v>
          </cell>
          <cell r="E51" t="str">
            <v>DCDP</v>
          </cell>
        </row>
        <row r="51">
          <cell r="H51">
            <v>6000</v>
          </cell>
          <cell r="I51" t="str">
            <v>P</v>
          </cell>
          <cell r="J51" t="str">
            <v>CO</v>
          </cell>
          <cell r="K51" t="str">
            <v>CA</v>
          </cell>
          <cell r="L51" t="str">
            <v>P</v>
          </cell>
          <cell r="M51" t="str">
            <v>P</v>
          </cell>
          <cell r="N51" t="str">
            <v>P</v>
          </cell>
          <cell r="O51" t="str">
            <v>P</v>
          </cell>
          <cell r="P51" t="str">
            <v>P</v>
          </cell>
          <cell r="Q51" t="str">
            <v>WO</v>
          </cell>
          <cell r="R51" t="str">
            <v>P</v>
          </cell>
          <cell r="S51" t="str">
            <v>P</v>
          </cell>
          <cell r="T51" t="str">
            <v>P</v>
          </cell>
          <cell r="U51" t="str">
            <v>P</v>
          </cell>
          <cell r="V51" t="str">
            <v>P</v>
          </cell>
          <cell r="W51" t="str">
            <v>P</v>
          </cell>
          <cell r="X51" t="str">
            <v>WO</v>
          </cell>
          <cell r="Y51" t="str">
            <v>P</v>
          </cell>
          <cell r="Z51" t="str">
            <v>P</v>
          </cell>
          <cell r="AA51" t="str">
            <v>P</v>
          </cell>
          <cell r="AB51" t="str">
            <v>P</v>
          </cell>
          <cell r="AC51" t="str">
            <v>P</v>
          </cell>
          <cell r="AD51" t="str">
            <v>P</v>
          </cell>
          <cell r="AE51" t="str">
            <v>WO</v>
          </cell>
          <cell r="AF51" t="str">
            <v>P</v>
          </cell>
          <cell r="AG51" t="str">
            <v>P</v>
          </cell>
          <cell r="AH51" t="str">
            <v>P</v>
          </cell>
          <cell r="AI51" t="str">
            <v>P</v>
          </cell>
          <cell r="AJ51" t="str">
            <v>P</v>
          </cell>
          <cell r="AK51" t="str">
            <v>P</v>
          </cell>
          <cell r="AL51" t="str">
            <v>WO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1</v>
          </cell>
          <cell r="AT51">
            <v>1</v>
          </cell>
          <cell r="AU51">
            <v>24</v>
          </cell>
          <cell r="AV51">
            <v>0</v>
          </cell>
          <cell r="AW51">
            <v>4</v>
          </cell>
          <cell r="AX51">
            <v>0</v>
          </cell>
          <cell r="AY51">
            <v>30</v>
          </cell>
        </row>
        <row r="52">
          <cell r="B52" t="str">
            <v>BCH-CS-100</v>
          </cell>
          <cell r="C52" t="str">
            <v>SUNIL SINGH</v>
          </cell>
          <cell r="D52" t="str">
            <v>Kitchen</v>
          </cell>
        </row>
        <row r="52">
          <cell r="H52">
            <v>6500</v>
          </cell>
          <cell r="I52" t="str">
            <v>P</v>
          </cell>
          <cell r="J52" t="str">
            <v>WO</v>
          </cell>
          <cell r="K52" t="str">
            <v>P</v>
          </cell>
          <cell r="L52" t="str">
            <v>P</v>
          </cell>
          <cell r="M52" t="str">
            <v>P</v>
          </cell>
          <cell r="N52" t="str">
            <v>P</v>
          </cell>
          <cell r="O52" t="str">
            <v>P</v>
          </cell>
          <cell r="P52" t="str">
            <v>P</v>
          </cell>
          <cell r="Q52" t="str">
            <v>WO</v>
          </cell>
          <cell r="R52" t="str">
            <v>P</v>
          </cell>
          <cell r="S52" t="str">
            <v>P</v>
          </cell>
          <cell r="T52" t="str">
            <v>P</v>
          </cell>
          <cell r="U52" t="str">
            <v>P</v>
          </cell>
          <cell r="V52" t="str">
            <v>P</v>
          </cell>
          <cell r="W52" t="str">
            <v>P</v>
          </cell>
          <cell r="X52" t="str">
            <v>WO</v>
          </cell>
          <cell r="Y52" t="str">
            <v>P</v>
          </cell>
          <cell r="Z52" t="str">
            <v>P</v>
          </cell>
          <cell r="AA52" t="str">
            <v>P</v>
          </cell>
          <cell r="AB52" t="str">
            <v>P</v>
          </cell>
          <cell r="AC52" t="str">
            <v>P</v>
          </cell>
          <cell r="AD52" t="str">
            <v>P</v>
          </cell>
          <cell r="AE52" t="str">
            <v>WO</v>
          </cell>
          <cell r="AF52" t="str">
            <v>P</v>
          </cell>
          <cell r="AG52" t="str">
            <v>P</v>
          </cell>
          <cell r="AH52" t="str">
            <v>P</v>
          </cell>
          <cell r="AI52" t="str">
            <v>P</v>
          </cell>
          <cell r="AJ52" t="str">
            <v>P</v>
          </cell>
          <cell r="AK52" t="str">
            <v>P</v>
          </cell>
          <cell r="AL52" t="str">
            <v>WO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25</v>
          </cell>
          <cell r="AV52">
            <v>0</v>
          </cell>
          <cell r="AW52">
            <v>5</v>
          </cell>
          <cell r="AX52">
            <v>0</v>
          </cell>
          <cell r="AY52">
            <v>30</v>
          </cell>
        </row>
        <row r="53">
          <cell r="B53" t="str">
            <v>BCH-CS-102</v>
          </cell>
          <cell r="C53" t="str">
            <v>SACHIN SHARMA</v>
          </cell>
          <cell r="D53" t="str">
            <v>Kitchen</v>
          </cell>
          <cell r="E53" t="str">
            <v>commi 3</v>
          </cell>
        </row>
        <row r="53">
          <cell r="H53">
            <v>6000</v>
          </cell>
          <cell r="I53" t="str">
            <v>P</v>
          </cell>
          <cell r="J53" t="str">
            <v>WO</v>
          </cell>
          <cell r="K53" t="str">
            <v>P</v>
          </cell>
          <cell r="L53" t="str">
            <v>CL</v>
          </cell>
          <cell r="M53" t="str">
            <v>CL</v>
          </cell>
          <cell r="N53" t="str">
            <v>P</v>
          </cell>
          <cell r="O53" t="str">
            <v>P</v>
          </cell>
          <cell r="P53" t="str">
            <v>P</v>
          </cell>
          <cell r="Q53" t="str">
            <v>CO</v>
          </cell>
          <cell r="R53" t="str">
            <v>P</v>
          </cell>
          <cell r="S53" t="str">
            <v>P</v>
          </cell>
          <cell r="T53" t="str">
            <v>P</v>
          </cell>
          <cell r="U53" t="str">
            <v>P</v>
          </cell>
          <cell r="V53" t="str">
            <v>P</v>
          </cell>
          <cell r="W53" t="str">
            <v>P</v>
          </cell>
          <cell r="X53" t="str">
            <v>WO</v>
          </cell>
          <cell r="Y53" t="str">
            <v>P</v>
          </cell>
          <cell r="Z53" t="str">
            <v>P</v>
          </cell>
          <cell r="AA53" t="str">
            <v>P</v>
          </cell>
          <cell r="AB53" t="str">
            <v>P</v>
          </cell>
          <cell r="AC53" t="str">
            <v>P</v>
          </cell>
          <cell r="AD53" t="str">
            <v>P</v>
          </cell>
          <cell r="AE53" t="str">
            <v>WO</v>
          </cell>
          <cell r="AF53" t="str">
            <v>P</v>
          </cell>
          <cell r="AG53" t="str">
            <v>P</v>
          </cell>
          <cell r="AH53" t="str">
            <v>P</v>
          </cell>
          <cell r="AI53" t="str">
            <v>P</v>
          </cell>
          <cell r="AJ53" t="str">
            <v>P</v>
          </cell>
          <cell r="AK53" t="str">
            <v>P</v>
          </cell>
          <cell r="AL53" t="str">
            <v>WO</v>
          </cell>
        </row>
        <row r="53">
          <cell r="AN53">
            <v>2</v>
          </cell>
          <cell r="AO53">
            <v>0</v>
          </cell>
          <cell r="AP53">
            <v>0</v>
          </cell>
          <cell r="AQ53">
            <v>0</v>
          </cell>
          <cell r="AR53">
            <v>2</v>
          </cell>
          <cell r="AS53">
            <v>1</v>
          </cell>
          <cell r="AT53">
            <v>0</v>
          </cell>
          <cell r="AU53">
            <v>23</v>
          </cell>
          <cell r="AV53">
            <v>0</v>
          </cell>
          <cell r="AW53">
            <v>4</v>
          </cell>
          <cell r="AX53">
            <v>0</v>
          </cell>
          <cell r="AY53">
            <v>30</v>
          </cell>
        </row>
        <row r="54">
          <cell r="B54" t="str">
            <v>BCH-CS-104</v>
          </cell>
          <cell r="C54" t="str">
            <v>manoj kumar</v>
          </cell>
          <cell r="D54" t="str">
            <v>Pavalion</v>
          </cell>
          <cell r="E54" t="str">
            <v>steward</v>
          </cell>
        </row>
        <row r="54">
          <cell r="H54">
            <v>7000</v>
          </cell>
          <cell r="I54" t="str">
            <v>P</v>
          </cell>
          <cell r="J54" t="str">
            <v>WO</v>
          </cell>
          <cell r="K54" t="str">
            <v>P</v>
          </cell>
          <cell r="L54" t="str">
            <v>P</v>
          </cell>
          <cell r="M54" t="str">
            <v>P</v>
          </cell>
          <cell r="N54" t="str">
            <v>P</v>
          </cell>
          <cell r="O54" t="str">
            <v>P</v>
          </cell>
          <cell r="P54" t="str">
            <v>P</v>
          </cell>
          <cell r="Q54" t="str">
            <v>WO</v>
          </cell>
          <cell r="R54" t="str">
            <v>P</v>
          </cell>
          <cell r="S54" t="str">
            <v>P</v>
          </cell>
          <cell r="T54" t="str">
            <v>P</v>
          </cell>
          <cell r="U54" t="str">
            <v>P</v>
          </cell>
          <cell r="V54" t="str">
            <v>P</v>
          </cell>
          <cell r="W54" t="str">
            <v>P</v>
          </cell>
          <cell r="X54" t="str">
            <v>WO</v>
          </cell>
          <cell r="Y54" t="str">
            <v>P</v>
          </cell>
          <cell r="Z54" t="str">
            <v>P</v>
          </cell>
          <cell r="AA54" t="str">
            <v>P</v>
          </cell>
          <cell r="AB54" t="str">
            <v>P</v>
          </cell>
          <cell r="AC54" t="str">
            <v>P</v>
          </cell>
          <cell r="AD54" t="str">
            <v>P</v>
          </cell>
          <cell r="AE54" t="str">
            <v>WO</v>
          </cell>
          <cell r="AF54" t="str">
            <v>P</v>
          </cell>
          <cell r="AG54" t="str">
            <v>P</v>
          </cell>
          <cell r="AH54" t="str">
            <v>P</v>
          </cell>
          <cell r="AI54" t="str">
            <v>P</v>
          </cell>
          <cell r="AJ54" t="str">
            <v>A</v>
          </cell>
          <cell r="AK54" t="str">
            <v>A</v>
          </cell>
          <cell r="AL54" t="str">
            <v>LWP</v>
          </cell>
        </row>
        <row r="54">
          <cell r="AN54">
            <v>0</v>
          </cell>
          <cell r="AO54">
            <v>0</v>
          </cell>
          <cell r="AP54">
            <v>1</v>
          </cell>
          <cell r="AQ54">
            <v>2</v>
          </cell>
          <cell r="AR54">
            <v>0</v>
          </cell>
          <cell r="AS54">
            <v>0</v>
          </cell>
          <cell r="AT54">
            <v>0</v>
          </cell>
          <cell r="AU54">
            <v>23</v>
          </cell>
          <cell r="AV54">
            <v>3</v>
          </cell>
          <cell r="AW54">
            <v>4</v>
          </cell>
          <cell r="AX54">
            <v>0</v>
          </cell>
          <cell r="AY54">
            <v>27</v>
          </cell>
        </row>
        <row r="55">
          <cell r="B55" t="str">
            <v>BCH-CS-105</v>
          </cell>
          <cell r="C55" t="str">
            <v>laxman singh</v>
          </cell>
          <cell r="D55" t="str">
            <v>Bar </v>
          </cell>
          <cell r="E55" t="str">
            <v>stewards</v>
          </cell>
        </row>
        <row r="55">
          <cell r="H55">
            <v>7000</v>
          </cell>
          <cell r="I55" t="str">
            <v>P</v>
          </cell>
          <cell r="J55" t="str">
            <v>WO</v>
          </cell>
          <cell r="K55" t="str">
            <v>P</v>
          </cell>
          <cell r="L55" t="str">
            <v>P</v>
          </cell>
          <cell r="M55" t="str">
            <v>P</v>
          </cell>
          <cell r="N55" t="str">
            <v>P</v>
          </cell>
          <cell r="O55" t="str">
            <v>P</v>
          </cell>
          <cell r="P55" t="str">
            <v>P</v>
          </cell>
          <cell r="Q55" t="str">
            <v>WO</v>
          </cell>
          <cell r="R55" t="str">
            <v>P</v>
          </cell>
          <cell r="S55" t="str">
            <v>P</v>
          </cell>
          <cell r="T55" t="str">
            <v>P</v>
          </cell>
          <cell r="U55" t="str">
            <v>P</v>
          </cell>
          <cell r="V55" t="str">
            <v>P</v>
          </cell>
          <cell r="W55" t="str">
            <v>P</v>
          </cell>
          <cell r="X55" t="str">
            <v>WO</v>
          </cell>
          <cell r="Y55" t="str">
            <v>P</v>
          </cell>
          <cell r="Z55" t="str">
            <v>P</v>
          </cell>
          <cell r="AA55" t="str">
            <v>P</v>
          </cell>
          <cell r="AB55" t="str">
            <v>P</v>
          </cell>
          <cell r="AC55" t="str">
            <v>P</v>
          </cell>
          <cell r="AD55" t="str">
            <v>P</v>
          </cell>
          <cell r="AE55" t="str">
            <v>WO</v>
          </cell>
          <cell r="AF55" t="str">
            <v>P</v>
          </cell>
          <cell r="AG55" t="str">
            <v>P</v>
          </cell>
          <cell r="AH55" t="str">
            <v>P</v>
          </cell>
          <cell r="AI55" t="str">
            <v>P</v>
          </cell>
          <cell r="AJ55" t="str">
            <v>P</v>
          </cell>
          <cell r="AK55" t="str">
            <v>P</v>
          </cell>
          <cell r="AL55" t="str">
            <v>WO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25</v>
          </cell>
          <cell r="AV55">
            <v>0</v>
          </cell>
          <cell r="AW55">
            <v>5</v>
          </cell>
          <cell r="AX55">
            <v>0</v>
          </cell>
          <cell r="AY55">
            <v>30</v>
          </cell>
        </row>
        <row r="56">
          <cell r="B56" t="str">
            <v>BCH-CS-107</v>
          </cell>
          <cell r="C56" t="str">
            <v>Satender singh</v>
          </cell>
        </row>
        <row r="56">
          <cell r="H56">
            <v>15100</v>
          </cell>
          <cell r="I56" t="str">
            <v>P</v>
          </cell>
          <cell r="J56" t="str">
            <v>WO</v>
          </cell>
          <cell r="K56" t="str">
            <v>LWP</v>
          </cell>
          <cell r="L56" t="str">
            <v>P</v>
          </cell>
          <cell r="M56" t="str">
            <v>P</v>
          </cell>
          <cell r="N56" t="str">
            <v>P</v>
          </cell>
          <cell r="O56" t="str">
            <v>P</v>
          </cell>
          <cell r="P56" t="str">
            <v>P</v>
          </cell>
          <cell r="Q56" t="str">
            <v>WO</v>
          </cell>
          <cell r="R56" t="str">
            <v>P</v>
          </cell>
          <cell r="S56" t="str">
            <v>P</v>
          </cell>
          <cell r="T56" t="str">
            <v>P</v>
          </cell>
          <cell r="U56" t="str">
            <v>P</v>
          </cell>
          <cell r="V56" t="str">
            <v>P</v>
          </cell>
          <cell r="W56" t="str">
            <v>P</v>
          </cell>
          <cell r="X56" t="str">
            <v>WO</v>
          </cell>
          <cell r="Y56" t="str">
            <v>P</v>
          </cell>
          <cell r="Z56" t="str">
            <v>P</v>
          </cell>
          <cell r="AA56" t="str">
            <v>P</v>
          </cell>
          <cell r="AB56" t="str">
            <v>P</v>
          </cell>
          <cell r="AC56" t="str">
            <v>P</v>
          </cell>
          <cell r="AD56" t="str">
            <v>P</v>
          </cell>
          <cell r="AE56" t="str">
            <v>WO</v>
          </cell>
          <cell r="AF56" t="str">
            <v>P</v>
          </cell>
          <cell r="AG56" t="str">
            <v>P</v>
          </cell>
          <cell r="AH56" t="str">
            <v>P</v>
          </cell>
          <cell r="AI56" t="str">
            <v>P</v>
          </cell>
          <cell r="AJ56" t="str">
            <v>P</v>
          </cell>
          <cell r="AK56" t="str">
            <v>P</v>
          </cell>
          <cell r="AL56" t="str">
            <v>WO</v>
          </cell>
        </row>
        <row r="56">
          <cell r="AN56">
            <v>0</v>
          </cell>
          <cell r="AO56">
            <v>0</v>
          </cell>
          <cell r="AP56">
            <v>1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24</v>
          </cell>
          <cell r="AV56">
            <v>1</v>
          </cell>
          <cell r="AW56">
            <v>5</v>
          </cell>
          <cell r="AX56">
            <v>0</v>
          </cell>
          <cell r="AY56">
            <v>29</v>
          </cell>
        </row>
        <row r="57">
          <cell r="B57" t="str">
            <v>BCH-CS-109</v>
          </cell>
          <cell r="C57" t="str">
            <v>Preeti Kohli</v>
          </cell>
          <cell r="D57" t="str">
            <v>Pavalion</v>
          </cell>
          <cell r="E57" t="str">
            <v>STEWARD</v>
          </cell>
        </row>
        <row r="57">
          <cell r="H57">
            <v>8500</v>
          </cell>
          <cell r="I57" t="str">
            <v>P</v>
          </cell>
          <cell r="J57" t="str">
            <v>WO</v>
          </cell>
          <cell r="K57" t="str">
            <v>P</v>
          </cell>
          <cell r="L57" t="str">
            <v>P</v>
          </cell>
          <cell r="M57" t="str">
            <v>P</v>
          </cell>
          <cell r="N57" t="str">
            <v>P</v>
          </cell>
          <cell r="O57" t="str">
            <v>P</v>
          </cell>
          <cell r="P57" t="str">
            <v>P</v>
          </cell>
          <cell r="Q57" t="str">
            <v>WO</v>
          </cell>
          <cell r="R57" t="str">
            <v>P</v>
          </cell>
          <cell r="S57" t="str">
            <v>P</v>
          </cell>
          <cell r="T57" t="str">
            <v>P</v>
          </cell>
          <cell r="U57" t="str">
            <v>P</v>
          </cell>
          <cell r="V57" t="str">
            <v>P</v>
          </cell>
          <cell r="W57" t="str">
            <v>P</v>
          </cell>
          <cell r="X57" t="str">
            <v>WO</v>
          </cell>
          <cell r="Y57" t="str">
            <v>P</v>
          </cell>
          <cell r="Z57" t="str">
            <v>P</v>
          </cell>
          <cell r="AA57" t="str">
            <v>HL</v>
          </cell>
          <cell r="AB57" t="str">
            <v>P</v>
          </cell>
          <cell r="AC57" t="str">
            <v>P</v>
          </cell>
          <cell r="AD57" t="str">
            <v>P</v>
          </cell>
          <cell r="AE57" t="str">
            <v>WO</v>
          </cell>
          <cell r="AF57" t="str">
            <v>P</v>
          </cell>
          <cell r="AG57" t="str">
            <v>P</v>
          </cell>
          <cell r="AH57" t="str">
            <v>P</v>
          </cell>
          <cell r="AI57" t="str">
            <v>P</v>
          </cell>
          <cell r="AJ57" t="str">
            <v>P</v>
          </cell>
          <cell r="AK57" t="str">
            <v>P</v>
          </cell>
          <cell r="AL57" t="str">
            <v>WO</v>
          </cell>
        </row>
        <row r="57">
          <cell r="AN57">
            <v>0</v>
          </cell>
          <cell r="AO57">
            <v>0.5</v>
          </cell>
          <cell r="AP57">
            <v>0</v>
          </cell>
          <cell r="AQ57">
            <v>0</v>
          </cell>
          <cell r="AR57">
            <v>0.5</v>
          </cell>
          <cell r="AS57">
            <v>0</v>
          </cell>
          <cell r="AT57">
            <v>0</v>
          </cell>
          <cell r="AU57">
            <v>24</v>
          </cell>
          <cell r="AV57">
            <v>0</v>
          </cell>
          <cell r="AW57">
            <v>5</v>
          </cell>
          <cell r="AX57">
            <v>0</v>
          </cell>
          <cell r="AY57">
            <v>29.5</v>
          </cell>
        </row>
        <row r="58">
          <cell r="B58" t="str">
            <v>BCH-CS-110</v>
          </cell>
          <cell r="C58" t="str">
            <v>Sandeep Rawat</v>
          </cell>
          <cell r="D58" t="str">
            <v>Kitchen</v>
          </cell>
        </row>
        <row r="58">
          <cell r="H58">
            <v>6000</v>
          </cell>
          <cell r="I58" t="str">
            <v>P</v>
          </cell>
          <cell r="J58" t="str">
            <v>WO</v>
          </cell>
          <cell r="K58" t="str">
            <v>P</v>
          </cell>
          <cell r="L58" t="str">
            <v>P</v>
          </cell>
          <cell r="M58" t="str">
            <v>P</v>
          </cell>
          <cell r="N58" t="str">
            <v>P</v>
          </cell>
          <cell r="O58" t="str">
            <v>P</v>
          </cell>
          <cell r="P58" t="str">
            <v>P</v>
          </cell>
          <cell r="Q58" t="str">
            <v>WO</v>
          </cell>
          <cell r="R58" t="str">
            <v>P</v>
          </cell>
          <cell r="S58" t="str">
            <v>P</v>
          </cell>
          <cell r="T58" t="str">
            <v>P</v>
          </cell>
          <cell r="U58" t="str">
            <v>P</v>
          </cell>
          <cell r="V58" t="str">
            <v>P</v>
          </cell>
          <cell r="W58" t="str">
            <v>P</v>
          </cell>
          <cell r="X58" t="str">
            <v>WO</v>
          </cell>
          <cell r="Y58" t="str">
            <v>P</v>
          </cell>
          <cell r="Z58" t="str">
            <v>P</v>
          </cell>
          <cell r="AA58" t="str">
            <v>P</v>
          </cell>
          <cell r="AB58" t="str">
            <v>P</v>
          </cell>
          <cell r="AC58" t="str">
            <v>P</v>
          </cell>
          <cell r="AD58" t="str">
            <v>P</v>
          </cell>
          <cell r="AE58" t="str">
            <v>WO</v>
          </cell>
          <cell r="AF58" t="str">
            <v>P</v>
          </cell>
          <cell r="AG58" t="str">
            <v>P</v>
          </cell>
          <cell r="AH58" t="str">
            <v>P</v>
          </cell>
          <cell r="AI58" t="str">
            <v>P</v>
          </cell>
          <cell r="AJ58" t="str">
            <v>P</v>
          </cell>
          <cell r="AK58" t="str">
            <v>P</v>
          </cell>
          <cell r="AL58" t="str">
            <v>WO</v>
          </cell>
        </row>
        <row r="58"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25</v>
          </cell>
          <cell r="AV58">
            <v>0</v>
          </cell>
          <cell r="AW58">
            <v>5</v>
          </cell>
          <cell r="AX58">
            <v>0</v>
          </cell>
          <cell r="AY58">
            <v>30</v>
          </cell>
        </row>
        <row r="59">
          <cell r="B59" t="str">
            <v>BCH-CS-111</v>
          </cell>
          <cell r="C59" t="str">
            <v>Harish Singh</v>
          </cell>
          <cell r="D59" t="str">
            <v>Kitchen</v>
          </cell>
        </row>
        <row r="59">
          <cell r="H59">
            <v>8500</v>
          </cell>
          <cell r="I59" t="str">
            <v>P</v>
          </cell>
          <cell r="J59" t="str">
            <v>WO</v>
          </cell>
          <cell r="K59" t="str">
            <v>P</v>
          </cell>
          <cell r="L59" t="str">
            <v>P</v>
          </cell>
          <cell r="M59" t="str">
            <v>P</v>
          </cell>
          <cell r="N59" t="str">
            <v>P</v>
          </cell>
          <cell r="O59" t="str">
            <v>P</v>
          </cell>
          <cell r="P59" t="str">
            <v>P</v>
          </cell>
          <cell r="Q59" t="str">
            <v>WO</v>
          </cell>
          <cell r="R59" t="str">
            <v>P</v>
          </cell>
          <cell r="S59" t="str">
            <v>P</v>
          </cell>
          <cell r="T59" t="str">
            <v>P</v>
          </cell>
          <cell r="U59" t="str">
            <v>P</v>
          </cell>
          <cell r="V59" t="str">
            <v>LWP</v>
          </cell>
          <cell r="W59" t="str">
            <v>P</v>
          </cell>
          <cell r="X59" t="str">
            <v>WO</v>
          </cell>
          <cell r="Y59" t="str">
            <v>P</v>
          </cell>
          <cell r="Z59" t="str">
            <v>P</v>
          </cell>
          <cell r="AA59" t="str">
            <v>P</v>
          </cell>
          <cell r="AB59" t="str">
            <v>P</v>
          </cell>
          <cell r="AC59" t="str">
            <v>P</v>
          </cell>
          <cell r="AD59" t="str">
            <v>P</v>
          </cell>
          <cell r="AE59" t="str">
            <v>WO</v>
          </cell>
          <cell r="AF59" t="str">
            <v>P</v>
          </cell>
          <cell r="AG59" t="str">
            <v>P</v>
          </cell>
          <cell r="AH59" t="str">
            <v>P</v>
          </cell>
          <cell r="AI59" t="str">
            <v>P</v>
          </cell>
          <cell r="AJ59" t="str">
            <v>P</v>
          </cell>
          <cell r="AK59" t="str">
            <v>P</v>
          </cell>
          <cell r="AL59" t="str">
            <v>WO</v>
          </cell>
        </row>
        <row r="59">
          <cell r="AN59">
            <v>0</v>
          </cell>
          <cell r="AO59">
            <v>0</v>
          </cell>
          <cell r="AP59">
            <v>1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24</v>
          </cell>
          <cell r="AV59">
            <v>1</v>
          </cell>
          <cell r="AW59">
            <v>5</v>
          </cell>
          <cell r="AX59">
            <v>0</v>
          </cell>
          <cell r="AY59">
            <v>29</v>
          </cell>
        </row>
        <row r="60">
          <cell r="B60" t="str">
            <v>BCH-CS-112</v>
          </cell>
          <cell r="C60" t="str">
            <v>Poonam Sharma </v>
          </cell>
          <cell r="D60" t="str">
            <v>café lounge</v>
          </cell>
          <cell r="E60" t="str">
            <v>STEWARD</v>
          </cell>
        </row>
        <row r="60">
          <cell r="H60">
            <v>10000</v>
          </cell>
          <cell r="I60" t="str">
            <v>P</v>
          </cell>
          <cell r="J60" t="str">
            <v>WO</v>
          </cell>
          <cell r="K60" t="str">
            <v>P</v>
          </cell>
          <cell r="L60" t="str">
            <v>P</v>
          </cell>
          <cell r="M60" t="str">
            <v>P</v>
          </cell>
          <cell r="N60" t="str">
            <v>P</v>
          </cell>
          <cell r="O60" t="str">
            <v>P</v>
          </cell>
          <cell r="P60" t="str">
            <v>P</v>
          </cell>
          <cell r="Q60" t="str">
            <v>WO</v>
          </cell>
          <cell r="R60" t="str">
            <v>P</v>
          </cell>
          <cell r="S60" t="str">
            <v>P</v>
          </cell>
          <cell r="T60" t="str">
            <v>P</v>
          </cell>
          <cell r="U60" t="str">
            <v>P</v>
          </cell>
          <cell r="V60" t="str">
            <v>P</v>
          </cell>
          <cell r="W60" t="str">
            <v>P</v>
          </cell>
          <cell r="X60" t="str">
            <v>WO</v>
          </cell>
          <cell r="Y60" t="str">
            <v>P</v>
          </cell>
          <cell r="Z60" t="str">
            <v>P</v>
          </cell>
          <cell r="AA60" t="str">
            <v>P</v>
          </cell>
          <cell r="AB60" t="str">
            <v>P</v>
          </cell>
          <cell r="AC60" t="str">
            <v>P</v>
          </cell>
          <cell r="AD60" t="str">
            <v>P</v>
          </cell>
          <cell r="AE60" t="str">
            <v>WO</v>
          </cell>
          <cell r="AF60" t="str">
            <v>P</v>
          </cell>
          <cell r="AG60" t="str">
            <v>P</v>
          </cell>
          <cell r="AH60" t="str">
            <v>P</v>
          </cell>
          <cell r="AI60" t="str">
            <v>P</v>
          </cell>
          <cell r="AJ60" t="str">
            <v>P</v>
          </cell>
          <cell r="AK60" t="str">
            <v>P</v>
          </cell>
          <cell r="AL60" t="str">
            <v>WO</v>
          </cell>
        </row>
        <row r="60"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25</v>
          </cell>
          <cell r="AV60">
            <v>0</v>
          </cell>
          <cell r="AW60">
            <v>5</v>
          </cell>
          <cell r="AX60">
            <v>0</v>
          </cell>
          <cell r="AY60">
            <v>30</v>
          </cell>
        </row>
        <row r="61">
          <cell r="B61" t="str">
            <v>BCH-CS-116</v>
          </cell>
          <cell r="C61" t="str">
            <v>Vikram Kumar</v>
          </cell>
          <cell r="D61" t="str">
            <v>pavallion </v>
          </cell>
        </row>
        <row r="61">
          <cell r="H61">
            <v>8500</v>
          </cell>
          <cell r="I61" t="str">
            <v>P</v>
          </cell>
          <cell r="J61" t="str">
            <v>WO</v>
          </cell>
          <cell r="K61" t="str">
            <v>P</v>
          </cell>
          <cell r="L61" t="str">
            <v>P</v>
          </cell>
          <cell r="M61" t="str">
            <v>P</v>
          </cell>
          <cell r="N61" t="str">
            <v>P</v>
          </cell>
          <cell r="O61" t="str">
            <v>P</v>
          </cell>
          <cell r="P61" t="str">
            <v>P</v>
          </cell>
          <cell r="Q61" t="str">
            <v>WO</v>
          </cell>
          <cell r="R61" t="str">
            <v>P</v>
          </cell>
          <cell r="S61" t="str">
            <v>P</v>
          </cell>
          <cell r="T61" t="str">
            <v>P</v>
          </cell>
          <cell r="U61" t="str">
            <v>P</v>
          </cell>
          <cell r="V61" t="str">
            <v>P</v>
          </cell>
          <cell r="W61" t="str">
            <v>P</v>
          </cell>
          <cell r="X61" t="str">
            <v>WO</v>
          </cell>
          <cell r="Y61" t="str">
            <v>P</v>
          </cell>
          <cell r="Z61" t="str">
            <v>P</v>
          </cell>
          <cell r="AA61" t="str">
            <v>P</v>
          </cell>
          <cell r="AB61" t="str">
            <v>P</v>
          </cell>
          <cell r="AC61" t="str">
            <v>P</v>
          </cell>
          <cell r="AD61" t="str">
            <v>P</v>
          </cell>
          <cell r="AE61" t="str">
            <v>WO</v>
          </cell>
          <cell r="AF61" t="str">
            <v>P</v>
          </cell>
          <cell r="AG61" t="str">
            <v>P</v>
          </cell>
          <cell r="AH61" t="str">
            <v>P</v>
          </cell>
          <cell r="AI61" t="str">
            <v>P</v>
          </cell>
          <cell r="AJ61" t="str">
            <v>P</v>
          </cell>
          <cell r="AK61" t="str">
            <v>P</v>
          </cell>
          <cell r="AL61" t="str">
            <v>WO</v>
          </cell>
        </row>
        <row r="61"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25</v>
          </cell>
          <cell r="AV61">
            <v>0</v>
          </cell>
          <cell r="AW61">
            <v>5</v>
          </cell>
          <cell r="AX61">
            <v>0</v>
          </cell>
          <cell r="AY61">
            <v>30</v>
          </cell>
        </row>
        <row r="62">
          <cell r="B62" t="str">
            <v>BCH-CS-117</v>
          </cell>
          <cell r="C62" t="str">
            <v>draweshwar raturi</v>
          </cell>
          <cell r="D62" t="str">
            <v>Kitchen</v>
          </cell>
        </row>
        <row r="62">
          <cell r="H62">
            <v>6500</v>
          </cell>
          <cell r="I62" t="str">
            <v>P</v>
          </cell>
          <cell r="J62" t="str">
            <v>WO</v>
          </cell>
          <cell r="K62" t="str">
            <v>CA</v>
          </cell>
          <cell r="L62" t="str">
            <v>P</v>
          </cell>
          <cell r="M62" t="str">
            <v>P</v>
          </cell>
          <cell r="N62" t="str">
            <v>P</v>
          </cell>
          <cell r="O62" t="str">
            <v>P</v>
          </cell>
          <cell r="P62" t="str">
            <v>P</v>
          </cell>
          <cell r="Q62" t="str">
            <v>CO</v>
          </cell>
          <cell r="R62" t="str">
            <v>P</v>
          </cell>
          <cell r="S62" t="str">
            <v>CA</v>
          </cell>
          <cell r="T62" t="str">
            <v>P</v>
          </cell>
          <cell r="U62" t="str">
            <v>P</v>
          </cell>
          <cell r="V62" t="str">
            <v>P</v>
          </cell>
          <cell r="W62" t="str">
            <v>P</v>
          </cell>
          <cell r="X62" t="str">
            <v>WO</v>
          </cell>
          <cell r="Y62" t="str">
            <v>P</v>
          </cell>
          <cell r="Z62" t="str">
            <v>P</v>
          </cell>
          <cell r="AA62" t="str">
            <v>P</v>
          </cell>
          <cell r="AB62" t="str">
            <v>LWP</v>
          </cell>
          <cell r="AC62" t="str">
            <v>LWP</v>
          </cell>
          <cell r="AD62" t="str">
            <v>LWP</v>
          </cell>
          <cell r="AE62" t="str">
            <v>LWP</v>
          </cell>
          <cell r="AF62" t="str">
            <v>LWP</v>
          </cell>
          <cell r="AG62" t="str">
            <v>LWP</v>
          </cell>
          <cell r="AH62" t="str">
            <v>LWP</v>
          </cell>
          <cell r="AI62" t="str">
            <v>LWP</v>
          </cell>
          <cell r="AJ62" t="str">
            <v>LWP</v>
          </cell>
          <cell r="AK62" t="str">
            <v>LWP</v>
          </cell>
          <cell r="AL62" t="str">
            <v>LWP</v>
          </cell>
        </row>
        <row r="62">
          <cell r="AN62">
            <v>0</v>
          </cell>
          <cell r="AO62">
            <v>0</v>
          </cell>
          <cell r="AP62">
            <v>11</v>
          </cell>
          <cell r="AQ62">
            <v>0</v>
          </cell>
          <cell r="AR62">
            <v>0</v>
          </cell>
          <cell r="AS62">
            <v>1</v>
          </cell>
          <cell r="AT62">
            <v>2</v>
          </cell>
          <cell r="AU62">
            <v>14</v>
          </cell>
          <cell r="AV62">
            <v>11</v>
          </cell>
          <cell r="AW62">
            <v>2</v>
          </cell>
          <cell r="AX62">
            <v>0</v>
          </cell>
          <cell r="AY62">
            <v>19</v>
          </cell>
        </row>
        <row r="63">
          <cell r="B63" t="str">
            <v>BCH-CS-119</v>
          </cell>
          <cell r="C63" t="str">
            <v>PRADEEP</v>
          </cell>
          <cell r="D63" t="str">
            <v>conclave</v>
          </cell>
        </row>
        <row r="63">
          <cell r="H63">
            <v>10000</v>
          </cell>
          <cell r="I63" t="str">
            <v>P</v>
          </cell>
          <cell r="J63" t="str">
            <v>WO</v>
          </cell>
          <cell r="K63" t="str">
            <v>P</v>
          </cell>
          <cell r="L63" t="str">
            <v>P</v>
          </cell>
          <cell r="M63" t="str">
            <v>P</v>
          </cell>
          <cell r="N63" t="str">
            <v>P</v>
          </cell>
          <cell r="O63" t="str">
            <v>P</v>
          </cell>
          <cell r="P63" t="str">
            <v>P</v>
          </cell>
          <cell r="Q63" t="str">
            <v>WO</v>
          </cell>
          <cell r="R63" t="str">
            <v>P</v>
          </cell>
          <cell r="S63" t="str">
            <v>P</v>
          </cell>
          <cell r="T63" t="str">
            <v>P</v>
          </cell>
          <cell r="U63" t="str">
            <v>P</v>
          </cell>
          <cell r="V63" t="str">
            <v>P</v>
          </cell>
          <cell r="W63" t="str">
            <v>P</v>
          </cell>
          <cell r="X63" t="str">
            <v>WO</v>
          </cell>
          <cell r="Y63" t="str">
            <v>P</v>
          </cell>
          <cell r="Z63" t="str">
            <v>P</v>
          </cell>
          <cell r="AA63" t="str">
            <v>P</v>
          </cell>
          <cell r="AB63" t="str">
            <v>P</v>
          </cell>
          <cell r="AC63" t="str">
            <v>P</v>
          </cell>
          <cell r="AD63" t="str">
            <v>P</v>
          </cell>
          <cell r="AE63" t="str">
            <v>WO</v>
          </cell>
          <cell r="AF63" t="str">
            <v>P</v>
          </cell>
          <cell r="AG63" t="str">
            <v>P</v>
          </cell>
          <cell r="AH63" t="str">
            <v>P</v>
          </cell>
          <cell r="AI63" t="str">
            <v>P</v>
          </cell>
          <cell r="AJ63" t="str">
            <v>P</v>
          </cell>
          <cell r="AK63" t="str">
            <v>P</v>
          </cell>
          <cell r="AL63" t="str">
            <v>WO</v>
          </cell>
        </row>
        <row r="63"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25</v>
          </cell>
          <cell r="AV63">
            <v>0</v>
          </cell>
          <cell r="AW63">
            <v>5</v>
          </cell>
          <cell r="AX63">
            <v>0</v>
          </cell>
          <cell r="AY63">
            <v>30</v>
          </cell>
        </row>
        <row r="64">
          <cell r="B64" t="str">
            <v>BCH-CS-121</v>
          </cell>
          <cell r="C64" t="str">
            <v>PREM SINGH BISHT</v>
          </cell>
          <cell r="D64" t="str">
            <v>bar</v>
          </cell>
        </row>
        <row r="64">
          <cell r="H64">
            <v>13000</v>
          </cell>
          <cell r="I64" t="str">
            <v>P</v>
          </cell>
          <cell r="J64" t="str">
            <v>WO</v>
          </cell>
          <cell r="K64" t="str">
            <v>P</v>
          </cell>
          <cell r="L64" t="str">
            <v>P</v>
          </cell>
          <cell r="M64" t="str">
            <v>P</v>
          </cell>
          <cell r="N64" t="str">
            <v>P</v>
          </cell>
          <cell r="O64" t="str">
            <v>P</v>
          </cell>
          <cell r="P64" t="str">
            <v>P</v>
          </cell>
          <cell r="Q64" t="str">
            <v>WO</v>
          </cell>
          <cell r="R64" t="str">
            <v>P</v>
          </cell>
          <cell r="S64" t="str">
            <v>P</v>
          </cell>
          <cell r="T64" t="str">
            <v>P</v>
          </cell>
          <cell r="U64" t="str">
            <v>P</v>
          </cell>
          <cell r="V64" t="str">
            <v>P</v>
          </cell>
          <cell r="W64" t="str">
            <v>P</v>
          </cell>
          <cell r="X64" t="str">
            <v>WO</v>
          </cell>
          <cell r="Y64" t="str">
            <v>P</v>
          </cell>
          <cell r="Z64" t="str">
            <v>P</v>
          </cell>
          <cell r="AA64" t="str">
            <v>P</v>
          </cell>
          <cell r="AB64" t="str">
            <v>P</v>
          </cell>
          <cell r="AC64" t="str">
            <v>P</v>
          </cell>
          <cell r="AD64" t="str">
            <v>P</v>
          </cell>
          <cell r="AE64" t="str">
            <v>WO</v>
          </cell>
          <cell r="AF64" t="str">
            <v>P</v>
          </cell>
          <cell r="AG64" t="str">
            <v>P</v>
          </cell>
          <cell r="AH64" t="str">
            <v>P</v>
          </cell>
          <cell r="AI64" t="str">
            <v>P</v>
          </cell>
          <cell r="AJ64" t="str">
            <v>P</v>
          </cell>
          <cell r="AK64" t="str">
            <v>P</v>
          </cell>
          <cell r="AL64" t="str">
            <v>WO</v>
          </cell>
        </row>
        <row r="64"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25</v>
          </cell>
          <cell r="AV64">
            <v>0</v>
          </cell>
          <cell r="AW64">
            <v>5</v>
          </cell>
          <cell r="AX64">
            <v>0</v>
          </cell>
          <cell r="AY64">
            <v>30</v>
          </cell>
        </row>
        <row r="65">
          <cell r="B65" t="str">
            <v>Bch-cs-125</v>
          </cell>
          <cell r="C65" t="str">
            <v>Vikas singh Rawat </v>
          </cell>
          <cell r="D65" t="str">
            <v>kitchen</v>
          </cell>
        </row>
        <row r="65">
          <cell r="H65">
            <v>6500</v>
          </cell>
          <cell r="I65" t="str">
            <v>P</v>
          </cell>
          <cell r="J65" t="str">
            <v>WO</v>
          </cell>
          <cell r="K65" t="str">
            <v>P</v>
          </cell>
          <cell r="L65" t="str">
            <v>P</v>
          </cell>
          <cell r="M65" t="str">
            <v>P</v>
          </cell>
          <cell r="N65" t="str">
            <v>P</v>
          </cell>
          <cell r="O65" t="str">
            <v>P</v>
          </cell>
          <cell r="P65" t="str">
            <v>P</v>
          </cell>
          <cell r="Q65" t="str">
            <v>WO</v>
          </cell>
          <cell r="R65" t="str">
            <v>P</v>
          </cell>
          <cell r="S65" t="str">
            <v>P</v>
          </cell>
          <cell r="T65" t="str">
            <v>P</v>
          </cell>
          <cell r="U65" t="str">
            <v>P</v>
          </cell>
          <cell r="V65" t="str">
            <v>P</v>
          </cell>
          <cell r="W65" t="str">
            <v>P</v>
          </cell>
          <cell r="X65" t="str">
            <v>WO</v>
          </cell>
          <cell r="Y65" t="str">
            <v>P</v>
          </cell>
          <cell r="Z65" t="str">
            <v>P</v>
          </cell>
          <cell r="AA65" t="str">
            <v>P</v>
          </cell>
          <cell r="AB65" t="str">
            <v>P</v>
          </cell>
          <cell r="AC65" t="str">
            <v>P</v>
          </cell>
          <cell r="AD65" t="str">
            <v>P</v>
          </cell>
          <cell r="AE65" t="str">
            <v>WO</v>
          </cell>
          <cell r="AF65" t="str">
            <v>P</v>
          </cell>
          <cell r="AG65" t="str">
            <v>P</v>
          </cell>
          <cell r="AH65" t="str">
            <v>P</v>
          </cell>
          <cell r="AI65" t="str">
            <v>P</v>
          </cell>
          <cell r="AJ65" t="str">
            <v>P</v>
          </cell>
          <cell r="AK65" t="str">
            <v>P</v>
          </cell>
          <cell r="AL65" t="str">
            <v>WO</v>
          </cell>
        </row>
        <row r="65"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25</v>
          </cell>
          <cell r="AV65">
            <v>0</v>
          </cell>
          <cell r="AW65">
            <v>5</v>
          </cell>
          <cell r="AX65">
            <v>0</v>
          </cell>
          <cell r="AY65">
            <v>30</v>
          </cell>
        </row>
        <row r="66">
          <cell r="B66" t="str">
            <v>Bch-cs-126</v>
          </cell>
          <cell r="C66" t="str">
            <v>Imran Khan </v>
          </cell>
          <cell r="D66" t="str">
            <v>kitchen</v>
          </cell>
        </row>
        <row r="66">
          <cell r="H66">
            <v>12000</v>
          </cell>
          <cell r="I66" t="str">
            <v>P</v>
          </cell>
          <cell r="J66" t="str">
            <v>WO</v>
          </cell>
          <cell r="K66" t="str">
            <v>P</v>
          </cell>
          <cell r="L66" t="str">
            <v>P</v>
          </cell>
          <cell r="M66" t="str">
            <v>P</v>
          </cell>
          <cell r="N66" t="str">
            <v>P</v>
          </cell>
          <cell r="O66" t="str">
            <v>P</v>
          </cell>
          <cell r="P66" t="str">
            <v>P</v>
          </cell>
          <cell r="Q66" t="str">
            <v>WO</v>
          </cell>
          <cell r="R66" t="str">
            <v>P</v>
          </cell>
          <cell r="S66" t="str">
            <v>P</v>
          </cell>
          <cell r="T66" t="str">
            <v>P</v>
          </cell>
          <cell r="U66" t="str">
            <v>P</v>
          </cell>
          <cell r="V66" t="str">
            <v>P</v>
          </cell>
          <cell r="W66" t="str">
            <v>P</v>
          </cell>
          <cell r="X66" t="str">
            <v>WO</v>
          </cell>
          <cell r="Y66" t="str">
            <v>P</v>
          </cell>
          <cell r="Z66" t="str">
            <v>P</v>
          </cell>
          <cell r="AA66" t="str">
            <v>P</v>
          </cell>
          <cell r="AB66" t="str">
            <v>P</v>
          </cell>
          <cell r="AC66" t="str">
            <v>P</v>
          </cell>
          <cell r="AD66" t="str">
            <v>P</v>
          </cell>
          <cell r="AE66" t="str">
            <v>WO</v>
          </cell>
          <cell r="AF66" t="str">
            <v>P</v>
          </cell>
          <cell r="AG66" t="str">
            <v>P</v>
          </cell>
          <cell r="AH66" t="str">
            <v>P</v>
          </cell>
          <cell r="AI66" t="str">
            <v>P</v>
          </cell>
          <cell r="AJ66" t="str">
            <v>P</v>
          </cell>
          <cell r="AK66" t="str">
            <v>P</v>
          </cell>
          <cell r="AL66" t="str">
            <v>WO</v>
          </cell>
        </row>
        <row r="66"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25</v>
          </cell>
          <cell r="AV66">
            <v>0</v>
          </cell>
          <cell r="AW66">
            <v>5</v>
          </cell>
          <cell r="AX66">
            <v>0</v>
          </cell>
          <cell r="AY66">
            <v>30</v>
          </cell>
        </row>
        <row r="67">
          <cell r="B67" t="str">
            <v>Bch-cs-127</v>
          </cell>
          <cell r="C67" t="str">
            <v>RAJ KUMAR Maurya </v>
          </cell>
          <cell r="D67" t="str">
            <v>banquats</v>
          </cell>
        </row>
        <row r="67">
          <cell r="H67">
            <v>6500</v>
          </cell>
          <cell r="I67" t="str">
            <v>P</v>
          </cell>
          <cell r="J67" t="str">
            <v>CO</v>
          </cell>
          <cell r="K67" t="str">
            <v>CA</v>
          </cell>
          <cell r="L67" t="str">
            <v>P</v>
          </cell>
          <cell r="M67" t="str">
            <v>P</v>
          </cell>
          <cell r="N67" t="str">
            <v>P</v>
          </cell>
          <cell r="O67" t="str">
            <v>P</v>
          </cell>
          <cell r="P67" t="str">
            <v>P</v>
          </cell>
          <cell r="Q67" t="str">
            <v>WO</v>
          </cell>
          <cell r="R67" t="str">
            <v>CA</v>
          </cell>
          <cell r="S67" t="str">
            <v>LWP</v>
          </cell>
          <cell r="T67" t="str">
            <v>P</v>
          </cell>
          <cell r="U67" t="str">
            <v>P</v>
          </cell>
          <cell r="V67" t="str">
            <v>P</v>
          </cell>
          <cell r="W67" t="str">
            <v>P</v>
          </cell>
          <cell r="X67" t="str">
            <v>WO</v>
          </cell>
          <cell r="Y67" t="str">
            <v>P</v>
          </cell>
          <cell r="Z67" t="str">
            <v>P</v>
          </cell>
          <cell r="AA67" t="str">
            <v>P</v>
          </cell>
          <cell r="AB67" t="str">
            <v>P</v>
          </cell>
          <cell r="AC67" t="str">
            <v>P</v>
          </cell>
          <cell r="AD67" t="str">
            <v>P</v>
          </cell>
          <cell r="AE67" t="str">
            <v>WO</v>
          </cell>
          <cell r="AF67" t="str">
            <v>P</v>
          </cell>
          <cell r="AG67" t="str">
            <v>P</v>
          </cell>
          <cell r="AH67" t="str">
            <v>P</v>
          </cell>
          <cell r="AI67" t="str">
            <v>P</v>
          </cell>
          <cell r="AJ67" t="str">
            <v>P</v>
          </cell>
          <cell r="AK67" t="str">
            <v>P</v>
          </cell>
          <cell r="AL67" t="str">
            <v>WO</v>
          </cell>
        </row>
        <row r="67">
          <cell r="AN67">
            <v>0</v>
          </cell>
          <cell r="AO67">
            <v>0</v>
          </cell>
          <cell r="AP67">
            <v>1</v>
          </cell>
          <cell r="AQ67">
            <v>0</v>
          </cell>
          <cell r="AR67">
            <v>0</v>
          </cell>
          <cell r="AS67">
            <v>1</v>
          </cell>
          <cell r="AT67">
            <v>2</v>
          </cell>
          <cell r="AU67">
            <v>22</v>
          </cell>
          <cell r="AV67">
            <v>1</v>
          </cell>
          <cell r="AW67">
            <v>4</v>
          </cell>
          <cell r="AX67">
            <v>0</v>
          </cell>
          <cell r="AY67">
            <v>29</v>
          </cell>
        </row>
        <row r="68">
          <cell r="B68" t="str">
            <v>Bch-cs-128</v>
          </cell>
          <cell r="C68" t="str">
            <v>Amit Rawal </v>
          </cell>
          <cell r="D68" t="str">
            <v>Kitchen </v>
          </cell>
        </row>
        <row r="68">
          <cell r="H68">
            <v>6000</v>
          </cell>
          <cell r="I68" t="str">
            <v>P</v>
          </cell>
          <cell r="J68" t="str">
            <v>WO</v>
          </cell>
          <cell r="K68" t="str">
            <v>P</v>
          </cell>
          <cell r="L68" t="str">
            <v>P</v>
          </cell>
          <cell r="M68" t="str">
            <v>P</v>
          </cell>
          <cell r="N68" t="str">
            <v>P</v>
          </cell>
          <cell r="O68" t="str">
            <v>P</v>
          </cell>
          <cell r="P68" t="str">
            <v>P</v>
          </cell>
          <cell r="Q68" t="str">
            <v>WO</v>
          </cell>
          <cell r="R68" t="str">
            <v>P</v>
          </cell>
          <cell r="S68" t="str">
            <v>P</v>
          </cell>
          <cell r="T68" t="str">
            <v>P</v>
          </cell>
          <cell r="U68" t="str">
            <v>P</v>
          </cell>
          <cell r="V68" t="str">
            <v>P</v>
          </cell>
          <cell r="W68" t="str">
            <v>P</v>
          </cell>
          <cell r="X68" t="str">
            <v>WO</v>
          </cell>
          <cell r="Y68" t="str">
            <v>P</v>
          </cell>
          <cell r="Z68" t="str">
            <v>P</v>
          </cell>
          <cell r="AA68" t="str">
            <v>P</v>
          </cell>
          <cell r="AB68" t="str">
            <v>LWP</v>
          </cell>
          <cell r="AC68" t="str">
            <v>LWP</v>
          </cell>
          <cell r="AD68" t="str">
            <v>LWP</v>
          </cell>
          <cell r="AE68" t="str">
            <v>WO</v>
          </cell>
          <cell r="AF68" t="str">
            <v>P</v>
          </cell>
          <cell r="AG68" t="str">
            <v>P</v>
          </cell>
          <cell r="AH68" t="str">
            <v>P</v>
          </cell>
          <cell r="AI68" t="str">
            <v>P</v>
          </cell>
          <cell r="AJ68" t="str">
            <v>P</v>
          </cell>
          <cell r="AK68" t="str">
            <v>P</v>
          </cell>
          <cell r="AL68" t="str">
            <v>WO</v>
          </cell>
        </row>
        <row r="68">
          <cell r="AN68">
            <v>0</v>
          </cell>
          <cell r="AO68">
            <v>0</v>
          </cell>
          <cell r="AP68">
            <v>3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22</v>
          </cell>
          <cell r="AV68">
            <v>3</v>
          </cell>
          <cell r="AW68">
            <v>5</v>
          </cell>
          <cell r="AX68">
            <v>0</v>
          </cell>
          <cell r="AY68">
            <v>27</v>
          </cell>
        </row>
        <row r="69">
          <cell r="B69" t="str">
            <v>Bch-cs-129</v>
          </cell>
          <cell r="C69" t="str">
            <v>Rakesh Pal </v>
          </cell>
          <cell r="D69" t="str">
            <v>Halwai</v>
          </cell>
        </row>
        <row r="69">
          <cell r="F69" t="str">
            <v>01.08.14</v>
          </cell>
        </row>
        <row r="69">
          <cell r="H69">
            <v>10000</v>
          </cell>
          <cell r="I69" t="str">
            <v>P</v>
          </cell>
          <cell r="J69" t="str">
            <v>WO</v>
          </cell>
          <cell r="K69" t="str">
            <v>P</v>
          </cell>
          <cell r="L69" t="str">
            <v>P</v>
          </cell>
          <cell r="M69" t="str">
            <v>P</v>
          </cell>
          <cell r="N69" t="str">
            <v>P</v>
          </cell>
          <cell r="O69" t="str">
            <v>P</v>
          </cell>
          <cell r="P69" t="str">
            <v>P</v>
          </cell>
          <cell r="Q69" t="str">
            <v>CO</v>
          </cell>
          <cell r="R69" t="str">
            <v>P</v>
          </cell>
          <cell r="S69" t="str">
            <v>P</v>
          </cell>
          <cell r="T69" t="str">
            <v>P</v>
          </cell>
          <cell r="U69" t="str">
            <v>P</v>
          </cell>
          <cell r="V69" t="str">
            <v>P</v>
          </cell>
          <cell r="W69" t="str">
            <v>P</v>
          </cell>
          <cell r="X69" t="str">
            <v>WO</v>
          </cell>
          <cell r="Y69" t="str">
            <v>P</v>
          </cell>
          <cell r="Z69" t="str">
            <v>P</v>
          </cell>
          <cell r="AA69" t="str">
            <v>P</v>
          </cell>
          <cell r="AB69" t="str">
            <v>P</v>
          </cell>
          <cell r="AC69" t="str">
            <v>P</v>
          </cell>
          <cell r="AD69" t="str">
            <v>CA</v>
          </cell>
          <cell r="AE69" t="str">
            <v>WO</v>
          </cell>
          <cell r="AF69" t="str">
            <v>P</v>
          </cell>
          <cell r="AG69" t="str">
            <v>P</v>
          </cell>
          <cell r="AH69" t="str">
            <v>P</v>
          </cell>
          <cell r="AI69" t="str">
            <v>P</v>
          </cell>
          <cell r="AJ69" t="str">
            <v>P</v>
          </cell>
          <cell r="AK69" t="str">
            <v>P</v>
          </cell>
          <cell r="AL69" t="str">
            <v>WO</v>
          </cell>
        </row>
        <row r="69"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1</v>
          </cell>
          <cell r="AT69">
            <v>1</v>
          </cell>
          <cell r="AU69">
            <v>24</v>
          </cell>
          <cell r="AV69">
            <v>0</v>
          </cell>
          <cell r="AW69">
            <v>4</v>
          </cell>
          <cell r="AX69">
            <v>0</v>
          </cell>
          <cell r="AY69">
            <v>30</v>
          </cell>
        </row>
        <row r="70">
          <cell r="B70" t="str">
            <v>BCH-CS-133</v>
          </cell>
          <cell r="C70" t="str">
            <v>Ravi Kumar </v>
          </cell>
          <cell r="D70" t="str">
            <v>CASHIER </v>
          </cell>
        </row>
        <row r="70">
          <cell r="F70" t="str">
            <v>08.08.14</v>
          </cell>
        </row>
        <row r="70">
          <cell r="H70">
            <v>12000</v>
          </cell>
          <cell r="I70" t="str">
            <v>P</v>
          </cell>
          <cell r="J70" t="str">
            <v>WO</v>
          </cell>
          <cell r="K70" t="str">
            <v>P</v>
          </cell>
          <cell r="L70" t="str">
            <v>P</v>
          </cell>
          <cell r="M70" t="str">
            <v>P</v>
          </cell>
          <cell r="N70" t="str">
            <v>P</v>
          </cell>
          <cell r="O70" t="str">
            <v>P</v>
          </cell>
          <cell r="P70" t="str">
            <v>P</v>
          </cell>
          <cell r="Q70" t="str">
            <v>WO</v>
          </cell>
          <cell r="R70" t="str">
            <v>P</v>
          </cell>
          <cell r="S70" t="str">
            <v>P</v>
          </cell>
          <cell r="T70" t="str">
            <v>P</v>
          </cell>
          <cell r="U70" t="str">
            <v>P</v>
          </cell>
          <cell r="V70" t="str">
            <v>P</v>
          </cell>
          <cell r="W70" t="str">
            <v>P</v>
          </cell>
          <cell r="X70" t="str">
            <v>WO</v>
          </cell>
          <cell r="Y70" t="str">
            <v>P</v>
          </cell>
          <cell r="Z70" t="str">
            <v>P</v>
          </cell>
          <cell r="AA70" t="str">
            <v>P</v>
          </cell>
          <cell r="AB70" t="str">
            <v>P</v>
          </cell>
          <cell r="AC70" t="str">
            <v>P</v>
          </cell>
          <cell r="AD70" t="str">
            <v>P</v>
          </cell>
          <cell r="AE70" t="str">
            <v>WO</v>
          </cell>
          <cell r="AF70" t="str">
            <v>P</v>
          </cell>
          <cell r="AG70" t="str">
            <v>P</v>
          </cell>
          <cell r="AH70" t="str">
            <v>P</v>
          </cell>
          <cell r="AI70" t="str">
            <v>P</v>
          </cell>
          <cell r="AJ70" t="str">
            <v>P</v>
          </cell>
          <cell r="AK70" t="str">
            <v>P</v>
          </cell>
          <cell r="AL70" t="str">
            <v>WO</v>
          </cell>
        </row>
        <row r="70"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25</v>
          </cell>
          <cell r="AV70">
            <v>0</v>
          </cell>
          <cell r="AW70">
            <v>5</v>
          </cell>
          <cell r="AX70">
            <v>0</v>
          </cell>
          <cell r="AY70">
            <v>30</v>
          </cell>
        </row>
        <row r="71">
          <cell r="B71" t="str">
            <v>BCH-CS-134</v>
          </cell>
          <cell r="C71" t="str">
            <v>Pranay Kumar</v>
          </cell>
          <cell r="D71" t="str">
            <v>Chef -Kitchen </v>
          </cell>
        </row>
        <row r="71">
          <cell r="H71">
            <v>30000</v>
          </cell>
          <cell r="I71" t="str">
            <v>P</v>
          </cell>
          <cell r="J71" t="str">
            <v>CO</v>
          </cell>
          <cell r="K71" t="str">
            <v>CA</v>
          </cell>
          <cell r="L71" t="str">
            <v>P</v>
          </cell>
          <cell r="M71" t="str">
            <v>P</v>
          </cell>
          <cell r="N71" t="str">
            <v>P</v>
          </cell>
          <cell r="O71" t="str">
            <v>P</v>
          </cell>
          <cell r="P71" t="str">
            <v>P</v>
          </cell>
          <cell r="Q71" t="str">
            <v>CO</v>
          </cell>
          <cell r="R71" t="str">
            <v>P</v>
          </cell>
          <cell r="S71" t="str">
            <v>P</v>
          </cell>
          <cell r="T71" t="str">
            <v>P</v>
          </cell>
          <cell r="U71" t="str">
            <v>P</v>
          </cell>
          <cell r="V71" t="str">
            <v>P</v>
          </cell>
          <cell r="W71" t="str">
            <v>P</v>
          </cell>
          <cell r="X71" t="str">
            <v>WO</v>
          </cell>
          <cell r="Y71" t="str">
            <v>P</v>
          </cell>
          <cell r="Z71" t="str">
            <v>P</v>
          </cell>
          <cell r="AA71" t="str">
            <v>P</v>
          </cell>
          <cell r="AB71" t="str">
            <v>CA</v>
          </cell>
          <cell r="AC71" t="str">
            <v>LWP</v>
          </cell>
          <cell r="AD71" t="str">
            <v>P</v>
          </cell>
          <cell r="AE71" t="str">
            <v>WO</v>
          </cell>
          <cell r="AF71" t="str">
            <v>P</v>
          </cell>
          <cell r="AG71" t="str">
            <v>P</v>
          </cell>
          <cell r="AH71" t="str">
            <v>P</v>
          </cell>
          <cell r="AI71" t="str">
            <v>P</v>
          </cell>
          <cell r="AJ71" t="str">
            <v>P</v>
          </cell>
          <cell r="AK71" t="str">
            <v>P</v>
          </cell>
          <cell r="AL71" t="str">
            <v>WO</v>
          </cell>
        </row>
        <row r="71">
          <cell r="AN71">
            <v>0</v>
          </cell>
          <cell r="AO71">
            <v>0</v>
          </cell>
          <cell r="AP71">
            <v>1</v>
          </cell>
          <cell r="AQ71">
            <v>0</v>
          </cell>
          <cell r="AR71">
            <v>0</v>
          </cell>
          <cell r="AS71">
            <v>2</v>
          </cell>
          <cell r="AT71">
            <v>2</v>
          </cell>
          <cell r="AU71">
            <v>22</v>
          </cell>
          <cell r="AV71">
            <v>1</v>
          </cell>
          <cell r="AW71">
            <v>3</v>
          </cell>
          <cell r="AX71">
            <v>0</v>
          </cell>
          <cell r="AY71">
            <v>29</v>
          </cell>
        </row>
        <row r="72">
          <cell r="B72" t="str">
            <v>BCH-CS-130</v>
          </cell>
          <cell r="C72" t="str">
            <v>Anil Kumar </v>
          </cell>
          <cell r="D72" t="str">
            <v>Cashier </v>
          </cell>
        </row>
        <row r="72">
          <cell r="F72" t="str">
            <v>from Noida </v>
          </cell>
        </row>
        <row r="72">
          <cell r="H72">
            <v>8000</v>
          </cell>
          <cell r="I72" t="str">
            <v>P</v>
          </cell>
          <cell r="J72" t="str">
            <v>CO</v>
          </cell>
          <cell r="K72" t="str">
            <v>P</v>
          </cell>
          <cell r="L72" t="str">
            <v>P</v>
          </cell>
          <cell r="M72" t="str">
            <v>P</v>
          </cell>
          <cell r="N72" t="str">
            <v>P</v>
          </cell>
          <cell r="O72" t="str">
            <v>P</v>
          </cell>
          <cell r="P72" t="str">
            <v>P</v>
          </cell>
          <cell r="Q72" t="str">
            <v>WO</v>
          </cell>
          <cell r="R72" t="str">
            <v>P</v>
          </cell>
          <cell r="S72" t="str">
            <v>P</v>
          </cell>
          <cell r="T72" t="str">
            <v>P</v>
          </cell>
          <cell r="U72" t="str">
            <v>P</v>
          </cell>
          <cell r="V72" t="str">
            <v>P</v>
          </cell>
          <cell r="W72" t="str">
            <v>P</v>
          </cell>
          <cell r="X72" t="str">
            <v>WO</v>
          </cell>
        </row>
        <row r="72"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1</v>
          </cell>
          <cell r="AT72">
            <v>0</v>
          </cell>
          <cell r="AU72">
            <v>13</v>
          </cell>
          <cell r="AV72">
            <v>0</v>
          </cell>
          <cell r="AW72">
            <v>2</v>
          </cell>
          <cell r="AX72">
            <v>0</v>
          </cell>
          <cell r="AY72">
            <v>16</v>
          </cell>
        </row>
        <row r="73">
          <cell r="B73" t="str">
            <v>BCH-CS-132</v>
          </cell>
          <cell r="C73" t="str">
            <v>Birender Singh </v>
          </cell>
          <cell r="D73" t="str">
            <v>Kitchen </v>
          </cell>
        </row>
        <row r="73">
          <cell r="H73">
            <v>15000</v>
          </cell>
          <cell r="I73" t="str">
            <v>P</v>
          </cell>
          <cell r="J73" t="str">
            <v>WO</v>
          </cell>
          <cell r="K73" t="str">
            <v>P</v>
          </cell>
          <cell r="L73" t="str">
            <v>P</v>
          </cell>
          <cell r="M73" t="str">
            <v>P</v>
          </cell>
          <cell r="N73" t="str">
            <v>P</v>
          </cell>
          <cell r="O73" t="str">
            <v>P</v>
          </cell>
          <cell r="P73" t="str">
            <v>P</v>
          </cell>
          <cell r="Q73" t="str">
            <v>WO</v>
          </cell>
          <cell r="R73" t="str">
            <v>P</v>
          </cell>
          <cell r="S73" t="str">
            <v>P</v>
          </cell>
          <cell r="T73" t="str">
            <v>P</v>
          </cell>
          <cell r="U73" t="str">
            <v>P</v>
          </cell>
          <cell r="V73" t="str">
            <v>P</v>
          </cell>
          <cell r="W73" t="str">
            <v>P</v>
          </cell>
          <cell r="X73" t="str">
            <v>WO</v>
          </cell>
          <cell r="Y73" t="str">
            <v>P</v>
          </cell>
          <cell r="Z73" t="str">
            <v>P</v>
          </cell>
          <cell r="AA73" t="str">
            <v>P</v>
          </cell>
          <cell r="AB73" t="str">
            <v>P</v>
          </cell>
          <cell r="AC73" t="str">
            <v>P</v>
          </cell>
          <cell r="AD73" t="str">
            <v>P</v>
          </cell>
          <cell r="AE73" t="str">
            <v>WO</v>
          </cell>
          <cell r="AF73" t="str">
            <v>P</v>
          </cell>
          <cell r="AG73" t="str">
            <v>P</v>
          </cell>
          <cell r="AH73" t="str">
            <v>P</v>
          </cell>
          <cell r="AI73" t="str">
            <v>P</v>
          </cell>
          <cell r="AJ73" t="str">
            <v>P</v>
          </cell>
          <cell r="AK73" t="str">
            <v>P</v>
          </cell>
          <cell r="AL73" t="str">
            <v>WO</v>
          </cell>
        </row>
        <row r="73"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25</v>
          </cell>
          <cell r="AV73">
            <v>0</v>
          </cell>
          <cell r="AW73">
            <v>5</v>
          </cell>
          <cell r="AX73">
            <v>0</v>
          </cell>
          <cell r="AY73">
            <v>30</v>
          </cell>
        </row>
        <row r="74">
          <cell r="B74" t="str">
            <v>BCH-CS-131</v>
          </cell>
          <cell r="C74" t="str">
            <v>Rim Bahadur </v>
          </cell>
          <cell r="D74" t="str">
            <v>Kitchen </v>
          </cell>
        </row>
        <row r="74">
          <cell r="F74" t="str">
            <v>from Noida </v>
          </cell>
        </row>
        <row r="74">
          <cell r="H74">
            <v>14000</v>
          </cell>
          <cell r="I74" t="str">
            <v>CA</v>
          </cell>
          <cell r="J74" t="str">
            <v>WO</v>
          </cell>
          <cell r="K74" t="str">
            <v>P</v>
          </cell>
          <cell r="L74" t="str">
            <v>P</v>
          </cell>
          <cell r="M74" t="str">
            <v>P</v>
          </cell>
          <cell r="N74" t="str">
            <v>P</v>
          </cell>
          <cell r="O74" t="str">
            <v>P</v>
          </cell>
          <cell r="P74" t="str">
            <v>P</v>
          </cell>
          <cell r="Q74" t="str">
            <v>CO</v>
          </cell>
          <cell r="R74" t="str">
            <v>P</v>
          </cell>
          <cell r="S74" t="str">
            <v>P</v>
          </cell>
          <cell r="T74" t="str">
            <v>P</v>
          </cell>
          <cell r="U74" t="str">
            <v>P</v>
          </cell>
          <cell r="V74" t="str">
            <v>P</v>
          </cell>
          <cell r="W74" t="str">
            <v>P</v>
          </cell>
          <cell r="X74" t="str">
            <v>WO</v>
          </cell>
          <cell r="Y74" t="str">
            <v>P</v>
          </cell>
          <cell r="Z74" t="str">
            <v>P</v>
          </cell>
          <cell r="AA74" t="str">
            <v>P</v>
          </cell>
          <cell r="AB74" t="str">
            <v>P</v>
          </cell>
          <cell r="AC74" t="str">
            <v>P</v>
          </cell>
          <cell r="AD74" t="str">
            <v>P</v>
          </cell>
          <cell r="AE74" t="str">
            <v>WO</v>
          </cell>
          <cell r="AF74" t="str">
            <v>P</v>
          </cell>
          <cell r="AG74" t="str">
            <v>P</v>
          </cell>
          <cell r="AH74" t="str">
            <v>P</v>
          </cell>
          <cell r="AI74" t="str">
            <v>P</v>
          </cell>
          <cell r="AJ74" t="str">
            <v>P</v>
          </cell>
          <cell r="AK74" t="str">
            <v>P</v>
          </cell>
          <cell r="AL74" t="str">
            <v>WO</v>
          </cell>
        </row>
        <row r="74"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1</v>
          </cell>
          <cell r="AT74">
            <v>1</v>
          </cell>
          <cell r="AU74">
            <v>24</v>
          </cell>
          <cell r="AV74">
            <v>0</v>
          </cell>
          <cell r="AW74">
            <v>4</v>
          </cell>
          <cell r="AX74">
            <v>0</v>
          </cell>
          <cell r="AY74">
            <v>30</v>
          </cell>
        </row>
        <row r="75">
          <cell r="B75" t="str">
            <v>BCH-CS-135</v>
          </cell>
          <cell r="C75" t="str">
            <v>Vivek Gharti </v>
          </cell>
          <cell r="D75" t="str">
            <v>Kitchen </v>
          </cell>
        </row>
        <row r="75">
          <cell r="H75">
            <v>10000</v>
          </cell>
          <cell r="I75" t="str">
            <v>P</v>
          </cell>
          <cell r="J75" t="str">
            <v>WO</v>
          </cell>
          <cell r="K75" t="str">
            <v>P</v>
          </cell>
          <cell r="L75" t="str">
            <v>P</v>
          </cell>
          <cell r="M75" t="str">
            <v>P</v>
          </cell>
          <cell r="N75" t="str">
            <v>P</v>
          </cell>
          <cell r="O75" t="str">
            <v>P</v>
          </cell>
          <cell r="P75" t="str">
            <v>P</v>
          </cell>
          <cell r="Q75" t="str">
            <v>CO</v>
          </cell>
          <cell r="R75" t="str">
            <v>P</v>
          </cell>
          <cell r="S75" t="str">
            <v>CA</v>
          </cell>
          <cell r="T75" t="str">
            <v>P</v>
          </cell>
          <cell r="U75" t="str">
            <v>P</v>
          </cell>
          <cell r="V75" t="str">
            <v>P</v>
          </cell>
          <cell r="W75" t="str">
            <v>P</v>
          </cell>
          <cell r="X75" t="str">
            <v>WO</v>
          </cell>
          <cell r="Y75" t="str">
            <v>P</v>
          </cell>
          <cell r="Z75" t="str">
            <v>P</v>
          </cell>
          <cell r="AA75" t="str">
            <v>P</v>
          </cell>
          <cell r="AB75" t="str">
            <v>P</v>
          </cell>
          <cell r="AC75" t="str">
            <v>P</v>
          </cell>
          <cell r="AD75" t="str">
            <v>P</v>
          </cell>
          <cell r="AE75" t="str">
            <v>WO</v>
          </cell>
          <cell r="AF75" t="str">
            <v>P</v>
          </cell>
          <cell r="AG75" t="str">
            <v>P</v>
          </cell>
          <cell r="AH75" t="str">
            <v>P</v>
          </cell>
          <cell r="AI75" t="str">
            <v>P</v>
          </cell>
          <cell r="AJ75" t="str">
            <v>P</v>
          </cell>
          <cell r="AK75" t="str">
            <v>P</v>
          </cell>
          <cell r="AL75" t="str">
            <v>WO</v>
          </cell>
        </row>
        <row r="75"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1</v>
          </cell>
          <cell r="AT75">
            <v>1</v>
          </cell>
          <cell r="AU75">
            <v>24</v>
          </cell>
          <cell r="AV75">
            <v>0</v>
          </cell>
          <cell r="AW75">
            <v>4</v>
          </cell>
          <cell r="AX75">
            <v>0</v>
          </cell>
          <cell r="AY75">
            <v>30</v>
          </cell>
        </row>
        <row r="76">
          <cell r="C76" t="str">
            <v>Balwant </v>
          </cell>
          <cell r="D76" t="str">
            <v>conclave </v>
          </cell>
          <cell r="E76" t="str">
            <v>steward</v>
          </cell>
          <cell r="F76" t="str">
            <v>cash</v>
          </cell>
        </row>
        <row r="76">
          <cell r="H76">
            <v>6000</v>
          </cell>
          <cell r="I76" t="str">
            <v>P</v>
          </cell>
          <cell r="J76" t="str">
            <v>CO</v>
          </cell>
          <cell r="K76" t="str">
            <v>P</v>
          </cell>
          <cell r="L76" t="str">
            <v>P</v>
          </cell>
          <cell r="M76" t="str">
            <v>P</v>
          </cell>
          <cell r="N76" t="str">
            <v>P</v>
          </cell>
          <cell r="O76" t="str">
            <v>P</v>
          </cell>
          <cell r="P76" t="str">
            <v>P</v>
          </cell>
          <cell r="Q76" t="str">
            <v>CO</v>
          </cell>
          <cell r="R76" t="str">
            <v>P</v>
          </cell>
          <cell r="S76" t="str">
            <v>P</v>
          </cell>
          <cell r="T76" t="str">
            <v>P</v>
          </cell>
          <cell r="U76" t="str">
            <v>P</v>
          </cell>
          <cell r="V76" t="str">
            <v>P</v>
          </cell>
          <cell r="W76" t="str">
            <v>P</v>
          </cell>
          <cell r="X76" t="str">
            <v>WO</v>
          </cell>
          <cell r="Y76" t="str">
            <v>P</v>
          </cell>
          <cell r="Z76" t="str">
            <v>P</v>
          </cell>
          <cell r="AA76" t="str">
            <v>P</v>
          </cell>
          <cell r="AB76" t="str">
            <v>P</v>
          </cell>
          <cell r="AC76" t="str">
            <v>P</v>
          </cell>
          <cell r="AD76" t="str">
            <v>P</v>
          </cell>
          <cell r="AE76" t="str">
            <v>WO</v>
          </cell>
          <cell r="AF76" t="str">
            <v>P</v>
          </cell>
          <cell r="AG76" t="str">
            <v>P</v>
          </cell>
          <cell r="AH76" t="str">
            <v>P</v>
          </cell>
          <cell r="AI76" t="str">
            <v>P</v>
          </cell>
          <cell r="AJ76" t="str">
            <v>P</v>
          </cell>
          <cell r="AK76" t="str">
            <v>P</v>
          </cell>
          <cell r="AL76" t="str">
            <v>WO</v>
          </cell>
        </row>
        <row r="76"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2</v>
          </cell>
          <cell r="AT76">
            <v>0</v>
          </cell>
          <cell r="AU76">
            <v>25</v>
          </cell>
          <cell r="AV76">
            <v>0</v>
          </cell>
          <cell r="AW76">
            <v>3</v>
          </cell>
          <cell r="AX76">
            <v>0</v>
          </cell>
          <cell r="AY76">
            <v>30</v>
          </cell>
        </row>
        <row r="77">
          <cell r="B77" t="str">
            <v>BCH-CS-063</v>
          </cell>
          <cell r="C77" t="str">
            <v>Sanjay </v>
          </cell>
          <cell r="D77" t="str">
            <v>kitchen </v>
          </cell>
          <cell r="E77" t="str">
            <v>chef </v>
          </cell>
          <cell r="F77" t="str">
            <v>from Noida </v>
          </cell>
        </row>
        <row r="77">
          <cell r="H77">
            <v>24000</v>
          </cell>
          <cell r="I77" t="str">
            <v>P</v>
          </cell>
          <cell r="J77" t="str">
            <v>P</v>
          </cell>
          <cell r="K77" t="str">
            <v>P</v>
          </cell>
          <cell r="L77" t="str">
            <v>P</v>
          </cell>
          <cell r="M77" t="str">
            <v>P</v>
          </cell>
          <cell r="N77" t="str">
            <v>P</v>
          </cell>
          <cell r="O77" t="str">
            <v>P</v>
          </cell>
          <cell r="P77" t="str">
            <v>P</v>
          </cell>
          <cell r="Q77" t="str">
            <v>P</v>
          </cell>
          <cell r="R77" t="str">
            <v>WO</v>
          </cell>
          <cell r="S77" t="str">
            <v>CO</v>
          </cell>
          <cell r="T77" t="str">
            <v>OH</v>
          </cell>
          <cell r="U77" t="str">
            <v>OH</v>
          </cell>
          <cell r="V77" t="str">
            <v>P</v>
          </cell>
          <cell r="W77" t="str">
            <v>P</v>
          </cell>
          <cell r="X77" t="str">
            <v>P</v>
          </cell>
          <cell r="Y77" t="str">
            <v>P</v>
          </cell>
          <cell r="Z77" t="str">
            <v>P</v>
          </cell>
          <cell r="AA77" t="str">
            <v>P</v>
          </cell>
          <cell r="AB77" t="str">
            <v>CL</v>
          </cell>
          <cell r="AC77" t="str">
            <v>P</v>
          </cell>
          <cell r="AD77" t="str">
            <v>P</v>
          </cell>
          <cell r="AE77" t="str">
            <v>WO</v>
          </cell>
          <cell r="AF77" t="str">
            <v>P</v>
          </cell>
          <cell r="AG77" t="str">
            <v>P</v>
          </cell>
          <cell r="AH77" t="str">
            <v>P</v>
          </cell>
          <cell r="AI77" t="str">
            <v>P</v>
          </cell>
          <cell r="AJ77" t="str">
            <v>P</v>
          </cell>
          <cell r="AK77" t="str">
            <v>P</v>
          </cell>
          <cell r="AL77" t="str">
            <v>WO</v>
          </cell>
        </row>
        <row r="77">
          <cell r="AN77">
            <v>1</v>
          </cell>
          <cell r="AO77">
            <v>0</v>
          </cell>
          <cell r="AP77">
            <v>0</v>
          </cell>
          <cell r="AQ77">
            <v>0</v>
          </cell>
          <cell r="AR77">
            <v>1</v>
          </cell>
          <cell r="AS77">
            <v>1</v>
          </cell>
          <cell r="AT77">
            <v>0</v>
          </cell>
          <cell r="AU77">
            <v>23</v>
          </cell>
          <cell r="AV77">
            <v>0</v>
          </cell>
          <cell r="AW77">
            <v>3</v>
          </cell>
          <cell r="AX77">
            <v>2</v>
          </cell>
          <cell r="AY77">
            <v>3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AC3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28.41"/>
    <col collapsed="false" customWidth="true" hidden="false" outlineLevel="0" max="6" min="6" style="3" width="6.28"/>
    <col collapsed="false" customWidth="true" hidden="false" outlineLevel="0" max="7" min="7" style="4" width="8.14"/>
    <col collapsed="false" customWidth="true" hidden="false" outlineLevel="0" max="8" min="8" style="1" width="13.14"/>
    <col collapsed="false" customWidth="true" hidden="false" outlineLevel="0" max="10" min="9" style="1" width="7.42"/>
    <col collapsed="false" customWidth="true" hidden="false" outlineLevel="0" max="11" min="11" style="1" width="10.41"/>
    <col collapsed="false" customWidth="true" hidden="false" outlineLevel="0" max="13" min="12" style="5" width="8.7"/>
    <col collapsed="false" customWidth="true" hidden="false" outlineLevel="0" max="14" min="14" style="6" width="6.99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false" outlineLevel="0" max="19" min="18" style="1" width="8.14"/>
    <col collapsed="false" customWidth="false" hidden="false" outlineLevel="0" max="21" min="20" style="1" width="9.14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true" hidden="false" outlineLevel="0" max="24" min="24" style="1" width="7.85"/>
    <col collapsed="false" customWidth="true" hidden="false" outlineLevel="0" max="25" min="25" style="7" width="10.56"/>
    <col collapsed="false" customWidth="true" hidden="false" outlineLevel="0" max="26" min="26" style="7" width="7.42"/>
    <col collapsed="false" customWidth="true" hidden="false" outlineLevel="0" max="27" min="27" style="1" width="10.13"/>
    <col collapsed="false" customWidth="true" hidden="false" outlineLevel="0" max="28" min="28" style="1" width="10.71"/>
    <col collapsed="false" customWidth="true" hidden="false" outlineLevel="0" max="29" min="29" style="1" width="25.85"/>
    <col collapsed="false" customWidth="false" hidden="false" outlineLevel="0" max="257" min="30" style="1" width="9.14"/>
  </cols>
  <sheetData>
    <row r="1" s="8" customFormat="true" ht="15.75" hidden="false" customHeight="true" outlineLevel="0" collapsed="false">
      <c r="B1" s="9"/>
      <c r="F1" s="9"/>
      <c r="G1" s="10"/>
      <c r="X1" s="8" t="s">
        <v>0</v>
      </c>
      <c r="Y1" s="11"/>
      <c r="Z1" s="11"/>
    </row>
    <row r="2" s="8" customFormat="true" ht="15.75" hidden="false" customHeight="true" outlineLevel="0" collapsed="false">
      <c r="B2" s="9"/>
      <c r="C2" s="8" t="s">
        <v>1</v>
      </c>
      <c r="F2" s="9"/>
      <c r="G2" s="10"/>
      <c r="L2" s="8" t="s">
        <v>2</v>
      </c>
      <c r="W2" s="12"/>
      <c r="X2" s="8" t="s">
        <v>3</v>
      </c>
      <c r="Y2" s="11"/>
      <c r="Z2" s="11"/>
    </row>
    <row r="3" s="8" customFormat="true" ht="15.75" hidden="false" customHeight="true" outlineLevel="0" collapsed="false">
      <c r="B3" s="9"/>
      <c r="C3" s="13" t="s">
        <v>4</v>
      </c>
      <c r="D3" s="14"/>
      <c r="E3" s="14"/>
      <c r="F3" s="15"/>
      <c r="G3" s="16"/>
      <c r="H3" s="14"/>
      <c r="I3" s="14"/>
      <c r="J3" s="14"/>
      <c r="K3" s="14"/>
      <c r="L3" s="13" t="s">
        <v>5</v>
      </c>
      <c r="M3" s="13"/>
      <c r="N3" s="14"/>
      <c r="O3" s="14"/>
      <c r="X3" s="8" t="s">
        <v>6</v>
      </c>
      <c r="Y3" s="11"/>
      <c r="Z3" s="11"/>
    </row>
    <row r="4" s="8" customFormat="true" ht="15.75" hidden="false" customHeight="true" outlineLevel="0" collapsed="false">
      <c r="B4" s="9"/>
      <c r="C4" s="13" t="s">
        <v>7</v>
      </c>
      <c r="D4" s="14"/>
      <c r="E4" s="14"/>
      <c r="F4" s="15"/>
      <c r="G4" s="16"/>
      <c r="H4" s="14"/>
      <c r="I4" s="14"/>
      <c r="J4" s="14"/>
      <c r="K4" s="14"/>
      <c r="L4" s="13" t="s">
        <v>8</v>
      </c>
      <c r="M4" s="13"/>
      <c r="N4" s="14"/>
      <c r="O4" s="14"/>
      <c r="Y4" s="11"/>
      <c r="Z4" s="11"/>
    </row>
    <row r="5" s="8" customFormat="true" ht="15.75" hidden="false" customHeight="true" outlineLevel="0" collapsed="false">
      <c r="B5" s="9"/>
      <c r="C5" s="13" t="s">
        <v>9</v>
      </c>
      <c r="F5" s="9"/>
      <c r="G5" s="10"/>
      <c r="L5" s="13"/>
      <c r="Y5" s="11"/>
      <c r="Z5" s="11"/>
    </row>
    <row r="6" s="8" customFormat="true" ht="15.75" hidden="false" customHeight="true" outlineLevel="0" collapsed="false">
      <c r="B6" s="9"/>
      <c r="C6" s="12"/>
      <c r="F6" s="9"/>
      <c r="G6" s="10"/>
      <c r="Y6" s="11"/>
      <c r="Z6" s="11"/>
    </row>
    <row r="7" s="8" customFormat="true" ht="15.75" hidden="false" customHeight="true" outlineLevel="0" collapsed="false">
      <c r="B7" s="9"/>
      <c r="C7" s="8" t="s">
        <v>10</v>
      </c>
      <c r="F7" s="9"/>
      <c r="G7" s="10"/>
      <c r="L7" s="8" t="s">
        <v>11</v>
      </c>
      <c r="Y7" s="11"/>
      <c r="Z7" s="11"/>
    </row>
    <row r="8" s="8" customFormat="true" ht="15.75" hidden="false" customHeight="true" outlineLevel="0" collapsed="false">
      <c r="B8" s="9"/>
      <c r="C8" s="13" t="s">
        <v>8</v>
      </c>
      <c r="D8" s="14"/>
      <c r="E8" s="14"/>
      <c r="F8" s="15"/>
      <c r="G8" s="16"/>
      <c r="H8" s="14"/>
      <c r="I8" s="14"/>
      <c r="J8" s="14"/>
      <c r="K8" s="14"/>
      <c r="L8" s="13" t="s">
        <v>8</v>
      </c>
      <c r="M8" s="13"/>
      <c r="N8" s="14"/>
      <c r="O8" s="13"/>
      <c r="P8" s="12"/>
      <c r="Q8" s="12"/>
      <c r="R8" s="12"/>
      <c r="S8" s="12"/>
      <c r="T8" s="12"/>
      <c r="U8" s="12"/>
      <c r="Y8" s="11"/>
      <c r="Z8" s="11"/>
    </row>
    <row r="9" s="8" customFormat="true" ht="15.75" hidden="false" customHeight="true" outlineLevel="0" collapsed="false">
      <c r="B9" s="9"/>
      <c r="C9" s="13"/>
      <c r="D9" s="14"/>
      <c r="E9" s="14"/>
      <c r="F9" s="15"/>
      <c r="G9" s="16"/>
      <c r="H9" s="14"/>
      <c r="I9" s="14"/>
      <c r="J9" s="14"/>
      <c r="K9" s="14"/>
      <c r="L9" s="13"/>
      <c r="M9" s="13"/>
      <c r="N9" s="14"/>
      <c r="O9" s="13"/>
      <c r="P9" s="12"/>
      <c r="Q9" s="12"/>
      <c r="R9" s="12"/>
      <c r="S9" s="12"/>
      <c r="T9" s="12"/>
      <c r="U9" s="12"/>
      <c r="Y9" s="11"/>
      <c r="Z9" s="11"/>
      <c r="AC9" s="17"/>
    </row>
    <row r="10" s="18" customFormat="true" ht="15" hidden="false" customHeight="true" outlineLevel="0" collapsed="false">
      <c r="B10" s="19"/>
      <c r="C10" s="13"/>
      <c r="F10" s="20"/>
      <c r="G10" s="21"/>
      <c r="L10" s="13"/>
      <c r="M10" s="13"/>
      <c r="Y10" s="22"/>
      <c r="Z10" s="22"/>
    </row>
    <row r="11" s="18" customFormat="true" ht="15" hidden="false" customHeight="true" outlineLevel="0" collapsed="false">
      <c r="B11" s="19"/>
      <c r="C11" s="23"/>
      <c r="F11" s="20"/>
      <c r="G11" s="21"/>
      <c r="K11" s="23"/>
      <c r="L11" s="23"/>
      <c r="M11" s="23"/>
      <c r="N11" s="23"/>
      <c r="W11" s="24"/>
      <c r="Y11" s="22"/>
      <c r="Z11" s="22"/>
    </row>
    <row r="12" s="23" customFormat="true" ht="15" hidden="false" customHeight="true" outlineLevel="0" collapsed="false">
      <c r="B12" s="25"/>
      <c r="F12" s="26"/>
      <c r="G12" s="27"/>
      <c r="H12" s="23" t="s">
        <v>12</v>
      </c>
      <c r="J12" s="23" t="n">
        <v>30</v>
      </c>
      <c r="Y12" s="28"/>
      <c r="Z12" s="28"/>
    </row>
    <row r="13" s="23" customFormat="true" ht="15" hidden="false" customHeight="true" outlineLevel="0" collapsed="false">
      <c r="B13" s="25"/>
      <c r="F13" s="26"/>
      <c r="G13" s="27"/>
      <c r="K13" s="23" t="s">
        <v>13</v>
      </c>
      <c r="L13" s="29"/>
      <c r="M13" s="29"/>
      <c r="N13" s="29"/>
      <c r="O13" s="30" t="n">
        <v>44185</v>
      </c>
      <c r="P13" s="30"/>
      <c r="Q13" s="30"/>
      <c r="R13" s="30"/>
      <c r="S13" s="30"/>
      <c r="T13" s="30"/>
      <c r="U13" s="30"/>
      <c r="Y13" s="28"/>
      <c r="Z13" s="28"/>
    </row>
    <row r="14" s="18" customFormat="true" ht="15.75" hidden="false" customHeight="true" outlineLevel="0" collapsed="false">
      <c r="A14" s="31" t="s">
        <v>14</v>
      </c>
      <c r="B14" s="31"/>
      <c r="C14" s="31"/>
      <c r="D14" s="31"/>
      <c r="E14" s="31"/>
      <c r="F14" s="31"/>
      <c r="G14" s="31"/>
      <c r="H14" s="31" t="s">
        <v>15</v>
      </c>
      <c r="I14" s="31"/>
      <c r="J14" s="31"/>
      <c r="K14" s="31"/>
      <c r="L14" s="32" t="s">
        <v>16</v>
      </c>
      <c r="M14" s="32"/>
      <c r="N14" s="32"/>
      <c r="O14" s="31" t="s">
        <v>17</v>
      </c>
      <c r="P14" s="31"/>
      <c r="Q14" s="31"/>
      <c r="R14" s="31"/>
      <c r="S14" s="31"/>
      <c r="T14" s="31"/>
      <c r="U14" s="31"/>
      <c r="V14" s="31"/>
      <c r="W14" s="33" t="s">
        <v>18</v>
      </c>
      <c r="X14" s="33"/>
      <c r="Y14" s="33"/>
      <c r="Z14" s="33"/>
      <c r="AA14" s="33"/>
      <c r="AB14" s="34"/>
      <c r="AC14" s="34"/>
    </row>
    <row r="15" s="39" customFormat="true" ht="120.75" hidden="false" customHeight="true" outlineLevel="0" collapsed="false">
      <c r="A15" s="35" t="s">
        <v>19</v>
      </c>
      <c r="B15" s="36" t="s">
        <v>20</v>
      </c>
      <c r="C15" s="37" t="s">
        <v>21</v>
      </c>
      <c r="D15" s="37" t="s">
        <v>22</v>
      </c>
      <c r="E15" s="37" t="s">
        <v>23</v>
      </c>
      <c r="F15" s="37" t="s">
        <v>24</v>
      </c>
      <c r="G15" s="38" t="s">
        <v>25</v>
      </c>
      <c r="H15" s="37" t="s">
        <v>26</v>
      </c>
      <c r="I15" s="37" t="s">
        <v>27</v>
      </c>
      <c r="J15" s="37" t="s">
        <v>28</v>
      </c>
      <c r="K15" s="37" t="s">
        <v>29</v>
      </c>
      <c r="L15" s="36" t="s">
        <v>30</v>
      </c>
      <c r="M15" s="36" t="s">
        <v>31</v>
      </c>
      <c r="N15" s="35" t="s">
        <v>32</v>
      </c>
      <c r="O15" s="37" t="s">
        <v>33</v>
      </c>
      <c r="P15" s="37" t="s">
        <v>27</v>
      </c>
      <c r="Q15" s="37" t="s">
        <v>34</v>
      </c>
      <c r="R15" s="37" t="s">
        <v>35</v>
      </c>
      <c r="S15" s="37" t="s">
        <v>36</v>
      </c>
      <c r="T15" s="37" t="s">
        <v>31</v>
      </c>
      <c r="U15" s="37" t="s">
        <v>37</v>
      </c>
      <c r="V15" s="35" t="s">
        <v>38</v>
      </c>
      <c r="W15" s="37" t="s">
        <v>39</v>
      </c>
      <c r="X15" s="37" t="s">
        <v>40</v>
      </c>
      <c r="Y15" s="37" t="s">
        <v>41</v>
      </c>
      <c r="Z15" s="37" t="s">
        <v>42</v>
      </c>
      <c r="AA15" s="37" t="s">
        <v>43</v>
      </c>
      <c r="AB15" s="37" t="s">
        <v>44</v>
      </c>
      <c r="AC15" s="37" t="s">
        <v>45</v>
      </c>
    </row>
    <row r="16" s="6" customFormat="true" ht="14.25" hidden="false" customHeight="true" outlineLevel="0" collapsed="false">
      <c r="A16" s="40" t="n">
        <v>1</v>
      </c>
      <c r="B16" s="41" t="n">
        <v>2</v>
      </c>
      <c r="C16" s="40" t="n">
        <v>3</v>
      </c>
      <c r="D16" s="41" t="n">
        <v>4</v>
      </c>
      <c r="E16" s="40" t="n">
        <v>5</v>
      </c>
      <c r="F16" s="41" t="n">
        <v>6</v>
      </c>
      <c r="G16" s="40" t="n">
        <v>7</v>
      </c>
      <c r="H16" s="41" t="n">
        <v>8</v>
      </c>
      <c r="I16" s="40" t="n">
        <v>9</v>
      </c>
      <c r="J16" s="41" t="n">
        <v>10</v>
      </c>
      <c r="K16" s="40" t="n">
        <v>11</v>
      </c>
      <c r="L16" s="41" t="n">
        <v>12</v>
      </c>
      <c r="M16" s="40" t="n">
        <v>13</v>
      </c>
      <c r="N16" s="41" t="n">
        <v>14</v>
      </c>
      <c r="O16" s="40" t="n">
        <v>15</v>
      </c>
      <c r="P16" s="41" t="n">
        <v>16</v>
      </c>
      <c r="Q16" s="40" t="n">
        <v>17</v>
      </c>
      <c r="R16" s="41" t="n">
        <v>18</v>
      </c>
      <c r="S16" s="40" t="n">
        <v>19</v>
      </c>
      <c r="T16" s="41" t="n">
        <v>20</v>
      </c>
      <c r="U16" s="40" t="n">
        <v>21</v>
      </c>
      <c r="V16" s="41" t="n">
        <v>22</v>
      </c>
      <c r="W16" s="40" t="n">
        <v>23</v>
      </c>
      <c r="X16" s="41" t="n">
        <v>24</v>
      </c>
      <c r="Y16" s="40" t="n">
        <v>25</v>
      </c>
      <c r="Z16" s="41" t="n">
        <v>26</v>
      </c>
      <c r="AA16" s="40" t="n">
        <v>27</v>
      </c>
      <c r="AB16" s="41" t="n">
        <v>28</v>
      </c>
      <c r="AC16" s="40" t="n">
        <v>29</v>
      </c>
    </row>
    <row r="17" s="57" customFormat="true" ht="75.75" hidden="false" customHeight="true" outlineLevel="0" collapsed="false">
      <c r="A17" s="42" t="n">
        <v>1</v>
      </c>
      <c r="B17" s="43" t="s">
        <v>46</v>
      </c>
      <c r="C17" s="44" t="s">
        <v>47</v>
      </c>
      <c r="D17" s="45" t="s">
        <v>48</v>
      </c>
      <c r="E17" s="42" t="s">
        <v>49</v>
      </c>
      <c r="F17" s="46" t="n">
        <v>100337087778</v>
      </c>
      <c r="G17" s="46" t="n">
        <v>2014292858</v>
      </c>
      <c r="H17" s="47" t="n">
        <v>17991</v>
      </c>
      <c r="I17" s="47" t="n">
        <v>0</v>
      </c>
      <c r="J17" s="47" t="n">
        <v>0</v>
      </c>
      <c r="K17" s="48" t="n">
        <v>17991</v>
      </c>
      <c r="L17" s="49" t="n">
        <v>31</v>
      </c>
      <c r="M17" s="50" t="n">
        <v>1</v>
      </c>
      <c r="N17" s="50" t="n">
        <v>0</v>
      </c>
      <c r="O17" s="51" t="n">
        <v>17991</v>
      </c>
      <c r="P17" s="51" t="n">
        <v>0</v>
      </c>
      <c r="Q17" s="51" t="n">
        <v>0</v>
      </c>
      <c r="R17" s="51" t="n">
        <v>754</v>
      </c>
      <c r="S17" s="51" t="n">
        <v>580</v>
      </c>
      <c r="T17" s="51" t="n">
        <v>580</v>
      </c>
      <c r="U17" s="51" t="n">
        <v>1499</v>
      </c>
      <c r="V17" s="52" t="n">
        <f aca="false">SUM(O17:U17)</f>
        <v>21404</v>
      </c>
      <c r="W17" s="53" t="n">
        <v>2159</v>
      </c>
      <c r="X17" s="54" t="n">
        <f aca="false">V17*0.75%</f>
        <v>160.53</v>
      </c>
      <c r="Y17" s="54" t="n">
        <v>0</v>
      </c>
      <c r="Z17" s="54" t="n">
        <v>0</v>
      </c>
      <c r="AA17" s="55" t="n">
        <f aca="false">ROUND(W17+X17+Y17+Z17,0)</f>
        <v>2320</v>
      </c>
      <c r="AB17" s="55" t="n">
        <f aca="false">V17-AA17</f>
        <v>19084</v>
      </c>
      <c r="AC17" s="56" t="s">
        <v>50</v>
      </c>
    </row>
    <row r="18" customFormat="false" ht="75.75" hidden="false" customHeight="true" outlineLevel="0" collapsed="false">
      <c r="A18" s="42" t="n">
        <v>2</v>
      </c>
      <c r="B18" s="58" t="s">
        <v>51</v>
      </c>
      <c r="C18" s="59" t="s">
        <v>52</v>
      </c>
      <c r="D18" s="45" t="s">
        <v>48</v>
      </c>
      <c r="E18" s="42" t="s">
        <v>53</v>
      </c>
      <c r="F18" s="46" t="n">
        <v>100316704102</v>
      </c>
      <c r="G18" s="46" t="n">
        <v>2013283014</v>
      </c>
      <c r="H18" s="47" t="n">
        <v>17991</v>
      </c>
      <c r="I18" s="47" t="n">
        <v>0</v>
      </c>
      <c r="J18" s="47" t="n">
        <v>0</v>
      </c>
      <c r="K18" s="48" t="n">
        <v>17991</v>
      </c>
      <c r="L18" s="49" t="n">
        <v>31</v>
      </c>
      <c r="M18" s="50" t="n">
        <v>1</v>
      </c>
      <c r="N18" s="50" t="n">
        <v>0</v>
      </c>
      <c r="O18" s="51" t="n">
        <v>17991</v>
      </c>
      <c r="P18" s="51" t="n">
        <v>0</v>
      </c>
      <c r="Q18" s="51" t="n">
        <v>0</v>
      </c>
      <c r="R18" s="51" t="n">
        <v>754</v>
      </c>
      <c r="S18" s="51" t="n">
        <v>580</v>
      </c>
      <c r="T18" s="51" t="n">
        <v>580</v>
      </c>
      <c r="U18" s="51" t="n">
        <v>1499</v>
      </c>
      <c r="V18" s="52" t="n">
        <f aca="false">SUM(O18:U18)</f>
        <v>21404</v>
      </c>
      <c r="W18" s="53" t="n">
        <v>2159</v>
      </c>
      <c r="X18" s="54" t="n">
        <f aca="false">V18*0.75%</f>
        <v>160.53</v>
      </c>
      <c r="Y18" s="54" t="n">
        <v>0</v>
      </c>
      <c r="Z18" s="54" t="n">
        <v>0</v>
      </c>
      <c r="AA18" s="55" t="n">
        <f aca="false">ROUND(W18+X18+Y18+Z18,0)</f>
        <v>2320</v>
      </c>
      <c r="AB18" s="55" t="n">
        <f aca="false">V18-AA18</f>
        <v>19084</v>
      </c>
      <c r="AC18" s="56" t="s">
        <v>54</v>
      </c>
    </row>
    <row r="19" customFormat="false" ht="75.75" hidden="false" customHeight="true" outlineLevel="0" collapsed="false">
      <c r="A19" s="42" t="n">
        <v>3</v>
      </c>
      <c r="B19" s="58" t="s">
        <v>55</v>
      </c>
      <c r="C19" s="59" t="s">
        <v>56</v>
      </c>
      <c r="D19" s="45" t="s">
        <v>48</v>
      </c>
      <c r="E19" s="42" t="s">
        <v>57</v>
      </c>
      <c r="F19" s="46" t="n">
        <v>100031298644</v>
      </c>
      <c r="G19" s="46" t="n">
        <v>2015169854</v>
      </c>
      <c r="H19" s="47" t="n">
        <v>17991</v>
      </c>
      <c r="I19" s="47" t="n">
        <v>0</v>
      </c>
      <c r="J19" s="47" t="n">
        <v>0</v>
      </c>
      <c r="K19" s="48" t="n">
        <v>17991</v>
      </c>
      <c r="L19" s="49" t="n">
        <v>31</v>
      </c>
      <c r="M19" s="50" t="n">
        <v>1</v>
      </c>
      <c r="N19" s="50" t="n">
        <v>0</v>
      </c>
      <c r="O19" s="51" t="n">
        <v>17991</v>
      </c>
      <c r="P19" s="51" t="n">
        <v>0</v>
      </c>
      <c r="Q19" s="51" t="n">
        <v>0</v>
      </c>
      <c r="R19" s="51" t="n">
        <v>754</v>
      </c>
      <c r="S19" s="51" t="n">
        <v>580</v>
      </c>
      <c r="T19" s="51" t="n">
        <v>580</v>
      </c>
      <c r="U19" s="51" t="n">
        <v>1499</v>
      </c>
      <c r="V19" s="52" t="n">
        <f aca="false">SUM(O19:U19)</f>
        <v>21404</v>
      </c>
      <c r="W19" s="53" t="n">
        <v>2159</v>
      </c>
      <c r="X19" s="54" t="n">
        <f aca="false">V19*0.75%</f>
        <v>160.53</v>
      </c>
      <c r="Y19" s="54" t="n">
        <v>0</v>
      </c>
      <c r="Z19" s="54" t="n">
        <v>0</v>
      </c>
      <c r="AA19" s="55" t="n">
        <f aca="false">ROUND(W19+X19+Y19+Z19,0)</f>
        <v>2320</v>
      </c>
      <c r="AB19" s="55" t="n">
        <f aca="false">V19-AA19</f>
        <v>19084</v>
      </c>
      <c r="AC19" s="56" t="s">
        <v>58</v>
      </c>
    </row>
    <row r="20" customFormat="false" ht="75.75" hidden="false" customHeight="true" outlineLevel="0" collapsed="false">
      <c r="A20" s="42" t="n">
        <v>4</v>
      </c>
      <c r="B20" s="58" t="s">
        <v>59</v>
      </c>
      <c r="C20" s="60" t="s">
        <v>60</v>
      </c>
      <c r="D20" s="45" t="s">
        <v>48</v>
      </c>
      <c r="E20" s="42" t="s">
        <v>61</v>
      </c>
      <c r="F20" s="46" t="n">
        <v>100061710830</v>
      </c>
      <c r="G20" s="46" t="n">
        <v>2015198361</v>
      </c>
      <c r="H20" s="47" t="n">
        <v>17991</v>
      </c>
      <c r="I20" s="47" t="n">
        <v>0</v>
      </c>
      <c r="J20" s="47" t="n">
        <v>0</v>
      </c>
      <c r="K20" s="48" t="n">
        <v>17991</v>
      </c>
      <c r="L20" s="49" t="n">
        <v>31</v>
      </c>
      <c r="M20" s="50" t="n">
        <v>1</v>
      </c>
      <c r="N20" s="50" t="n">
        <v>0</v>
      </c>
      <c r="O20" s="51" t="n">
        <v>17991</v>
      </c>
      <c r="P20" s="51" t="n">
        <v>0</v>
      </c>
      <c r="Q20" s="51" t="n">
        <v>0</v>
      </c>
      <c r="R20" s="51" t="n">
        <v>754</v>
      </c>
      <c r="S20" s="51" t="n">
        <v>580</v>
      </c>
      <c r="T20" s="51" t="n">
        <v>580</v>
      </c>
      <c r="U20" s="51" t="n">
        <v>1499</v>
      </c>
      <c r="V20" s="52" t="n">
        <f aca="false">SUM(O20:U20)</f>
        <v>21404</v>
      </c>
      <c r="W20" s="53" t="n">
        <v>2159</v>
      </c>
      <c r="X20" s="54" t="n">
        <f aca="false">V20*0.75%</f>
        <v>160.53</v>
      </c>
      <c r="Y20" s="54" t="n">
        <v>0</v>
      </c>
      <c r="Z20" s="54" t="n">
        <v>0</v>
      </c>
      <c r="AA20" s="55" t="n">
        <f aca="false">ROUND(W20+X20+Y20+Z20,0)</f>
        <v>2320</v>
      </c>
      <c r="AB20" s="55" t="n">
        <f aca="false">V20-AA20</f>
        <v>19084</v>
      </c>
      <c r="AC20" s="56" t="s">
        <v>62</v>
      </c>
    </row>
    <row r="21" s="57" customFormat="true" ht="75.75" hidden="false" customHeight="true" outlineLevel="0" collapsed="false">
      <c r="A21" s="42" t="n">
        <v>5</v>
      </c>
      <c r="B21" s="43" t="s">
        <v>63</v>
      </c>
      <c r="C21" s="44" t="s">
        <v>64</v>
      </c>
      <c r="D21" s="45" t="s">
        <v>48</v>
      </c>
      <c r="E21" s="42" t="s">
        <v>65</v>
      </c>
      <c r="F21" s="46" t="n">
        <v>100150560463</v>
      </c>
      <c r="G21" s="46" t="n">
        <v>2017480089</v>
      </c>
      <c r="H21" s="47" t="n">
        <v>17991</v>
      </c>
      <c r="I21" s="47" t="n">
        <v>0</v>
      </c>
      <c r="J21" s="47" t="n">
        <v>0</v>
      </c>
      <c r="K21" s="48" t="n">
        <v>17991</v>
      </c>
      <c r="L21" s="49" t="n">
        <v>31</v>
      </c>
      <c r="M21" s="50" t="n">
        <v>1</v>
      </c>
      <c r="N21" s="50" t="n">
        <v>0</v>
      </c>
      <c r="O21" s="51" t="n">
        <v>17991</v>
      </c>
      <c r="P21" s="51" t="n">
        <v>0</v>
      </c>
      <c r="Q21" s="51" t="n">
        <v>0</v>
      </c>
      <c r="R21" s="51" t="n">
        <v>754</v>
      </c>
      <c r="S21" s="51" t="n">
        <v>580</v>
      </c>
      <c r="T21" s="51" t="n">
        <v>580</v>
      </c>
      <c r="U21" s="51" t="n">
        <v>1499</v>
      </c>
      <c r="V21" s="52" t="n">
        <f aca="false">SUM(O21:U21)</f>
        <v>21404</v>
      </c>
      <c r="W21" s="53" t="n">
        <v>2159</v>
      </c>
      <c r="X21" s="54" t="n">
        <f aca="false">V21*0.75%</f>
        <v>160.53</v>
      </c>
      <c r="Y21" s="54" t="n">
        <v>0</v>
      </c>
      <c r="Z21" s="54" t="n">
        <v>0</v>
      </c>
      <c r="AA21" s="55" t="n">
        <f aca="false">ROUND(W21+X21+Y21+Z21,0)</f>
        <v>2320</v>
      </c>
      <c r="AB21" s="55" t="n">
        <f aca="false">V21-AA21</f>
        <v>19084</v>
      </c>
      <c r="AC21" s="56" t="s">
        <v>66</v>
      </c>
    </row>
    <row r="22" customFormat="false" ht="75.75" hidden="false" customHeight="true" outlineLevel="0" collapsed="false">
      <c r="A22" s="42" t="n">
        <v>6</v>
      </c>
      <c r="B22" s="58" t="s">
        <v>67</v>
      </c>
      <c r="C22" s="59" t="s">
        <v>68</v>
      </c>
      <c r="D22" s="45" t="s">
        <v>48</v>
      </c>
      <c r="E22" s="42" t="s">
        <v>69</v>
      </c>
      <c r="F22" s="46" t="n">
        <v>100393992444</v>
      </c>
      <c r="G22" s="46" t="n">
        <v>2014806796</v>
      </c>
      <c r="H22" s="47" t="n">
        <v>17991</v>
      </c>
      <c r="I22" s="47" t="n">
        <v>0</v>
      </c>
      <c r="J22" s="47" t="n">
        <v>0</v>
      </c>
      <c r="K22" s="48" t="n">
        <v>17991</v>
      </c>
      <c r="L22" s="49" t="n">
        <v>31</v>
      </c>
      <c r="M22" s="50" t="n">
        <v>1</v>
      </c>
      <c r="N22" s="50" t="n">
        <v>0</v>
      </c>
      <c r="O22" s="51" t="n">
        <v>17991</v>
      </c>
      <c r="P22" s="51" t="n">
        <v>0</v>
      </c>
      <c r="Q22" s="51" t="n">
        <v>0</v>
      </c>
      <c r="R22" s="51" t="n">
        <v>754</v>
      </c>
      <c r="S22" s="51" t="n">
        <v>580</v>
      </c>
      <c r="T22" s="51" t="n">
        <v>580</v>
      </c>
      <c r="U22" s="51" t="n">
        <v>1499</v>
      </c>
      <c r="V22" s="52" t="n">
        <f aca="false">SUM(O22:U22)</f>
        <v>21404</v>
      </c>
      <c r="W22" s="53" t="n">
        <v>2159</v>
      </c>
      <c r="X22" s="54" t="n">
        <f aca="false">V22*0.75%</f>
        <v>160.53</v>
      </c>
      <c r="Y22" s="54" t="n">
        <v>0</v>
      </c>
      <c r="Z22" s="54" t="n">
        <v>0</v>
      </c>
      <c r="AA22" s="55" t="n">
        <f aca="false">ROUND(W22+X22+Y22+Z22,0)</f>
        <v>2320</v>
      </c>
      <c r="AB22" s="55" t="n">
        <f aca="false">V22-AA22</f>
        <v>19084</v>
      </c>
      <c r="AC22" s="56" t="s">
        <v>70</v>
      </c>
    </row>
    <row r="23" customFormat="false" ht="75.75" hidden="false" customHeight="true" outlineLevel="0" collapsed="false">
      <c r="A23" s="42" t="n">
        <v>7</v>
      </c>
      <c r="B23" s="58" t="s">
        <v>71</v>
      </c>
      <c r="C23" s="59" t="s">
        <v>72</v>
      </c>
      <c r="D23" s="45" t="s">
        <v>48</v>
      </c>
      <c r="E23" s="42" t="s">
        <v>73</v>
      </c>
      <c r="F23" s="46" t="n">
        <v>100299481909</v>
      </c>
      <c r="G23" s="46" t="n">
        <v>2013828805</v>
      </c>
      <c r="H23" s="47" t="n">
        <v>17991</v>
      </c>
      <c r="I23" s="47" t="n">
        <v>0</v>
      </c>
      <c r="J23" s="47" t="n">
        <v>0</v>
      </c>
      <c r="K23" s="48" t="n">
        <v>17991</v>
      </c>
      <c r="L23" s="49" t="n">
        <v>31</v>
      </c>
      <c r="M23" s="50" t="n">
        <v>1</v>
      </c>
      <c r="N23" s="50" t="n">
        <v>0</v>
      </c>
      <c r="O23" s="51" t="n">
        <v>17991</v>
      </c>
      <c r="P23" s="51" t="n">
        <v>0</v>
      </c>
      <c r="Q23" s="51" t="n">
        <v>0</v>
      </c>
      <c r="R23" s="51" t="n">
        <v>754</v>
      </c>
      <c r="S23" s="51" t="n">
        <v>580</v>
      </c>
      <c r="T23" s="51" t="n">
        <v>580</v>
      </c>
      <c r="U23" s="51" t="n">
        <v>1499</v>
      </c>
      <c r="V23" s="52" t="n">
        <f aca="false">SUM(O23:U23)</f>
        <v>21404</v>
      </c>
      <c r="W23" s="53" t="n">
        <v>2159</v>
      </c>
      <c r="X23" s="54" t="n">
        <f aca="false">V23*0.75%</f>
        <v>160.53</v>
      </c>
      <c r="Y23" s="54" t="n">
        <v>0</v>
      </c>
      <c r="Z23" s="54" t="n">
        <v>0</v>
      </c>
      <c r="AA23" s="55" t="n">
        <f aca="false">ROUND(W23+X23+Y23+Z23,0)</f>
        <v>2320</v>
      </c>
      <c r="AB23" s="55" t="n">
        <f aca="false">V23-AA23</f>
        <v>19084</v>
      </c>
      <c r="AC23" s="56" t="s">
        <v>74</v>
      </c>
    </row>
    <row r="24" customFormat="false" ht="75.75" hidden="false" customHeight="true" outlineLevel="0" collapsed="false">
      <c r="A24" s="42" t="n">
        <v>8</v>
      </c>
      <c r="B24" s="58" t="s">
        <v>75</v>
      </c>
      <c r="C24" s="60" t="s">
        <v>76</v>
      </c>
      <c r="D24" s="45" t="s">
        <v>48</v>
      </c>
      <c r="E24" s="42" t="s">
        <v>77</v>
      </c>
      <c r="F24" s="46" t="n">
        <v>100221617942</v>
      </c>
      <c r="G24" s="46" t="n">
        <v>2014086909</v>
      </c>
      <c r="H24" s="47" t="n">
        <v>17991</v>
      </c>
      <c r="I24" s="47" t="n">
        <v>0</v>
      </c>
      <c r="J24" s="47" t="n">
        <v>0</v>
      </c>
      <c r="K24" s="48" t="n">
        <v>17991</v>
      </c>
      <c r="L24" s="49" t="n">
        <v>31</v>
      </c>
      <c r="M24" s="50" t="n">
        <v>1</v>
      </c>
      <c r="N24" s="50" t="n">
        <v>0</v>
      </c>
      <c r="O24" s="51" t="n">
        <v>17991</v>
      </c>
      <c r="P24" s="51" t="n">
        <v>0</v>
      </c>
      <c r="Q24" s="51" t="n">
        <v>0</v>
      </c>
      <c r="R24" s="51" t="n">
        <v>754</v>
      </c>
      <c r="S24" s="51" t="n">
        <v>580</v>
      </c>
      <c r="T24" s="51" t="n">
        <v>580</v>
      </c>
      <c r="U24" s="51" t="n">
        <v>1499</v>
      </c>
      <c r="V24" s="52" t="n">
        <f aca="false">SUM(O24:U24)</f>
        <v>21404</v>
      </c>
      <c r="W24" s="53" t="n">
        <v>2159</v>
      </c>
      <c r="X24" s="54" t="n">
        <f aca="false">V24*0.75%</f>
        <v>160.53</v>
      </c>
      <c r="Y24" s="54" t="n">
        <v>0</v>
      </c>
      <c r="Z24" s="54" t="n">
        <v>0</v>
      </c>
      <c r="AA24" s="55" t="n">
        <f aca="false">ROUND(W24+X24+Y24+Z24,0)</f>
        <v>2320</v>
      </c>
      <c r="AB24" s="55" t="n">
        <f aca="false">V24-AA24</f>
        <v>19084</v>
      </c>
      <c r="AC24" s="56" t="s">
        <v>78</v>
      </c>
    </row>
    <row r="25" s="57" customFormat="true" ht="75.75" hidden="false" customHeight="true" outlineLevel="0" collapsed="false">
      <c r="A25" s="42" t="n">
        <v>9</v>
      </c>
      <c r="B25" s="43" t="s">
        <v>79</v>
      </c>
      <c r="C25" s="44" t="s">
        <v>80</v>
      </c>
      <c r="D25" s="45" t="s">
        <v>48</v>
      </c>
      <c r="E25" s="42" t="s">
        <v>81</v>
      </c>
      <c r="F25" s="46" t="n">
        <v>100369971486</v>
      </c>
      <c r="G25" s="46" t="n">
        <v>2013671175</v>
      </c>
      <c r="H25" s="47" t="n">
        <v>17991</v>
      </c>
      <c r="I25" s="47" t="n">
        <v>0</v>
      </c>
      <c r="J25" s="47" t="n">
        <v>0</v>
      </c>
      <c r="K25" s="48" t="n">
        <v>17991</v>
      </c>
      <c r="L25" s="49" t="n">
        <v>19</v>
      </c>
      <c r="M25" s="50" t="n">
        <v>0</v>
      </c>
      <c r="N25" s="50" t="n">
        <v>0</v>
      </c>
      <c r="O25" s="51" t="n">
        <v>11027</v>
      </c>
      <c r="P25" s="51" t="n">
        <v>0</v>
      </c>
      <c r="Q25" s="51" t="n">
        <v>0</v>
      </c>
      <c r="R25" s="51" t="n">
        <v>493</v>
      </c>
      <c r="S25" s="51" t="n">
        <v>0</v>
      </c>
      <c r="T25" s="51" t="n">
        <v>0</v>
      </c>
      <c r="U25" s="51" t="n">
        <v>919</v>
      </c>
      <c r="V25" s="52" t="n">
        <f aca="false">SUM(O25:U25)</f>
        <v>12439</v>
      </c>
      <c r="W25" s="53" t="n">
        <v>1323</v>
      </c>
      <c r="X25" s="54" t="n">
        <f aca="false">V25*0.75%</f>
        <v>93.2925</v>
      </c>
      <c r="Y25" s="54" t="n">
        <v>351</v>
      </c>
      <c r="Z25" s="54" t="n">
        <v>0</v>
      </c>
      <c r="AA25" s="55" t="n">
        <f aca="false">ROUND(W25+X25+Y25+Z25,0)</f>
        <v>1767</v>
      </c>
      <c r="AB25" s="55" t="n">
        <f aca="false">V25-AA25</f>
        <v>10672</v>
      </c>
      <c r="AC25" s="56" t="s">
        <v>82</v>
      </c>
    </row>
    <row r="26" customFormat="false" ht="75.75" hidden="false" customHeight="true" outlineLevel="0" collapsed="false">
      <c r="A26" s="42" t="n">
        <v>10</v>
      </c>
      <c r="B26" s="58" t="s">
        <v>83</v>
      </c>
      <c r="C26" s="59" t="s">
        <v>76</v>
      </c>
      <c r="D26" s="45" t="s">
        <v>48</v>
      </c>
      <c r="E26" s="42" t="s">
        <v>84</v>
      </c>
      <c r="F26" s="46" t="n">
        <v>100505102813</v>
      </c>
      <c r="G26" s="46" t="n">
        <v>2015495797</v>
      </c>
      <c r="H26" s="47" t="n">
        <v>16341</v>
      </c>
      <c r="I26" s="47" t="n">
        <v>0</v>
      </c>
      <c r="J26" s="47" t="n">
        <v>0</v>
      </c>
      <c r="K26" s="48" t="n">
        <v>16341</v>
      </c>
      <c r="L26" s="49" t="n">
        <v>31</v>
      </c>
      <c r="M26" s="50" t="n">
        <v>0</v>
      </c>
      <c r="N26" s="50" t="n">
        <v>0</v>
      </c>
      <c r="O26" s="51" t="n">
        <v>16341</v>
      </c>
      <c r="P26" s="51" t="n">
        <v>0</v>
      </c>
      <c r="Q26" s="51" t="n">
        <v>0</v>
      </c>
      <c r="R26" s="51" t="n">
        <v>685</v>
      </c>
      <c r="S26" s="51" t="n">
        <v>527</v>
      </c>
      <c r="T26" s="51" t="n">
        <v>0</v>
      </c>
      <c r="U26" s="51" t="n">
        <v>1361</v>
      </c>
      <c r="V26" s="52" t="n">
        <f aca="false">SUM(O26:U26)</f>
        <v>18914</v>
      </c>
      <c r="W26" s="53" t="n">
        <v>1961</v>
      </c>
      <c r="X26" s="54" t="n">
        <f aca="false">V26*0.75%</f>
        <v>141.855</v>
      </c>
      <c r="Y26" s="54" t="n">
        <v>350</v>
      </c>
      <c r="Z26" s="54" t="n">
        <v>0</v>
      </c>
      <c r="AA26" s="55" t="n">
        <f aca="false">ROUND(W26+X26+Y26+Z26,0)</f>
        <v>2453</v>
      </c>
      <c r="AB26" s="55" t="n">
        <f aca="false">V26-AA26</f>
        <v>16461</v>
      </c>
      <c r="AC26" s="56" t="s">
        <v>85</v>
      </c>
    </row>
    <row r="27" customFormat="false" ht="75.75" hidden="false" customHeight="true" outlineLevel="0" collapsed="false">
      <c r="A27" s="42" t="n">
        <v>11</v>
      </c>
      <c r="B27" s="58" t="s">
        <v>86</v>
      </c>
      <c r="C27" s="59" t="s">
        <v>87</v>
      </c>
      <c r="D27" s="45" t="s">
        <v>48</v>
      </c>
      <c r="E27" s="42" t="s">
        <v>88</v>
      </c>
      <c r="F27" s="46" t="n">
        <v>100692608342</v>
      </c>
      <c r="G27" s="46" t="n">
        <v>2015136963</v>
      </c>
      <c r="H27" s="47" t="n">
        <v>14842</v>
      </c>
      <c r="I27" s="47" t="n">
        <v>0</v>
      </c>
      <c r="J27" s="47" t="n">
        <v>0</v>
      </c>
      <c r="K27" s="48" t="n">
        <v>14842</v>
      </c>
      <c r="L27" s="49" t="n">
        <v>31</v>
      </c>
      <c r="M27" s="50" t="n">
        <v>0</v>
      </c>
      <c r="N27" s="50" t="n">
        <v>0</v>
      </c>
      <c r="O27" s="51" t="n">
        <v>14842</v>
      </c>
      <c r="P27" s="51" t="n">
        <v>0</v>
      </c>
      <c r="Q27" s="51" t="n">
        <v>0</v>
      </c>
      <c r="R27" s="51" t="n">
        <v>622</v>
      </c>
      <c r="S27" s="51" t="n">
        <v>479</v>
      </c>
      <c r="T27" s="51" t="n">
        <v>0</v>
      </c>
      <c r="U27" s="51" t="n">
        <v>1236</v>
      </c>
      <c r="V27" s="52" t="n">
        <f aca="false">SUM(O27:U27)</f>
        <v>17179</v>
      </c>
      <c r="W27" s="53" t="n">
        <v>1781</v>
      </c>
      <c r="X27" s="54" t="n">
        <f aca="false">V27*0.75%</f>
        <v>128.8425</v>
      </c>
      <c r="Y27" s="54" t="n">
        <v>4565</v>
      </c>
      <c r="Z27" s="54" t="n">
        <v>0</v>
      </c>
      <c r="AA27" s="55" t="n">
        <f aca="false">ROUND(W27+X27+Y27+Z27,0)</f>
        <v>6475</v>
      </c>
      <c r="AB27" s="55" t="n">
        <f aca="false">V27-AA27</f>
        <v>10704</v>
      </c>
      <c r="AC27" s="56" t="s">
        <v>89</v>
      </c>
    </row>
    <row r="28" customFormat="false" ht="75.75" hidden="false" customHeight="true" outlineLevel="0" collapsed="false">
      <c r="A28" s="42" t="n">
        <v>12</v>
      </c>
      <c r="B28" s="58" t="s">
        <v>90</v>
      </c>
      <c r="C28" s="60" t="s">
        <v>91</v>
      </c>
      <c r="D28" s="45" t="s">
        <v>48</v>
      </c>
      <c r="E28" s="42" t="s">
        <v>92</v>
      </c>
      <c r="F28" s="46" t="n">
        <v>101454473969</v>
      </c>
      <c r="G28" s="46" t="n">
        <v>2017698146</v>
      </c>
      <c r="H28" s="47" t="n">
        <v>14842</v>
      </c>
      <c r="I28" s="47" t="n">
        <v>0</v>
      </c>
      <c r="J28" s="47" t="n">
        <v>0</v>
      </c>
      <c r="K28" s="48" t="n">
        <v>14842</v>
      </c>
      <c r="L28" s="49" t="n">
        <v>31</v>
      </c>
      <c r="M28" s="50" t="n">
        <v>0</v>
      </c>
      <c r="N28" s="50" t="n">
        <v>0</v>
      </c>
      <c r="O28" s="51" t="n">
        <v>14842</v>
      </c>
      <c r="P28" s="51" t="n">
        <v>0</v>
      </c>
      <c r="Q28" s="51" t="n">
        <v>0</v>
      </c>
      <c r="R28" s="51" t="n">
        <v>622</v>
      </c>
      <c r="S28" s="51" t="n">
        <v>479</v>
      </c>
      <c r="T28" s="51" t="n">
        <v>0</v>
      </c>
      <c r="U28" s="51" t="n">
        <v>1236</v>
      </c>
      <c r="V28" s="52" t="n">
        <f aca="false">SUM(O28:U28)</f>
        <v>17179</v>
      </c>
      <c r="W28" s="53" t="n">
        <v>1781</v>
      </c>
      <c r="X28" s="54" t="n">
        <f aca="false">V28*0.75%</f>
        <v>128.8425</v>
      </c>
      <c r="Y28" s="54" t="n">
        <v>4061</v>
      </c>
      <c r="Z28" s="54" t="n">
        <v>0</v>
      </c>
      <c r="AA28" s="55" t="n">
        <f aca="false">ROUND(W28+X28+Y28+Z28,0)</f>
        <v>5971</v>
      </c>
      <c r="AB28" s="55" t="n">
        <f aca="false">V28-AA28</f>
        <v>11208</v>
      </c>
      <c r="AC28" s="56" t="s">
        <v>93</v>
      </c>
    </row>
    <row r="29" customFormat="false" ht="75.75" hidden="false" customHeight="true" outlineLevel="0" collapsed="false">
      <c r="A29" s="42" t="n">
        <v>13</v>
      </c>
      <c r="B29" s="58" t="s">
        <v>94</v>
      </c>
      <c r="C29" s="60" t="s">
        <v>95</v>
      </c>
      <c r="D29" s="45" t="s">
        <v>48</v>
      </c>
      <c r="E29" s="42" t="s">
        <v>96</v>
      </c>
      <c r="F29" s="46" t="n">
        <v>101089018320</v>
      </c>
      <c r="G29" s="46" t="n">
        <v>2017757947</v>
      </c>
      <c r="H29" s="47" t="n">
        <v>14842</v>
      </c>
      <c r="I29" s="47" t="n">
        <v>0</v>
      </c>
      <c r="J29" s="47" t="n">
        <v>0</v>
      </c>
      <c r="K29" s="48" t="n">
        <v>14842</v>
      </c>
      <c r="L29" s="49" t="n">
        <v>31</v>
      </c>
      <c r="M29" s="50" t="n">
        <v>0</v>
      </c>
      <c r="N29" s="50" t="n">
        <v>0</v>
      </c>
      <c r="O29" s="51" t="n">
        <v>14842</v>
      </c>
      <c r="P29" s="51" t="n">
        <v>0</v>
      </c>
      <c r="Q29" s="51" t="n">
        <v>0</v>
      </c>
      <c r="R29" s="51" t="n">
        <v>622</v>
      </c>
      <c r="S29" s="51" t="n">
        <v>479</v>
      </c>
      <c r="T29" s="51" t="n">
        <v>0</v>
      </c>
      <c r="U29" s="51" t="n">
        <v>1236</v>
      </c>
      <c r="V29" s="52" t="n">
        <f aca="false">SUM(O29:U29)</f>
        <v>17179</v>
      </c>
      <c r="W29" s="53" t="n">
        <v>1781</v>
      </c>
      <c r="X29" s="54" t="n">
        <f aca="false">V29*0.75%</f>
        <v>128.8425</v>
      </c>
      <c r="Y29" s="54" t="n">
        <v>4542</v>
      </c>
      <c r="Z29" s="54" t="n">
        <v>0</v>
      </c>
      <c r="AA29" s="55" t="n">
        <f aca="false">ROUND(W29+X29+Y29+Z29,0)</f>
        <v>6452</v>
      </c>
      <c r="AB29" s="55" t="n">
        <f aca="false">V29-AA29</f>
        <v>10727</v>
      </c>
      <c r="AC29" s="56" t="s">
        <v>97</v>
      </c>
    </row>
    <row r="30" s="57" customFormat="true" ht="75.75" hidden="false" customHeight="true" outlineLevel="0" collapsed="false">
      <c r="A30" s="42" t="n">
        <v>14</v>
      </c>
      <c r="B30" s="43" t="s">
        <v>98</v>
      </c>
      <c r="C30" s="44" t="s">
        <v>99</v>
      </c>
      <c r="D30" s="45" t="s">
        <v>48</v>
      </c>
      <c r="E30" s="42" t="s">
        <v>100</v>
      </c>
      <c r="F30" s="46" t="n">
        <v>101009298240</v>
      </c>
      <c r="G30" s="46" t="n">
        <v>6713631352</v>
      </c>
      <c r="H30" s="47" t="n">
        <v>14842</v>
      </c>
      <c r="I30" s="47" t="n">
        <v>0</v>
      </c>
      <c r="J30" s="47" t="n">
        <v>0</v>
      </c>
      <c r="K30" s="48" t="n">
        <v>14842</v>
      </c>
      <c r="L30" s="49" t="n">
        <v>31</v>
      </c>
      <c r="M30" s="50" t="n">
        <v>0</v>
      </c>
      <c r="N30" s="50" t="n">
        <v>0</v>
      </c>
      <c r="O30" s="51" t="n">
        <v>14842</v>
      </c>
      <c r="P30" s="51" t="n">
        <v>0</v>
      </c>
      <c r="Q30" s="51" t="n">
        <v>0</v>
      </c>
      <c r="R30" s="51" t="n">
        <v>622</v>
      </c>
      <c r="S30" s="51" t="n">
        <v>479</v>
      </c>
      <c r="T30" s="51" t="n">
        <v>0</v>
      </c>
      <c r="U30" s="51" t="n">
        <v>1236</v>
      </c>
      <c r="V30" s="52" t="n">
        <f aca="false">SUM(O30:U30)</f>
        <v>17179</v>
      </c>
      <c r="W30" s="53" t="n">
        <v>1781</v>
      </c>
      <c r="X30" s="54" t="n">
        <f aca="false">V30*0.75%</f>
        <v>128.8425</v>
      </c>
      <c r="Y30" s="54" t="n">
        <v>4061</v>
      </c>
      <c r="Z30" s="54" t="n">
        <v>0</v>
      </c>
      <c r="AA30" s="55" t="n">
        <f aca="false">ROUND(W30+X30+Y30+Z30,0)</f>
        <v>5971</v>
      </c>
      <c r="AB30" s="55" t="n">
        <f aca="false">V30-AA30</f>
        <v>11208</v>
      </c>
      <c r="AC30" s="56" t="s">
        <v>101</v>
      </c>
    </row>
    <row r="31" customFormat="false" ht="75.75" hidden="false" customHeight="true" outlineLevel="0" collapsed="false">
      <c r="A31" s="42" t="n">
        <v>15</v>
      </c>
      <c r="B31" s="58" t="s">
        <v>102</v>
      </c>
      <c r="C31" s="59" t="s">
        <v>103</v>
      </c>
      <c r="D31" s="45" t="s">
        <v>48</v>
      </c>
      <c r="E31" s="42" t="s">
        <v>104</v>
      </c>
      <c r="F31" s="46" t="n">
        <v>101540124168</v>
      </c>
      <c r="G31" s="46" t="n">
        <v>2017813758</v>
      </c>
      <c r="H31" s="47" t="n">
        <v>14842</v>
      </c>
      <c r="I31" s="47" t="n">
        <v>0</v>
      </c>
      <c r="J31" s="47" t="n">
        <v>0</v>
      </c>
      <c r="K31" s="48" t="n">
        <v>14842</v>
      </c>
      <c r="L31" s="49" t="n">
        <v>31</v>
      </c>
      <c r="M31" s="50" t="n">
        <v>0</v>
      </c>
      <c r="N31" s="50" t="n">
        <v>0</v>
      </c>
      <c r="O31" s="51" t="n">
        <v>14842</v>
      </c>
      <c r="P31" s="51" t="n">
        <v>0</v>
      </c>
      <c r="Q31" s="51" t="n">
        <v>0</v>
      </c>
      <c r="R31" s="51" t="n">
        <v>622</v>
      </c>
      <c r="S31" s="51" t="n">
        <v>479</v>
      </c>
      <c r="T31" s="51" t="n">
        <v>0</v>
      </c>
      <c r="U31" s="51" t="n">
        <v>1236</v>
      </c>
      <c r="V31" s="52" t="n">
        <f aca="false">SUM(O31:U31)</f>
        <v>17179</v>
      </c>
      <c r="W31" s="53" t="n">
        <v>1781</v>
      </c>
      <c r="X31" s="54" t="n">
        <f aca="false">V31*0.75%</f>
        <v>128.8425</v>
      </c>
      <c r="Y31" s="54" t="n">
        <v>4061</v>
      </c>
      <c r="Z31" s="54" t="n">
        <v>0</v>
      </c>
      <c r="AA31" s="55" t="n">
        <f aca="false">ROUND(W31+X31+Y31+Z31,0)</f>
        <v>5971</v>
      </c>
      <c r="AB31" s="55" t="n">
        <f aca="false">V31-AA31</f>
        <v>11208</v>
      </c>
      <c r="AC31" s="56" t="s">
        <v>105</v>
      </c>
    </row>
    <row r="32" customFormat="false" ht="75.75" hidden="false" customHeight="true" outlineLevel="0" collapsed="false">
      <c r="A32" s="42" t="n">
        <v>16</v>
      </c>
      <c r="B32" s="58" t="s">
        <v>106</v>
      </c>
      <c r="C32" s="59" t="s">
        <v>107</v>
      </c>
      <c r="D32" s="45" t="s">
        <v>48</v>
      </c>
      <c r="E32" s="42" t="s">
        <v>108</v>
      </c>
      <c r="F32" s="46" t="n">
        <v>101561109629</v>
      </c>
      <c r="G32" s="46" t="n">
        <v>2017894451</v>
      </c>
      <c r="H32" s="47" t="n">
        <v>16341</v>
      </c>
      <c r="I32" s="47" t="n">
        <v>0</v>
      </c>
      <c r="J32" s="47" t="n">
        <v>0</v>
      </c>
      <c r="K32" s="48" t="n">
        <v>16341</v>
      </c>
      <c r="L32" s="49" t="n">
        <v>31</v>
      </c>
      <c r="M32" s="50" t="n">
        <v>0</v>
      </c>
      <c r="N32" s="50" t="n">
        <v>0</v>
      </c>
      <c r="O32" s="51" t="n">
        <v>16341</v>
      </c>
      <c r="P32" s="51" t="n">
        <v>0</v>
      </c>
      <c r="Q32" s="51" t="n">
        <v>0</v>
      </c>
      <c r="R32" s="51" t="n">
        <v>685</v>
      </c>
      <c r="S32" s="51" t="n">
        <v>527</v>
      </c>
      <c r="T32" s="51" t="n">
        <v>0</v>
      </c>
      <c r="U32" s="51" t="n">
        <v>1361</v>
      </c>
      <c r="V32" s="52" t="n">
        <f aca="false">SUM(O32:U32)</f>
        <v>18914</v>
      </c>
      <c r="W32" s="53" t="n">
        <v>1961</v>
      </c>
      <c r="X32" s="54" t="n">
        <f aca="false">V32*0.75%</f>
        <v>141.855</v>
      </c>
      <c r="Y32" s="54" t="n">
        <v>350</v>
      </c>
      <c r="Z32" s="54" t="n">
        <v>0</v>
      </c>
      <c r="AA32" s="55" t="n">
        <f aca="false">ROUND(W32+X32+Y32+Z32,0)</f>
        <v>2453</v>
      </c>
      <c r="AB32" s="55" t="n">
        <f aca="false">V32-AA32</f>
        <v>16461</v>
      </c>
      <c r="AC32" s="56" t="s">
        <v>109</v>
      </c>
    </row>
    <row r="33" s="66" customFormat="true" ht="22.5" hidden="false" customHeight="true" outlineLevel="0" collapsed="false">
      <c r="A33" s="61"/>
      <c r="B33" s="62"/>
      <c r="C33" s="63" t="s">
        <v>110</v>
      </c>
      <c r="D33" s="63"/>
      <c r="E33" s="63"/>
      <c r="F33" s="63"/>
      <c r="G33" s="63"/>
      <c r="H33" s="64" t="n">
        <f aca="false">SUM(H17:H32)</f>
        <v>268811</v>
      </c>
      <c r="I33" s="64" t="n">
        <f aca="false">SUM(I17:I32)</f>
        <v>0</v>
      </c>
      <c r="J33" s="64" t="n">
        <f aca="false">SUM(J17:J32)</f>
        <v>0</v>
      </c>
      <c r="K33" s="64" t="n">
        <f aca="false">SUM(K17:K32)</f>
        <v>268811</v>
      </c>
      <c r="L33" s="64" t="n">
        <f aca="false">SUM(L17:L32)</f>
        <v>484</v>
      </c>
      <c r="M33" s="64" t="n">
        <f aca="false">SUM(M17:M32)</f>
        <v>8</v>
      </c>
      <c r="N33" s="64" t="n">
        <f aca="false">SUM(N17:N32)</f>
        <v>0</v>
      </c>
      <c r="O33" s="64" t="n">
        <f aca="false">SUM(O17:O32)</f>
        <v>261847</v>
      </c>
      <c r="P33" s="64" t="n">
        <f aca="false">SUM(P17:P32)</f>
        <v>0</v>
      </c>
      <c r="Q33" s="64" t="n">
        <f aca="false">SUM(Q17:Q32)</f>
        <v>0</v>
      </c>
      <c r="R33" s="64" t="n">
        <f aca="false">SUM(R17:R32)</f>
        <v>11005</v>
      </c>
      <c r="S33" s="64" t="n">
        <f aca="false">SUM(S17:S32)</f>
        <v>8089</v>
      </c>
      <c r="T33" s="64" t="n">
        <f aca="false">SUM(T17:T32)</f>
        <v>4640</v>
      </c>
      <c r="U33" s="64" t="n">
        <f aca="false">SUM(U17:U32)</f>
        <v>21813</v>
      </c>
      <c r="V33" s="64" t="n">
        <f aca="false">SUM(V17:V32)</f>
        <v>307394</v>
      </c>
      <c r="W33" s="64" t="n">
        <f aca="false">SUM(W17:W32)</f>
        <v>31422</v>
      </c>
      <c r="X33" s="64" t="n">
        <f aca="false">SUM(X17:X32)</f>
        <v>2305.455</v>
      </c>
      <c r="Y33" s="64" t="n">
        <f aca="false">SUM(Y17:Y32)</f>
        <v>22341</v>
      </c>
      <c r="Z33" s="64" t="n">
        <f aca="false">SUM(Z17:Z32)</f>
        <v>0</v>
      </c>
      <c r="AA33" s="64" t="n">
        <f aca="false">SUM(AA17:AA32)</f>
        <v>56073</v>
      </c>
      <c r="AB33" s="64" t="n">
        <f aca="false">SUM(AB17:AB32)</f>
        <v>251321</v>
      </c>
      <c r="AC33" s="65" t="s">
        <v>111</v>
      </c>
    </row>
    <row r="34" s="68" customFormat="true" ht="30" hidden="false" customHeight="true" outlineLevel="0" collapsed="false">
      <c r="A34" s="23"/>
      <c r="B34" s="25"/>
      <c r="C34" s="23"/>
      <c r="D34" s="23"/>
      <c r="E34" s="23"/>
      <c r="F34" s="23"/>
      <c r="G34" s="27"/>
      <c r="H34" s="23"/>
      <c r="I34" s="23"/>
      <c r="J34" s="23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</row>
    <row r="35" s="68" customFormat="true" ht="30" hidden="false" customHeight="true" outlineLevel="0" collapsed="false">
      <c r="A35" s="23"/>
      <c r="B35" s="25"/>
      <c r="C35" s="23"/>
      <c r="D35" s="23"/>
      <c r="E35" s="23"/>
      <c r="F35" s="23"/>
      <c r="G35" s="27"/>
      <c r="H35" s="23"/>
      <c r="I35" s="23"/>
      <c r="J35" s="23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s="68" customFormat="true" ht="30" hidden="false" customHeight="true" outlineLevel="0" collapsed="false">
      <c r="A36" s="23"/>
      <c r="B36" s="25"/>
      <c r="C36" s="23"/>
      <c r="D36" s="23"/>
      <c r="E36" s="23"/>
      <c r="F36" s="23"/>
      <c r="G36" s="27"/>
      <c r="H36" s="23"/>
      <c r="I36" s="23"/>
      <c r="J36" s="23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s="68" customFormat="true" ht="30" hidden="false" customHeight="true" outlineLevel="0" collapsed="false">
      <c r="A37" s="23"/>
      <c r="B37" s="25"/>
      <c r="C37" s="23"/>
      <c r="D37" s="23"/>
      <c r="E37" s="23"/>
      <c r="F37" s="23"/>
      <c r="G37" s="27"/>
      <c r="H37" s="23"/>
      <c r="I37" s="23"/>
      <c r="J37" s="23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s="68" customFormat="true" ht="30" hidden="false" customHeight="true" outlineLevel="0" collapsed="false">
      <c r="A38" s="23"/>
      <c r="B38" s="25"/>
      <c r="C38" s="23"/>
      <c r="D38" s="23"/>
      <c r="E38" s="23"/>
      <c r="F38" s="23"/>
      <c r="G38" s="27"/>
      <c r="H38" s="23"/>
      <c r="I38" s="23"/>
      <c r="J38" s="23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s="68" customFormat="true" ht="30" hidden="false" customHeight="true" outlineLevel="0" collapsed="false">
      <c r="A39" s="23"/>
      <c r="B39" s="25"/>
      <c r="C39" s="23"/>
      <c r="D39" s="23"/>
      <c r="E39" s="23"/>
      <c r="F39" s="23"/>
      <c r="G39" s="27"/>
      <c r="H39" s="23"/>
      <c r="I39" s="23"/>
      <c r="J39" s="23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</row>
    <row r="40" s="68" customFormat="true" ht="30" hidden="false" customHeight="true" outlineLevel="0" collapsed="false">
      <c r="A40" s="23"/>
      <c r="B40" s="25"/>
      <c r="C40" s="23"/>
      <c r="D40" s="23"/>
      <c r="E40" s="23"/>
      <c r="F40" s="23"/>
      <c r="G40" s="27"/>
      <c r="H40" s="23"/>
      <c r="I40" s="23"/>
      <c r="J40" s="23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</row>
    <row r="41" s="68" customFormat="true" ht="30" hidden="false" customHeight="true" outlineLevel="0" collapsed="false">
      <c r="A41" s="23"/>
      <c r="B41" s="25"/>
      <c r="C41" s="23"/>
      <c r="D41" s="23"/>
      <c r="E41" s="23"/>
      <c r="F41" s="23"/>
      <c r="G41" s="27"/>
      <c r="H41" s="23"/>
      <c r="I41" s="23"/>
      <c r="J41" s="23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s="68" customFormat="true" ht="30" hidden="false" customHeight="true" outlineLevel="0" collapsed="false">
      <c r="A42" s="23"/>
      <c r="B42" s="25"/>
      <c r="C42" s="23"/>
      <c r="D42" s="23"/>
      <c r="E42" s="23"/>
      <c r="F42" s="23"/>
      <c r="G42" s="27"/>
      <c r="H42" s="23"/>
      <c r="I42" s="23"/>
      <c r="J42" s="23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</sheetData>
  <mergeCells count="6">
    <mergeCell ref="A14:G14"/>
    <mergeCell ref="H14:K14"/>
    <mergeCell ref="L14:N14"/>
    <mergeCell ref="O14:V14"/>
    <mergeCell ref="W14:AA14"/>
    <mergeCell ref="C33:G33"/>
  </mergeCells>
  <printOptions headings="false" gridLines="false" gridLinesSet="true" horizontalCentered="false" verticalCentered="false"/>
  <pageMargins left="0.236111111111111" right="0.236111111111111" top="0.5375" bottom="0.09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7" ySplit="6" topLeftCell="X57" activePane="bottomRight" state="frozen"/>
      <selection pane="topLeft" activeCell="A9" activeCellId="0" sqref="A9"/>
      <selection pane="topRight" activeCell="X9" activeCellId="0" sqref="X9"/>
      <selection pane="bottomLeft" activeCell="A57" activeCellId="0" sqref="A57"/>
      <selection pane="bottomRight" activeCell="X59" activeCellId="0" sqref="X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.28"/>
    <col collapsed="false" customWidth="true" hidden="false" outlineLevel="0" max="2" min="2" style="69" width="9.28"/>
    <col collapsed="false" customWidth="true" hidden="true" outlineLevel="0" max="3" min="3" style="69" width="20.13"/>
    <col collapsed="false" customWidth="true" hidden="false" outlineLevel="0" max="5" min="4" style="69" width="20.13"/>
    <col collapsed="false" customWidth="true" hidden="false" outlineLevel="0" max="6" min="6" style="69" width="16.42"/>
    <col collapsed="false" customWidth="true" hidden="false" outlineLevel="0" max="7" min="7" style="69" width="11.28"/>
    <col collapsed="false" customWidth="true" hidden="false" outlineLevel="0" max="8" min="8" style="69" width="6.56"/>
    <col collapsed="false" customWidth="true" hidden="false" outlineLevel="0" max="9" min="9" style="69" width="5.99"/>
    <col collapsed="false" customWidth="true" hidden="false" outlineLevel="0" max="10" min="10" style="69" width="5.28"/>
    <col collapsed="false" customWidth="true" hidden="false" outlineLevel="0" max="11" min="11" style="69" width="6.13"/>
    <col collapsed="false" customWidth="true" hidden="false" outlineLevel="0" max="12" min="12" style="70" width="4.99"/>
    <col collapsed="false" customWidth="true" hidden="false" outlineLevel="0" max="13" min="13" style="69" width="8.85"/>
    <col collapsed="false" customWidth="true" hidden="false" outlineLevel="0" max="14" min="14" style="69" width="9.28"/>
    <col collapsed="false" customWidth="true" hidden="false" outlineLevel="0" max="15" min="15" style="69" width="7.42"/>
    <col collapsed="false" customWidth="true" hidden="false" outlineLevel="0" max="16" min="16" style="69" width="11.7"/>
    <col collapsed="false" customWidth="true" hidden="false" outlineLevel="0" max="17" min="17" style="69" width="7.85"/>
    <col collapsed="false" customWidth="true" hidden="false" outlineLevel="0" max="18" min="18" style="69" width="7.28"/>
    <col collapsed="false" customWidth="true" hidden="false" outlineLevel="0" max="19" min="19" style="69" width="9.7"/>
    <col collapsed="false" customWidth="true" hidden="false" outlineLevel="0" max="20" min="20" style="69" width="6.56"/>
    <col collapsed="false" customWidth="true" hidden="false" outlineLevel="0" max="22" min="21" style="69" width="8.7"/>
    <col collapsed="false" customWidth="false" hidden="false" outlineLevel="0" max="23" min="23" style="69" width="9.14"/>
    <col collapsed="false" customWidth="true" hidden="false" outlineLevel="0" max="24" min="24" style="69" width="25.13"/>
    <col collapsed="false" customWidth="true" hidden="false" outlineLevel="0" max="25" min="25" style="69" width="11.13"/>
    <col collapsed="false" customWidth="false" hidden="false" outlineLevel="0" max="26" min="26" style="69" width="9.14"/>
    <col collapsed="false" customWidth="true" hidden="false" outlineLevel="0" max="27" min="27" style="69" width="12.14"/>
    <col collapsed="false" customWidth="true" hidden="false" outlineLevel="0" max="28" min="28" style="69" width="11.56"/>
    <col collapsed="false" customWidth="true" hidden="false" outlineLevel="0" max="29" min="29" style="69" width="34.28"/>
    <col collapsed="false" customWidth="false" hidden="false" outlineLevel="0" max="257" min="30" style="69" width="9.14"/>
  </cols>
  <sheetData>
    <row r="1" s="71" customFormat="true" ht="15" hidden="false" customHeight="false" outlineLevel="0" collapsed="false">
      <c r="K1" s="72" t="s">
        <v>0</v>
      </c>
      <c r="L1" s="72"/>
    </row>
    <row r="2" s="71" customFormat="true" ht="15" hidden="false" customHeight="false" outlineLevel="0" collapsed="false">
      <c r="K2" s="72" t="s">
        <v>112</v>
      </c>
      <c r="L2" s="72"/>
    </row>
    <row r="3" s="71" customFormat="true" ht="15" hidden="false" customHeight="false" outlineLevel="0" collapsed="false">
      <c r="K3" s="72" t="s">
        <v>6</v>
      </c>
      <c r="L3" s="72"/>
    </row>
    <row r="4" s="71" customFormat="true" ht="15" hidden="false" customHeight="false" outlineLevel="0" collapsed="false">
      <c r="K4" s="72"/>
      <c r="L4" s="72"/>
    </row>
    <row r="5" s="71" customFormat="true" ht="15" hidden="false" customHeight="false" outlineLevel="0" collapsed="false">
      <c r="C5" s="72" t="s">
        <v>113</v>
      </c>
      <c r="D5" s="72"/>
      <c r="E5" s="72"/>
      <c r="K5" s="72" t="s">
        <v>114</v>
      </c>
      <c r="L5" s="72"/>
      <c r="Q5" s="73" t="s">
        <v>115</v>
      </c>
    </row>
    <row r="6" s="71" customFormat="true" ht="15" hidden="false" customHeight="false" outlineLevel="0" collapsed="false">
      <c r="C6" s="73" t="s">
        <v>116</v>
      </c>
      <c r="D6" s="73"/>
      <c r="E6" s="73"/>
      <c r="K6" s="72" t="s">
        <v>117</v>
      </c>
      <c r="L6" s="72"/>
      <c r="Q6" s="71" t="s">
        <v>118</v>
      </c>
    </row>
    <row r="7" s="71" customFormat="true" ht="15" hidden="false" customHeight="false" outlineLevel="0" collapsed="false">
      <c r="C7" s="73" t="s">
        <v>119</v>
      </c>
      <c r="D7" s="73"/>
      <c r="E7" s="73"/>
      <c r="K7" s="72"/>
      <c r="L7" s="72"/>
      <c r="Q7" s="72"/>
    </row>
    <row r="8" s="71" customFormat="true" ht="15" hidden="false" customHeight="false" outlineLevel="0" collapsed="false">
      <c r="C8" s="73" t="s">
        <v>120</v>
      </c>
      <c r="D8" s="73"/>
      <c r="E8" s="73"/>
      <c r="K8" s="72"/>
      <c r="L8" s="72"/>
      <c r="Q8" s="72"/>
    </row>
    <row r="9" s="71" customFormat="true" ht="15" hidden="false" customHeight="false" outlineLevel="0" collapsed="false">
      <c r="C9" s="72"/>
      <c r="D9" s="72"/>
      <c r="E9" s="72"/>
      <c r="K9" s="72" t="s">
        <v>121</v>
      </c>
      <c r="L9" s="72"/>
      <c r="Q9" s="73" t="s">
        <v>115</v>
      </c>
    </row>
    <row r="10" s="71" customFormat="true" ht="15" hidden="false" customHeight="false" outlineLevel="0" collapsed="false">
      <c r="C10" s="72" t="s">
        <v>122</v>
      </c>
      <c r="D10" s="72"/>
      <c r="E10" s="72"/>
      <c r="H10" s="71" t="s">
        <v>12</v>
      </c>
      <c r="J10" s="71" t="n">
        <v>30</v>
      </c>
      <c r="K10" s="72"/>
      <c r="L10" s="72"/>
      <c r="Q10" s="74" t="s">
        <v>118</v>
      </c>
    </row>
    <row r="11" s="71" customFormat="true" ht="15.75" hidden="false" customHeight="false" outlineLevel="0" collapsed="false">
      <c r="C11" s="71" t="s">
        <v>123</v>
      </c>
      <c r="K11" s="72" t="s">
        <v>13</v>
      </c>
      <c r="L11" s="75"/>
      <c r="M11" s="76"/>
      <c r="N11" s="76" t="n">
        <v>41883</v>
      </c>
    </row>
    <row r="12" s="71" customFormat="true" ht="15.75" hidden="false" customHeight="false" outlineLevel="0" collapsed="false">
      <c r="H12" s="77" t="s">
        <v>15</v>
      </c>
      <c r="I12" s="77"/>
      <c r="J12" s="77"/>
      <c r="K12" s="77"/>
      <c r="L12" s="77"/>
      <c r="M12" s="77" t="s">
        <v>17</v>
      </c>
      <c r="N12" s="77"/>
      <c r="O12" s="77"/>
      <c r="P12" s="77"/>
      <c r="Q12" s="77" t="s">
        <v>18</v>
      </c>
      <c r="R12" s="77"/>
      <c r="S12" s="77"/>
      <c r="T12" s="77"/>
      <c r="U12" s="77"/>
      <c r="V12" s="77"/>
    </row>
    <row r="13" s="97" customFormat="true" ht="96" hidden="false" customHeight="false" outlineLevel="0" collapsed="false">
      <c r="A13" s="78" t="s">
        <v>19</v>
      </c>
      <c r="B13" s="79" t="s">
        <v>20</v>
      </c>
      <c r="C13" s="79" t="s">
        <v>21</v>
      </c>
      <c r="D13" s="79" t="s">
        <v>124</v>
      </c>
      <c r="E13" s="80" t="s">
        <v>125</v>
      </c>
      <c r="F13" s="80" t="s">
        <v>126</v>
      </c>
      <c r="G13" s="81" t="s">
        <v>127</v>
      </c>
      <c r="H13" s="82" t="s">
        <v>33</v>
      </c>
      <c r="I13" s="83" t="s">
        <v>27</v>
      </c>
      <c r="J13" s="84" t="s">
        <v>128</v>
      </c>
      <c r="K13" s="85" t="s">
        <v>29</v>
      </c>
      <c r="L13" s="86" t="s">
        <v>30</v>
      </c>
      <c r="M13" s="87" t="s">
        <v>33</v>
      </c>
      <c r="N13" s="83" t="s">
        <v>27</v>
      </c>
      <c r="O13" s="84" t="s">
        <v>128</v>
      </c>
      <c r="P13" s="88" t="s">
        <v>29</v>
      </c>
      <c r="Q13" s="89" t="s">
        <v>39</v>
      </c>
      <c r="R13" s="83" t="s">
        <v>129</v>
      </c>
      <c r="S13" s="84" t="s">
        <v>130</v>
      </c>
      <c r="T13" s="85" t="s">
        <v>131</v>
      </c>
      <c r="U13" s="85" t="s">
        <v>132</v>
      </c>
      <c r="V13" s="90" t="s">
        <v>43</v>
      </c>
      <c r="W13" s="90" t="s">
        <v>44</v>
      </c>
      <c r="X13" s="91" t="s">
        <v>133</v>
      </c>
      <c r="Y13" s="92" t="s">
        <v>134</v>
      </c>
      <c r="Z13" s="93" t="s">
        <v>135</v>
      </c>
      <c r="AA13" s="94" t="s">
        <v>136</v>
      </c>
      <c r="AB13" s="95" t="s">
        <v>25</v>
      </c>
      <c r="AC13" s="96" t="s">
        <v>137</v>
      </c>
    </row>
    <row r="14" s="70" customFormat="true" ht="15" hidden="false" customHeight="false" outlineLevel="0" collapsed="false">
      <c r="A14" s="98" t="n">
        <v>0</v>
      </c>
      <c r="B14" s="99" t="n">
        <v>1</v>
      </c>
      <c r="C14" s="99" t="n">
        <f aca="false">+B14+1</f>
        <v>2</v>
      </c>
      <c r="D14" s="99" t="n">
        <f aca="false">+C14+1</f>
        <v>3</v>
      </c>
      <c r="E14" s="99" t="n">
        <f aca="false">+D14+1</f>
        <v>4</v>
      </c>
      <c r="F14" s="99" t="n">
        <f aca="false">+E14+1</f>
        <v>5</v>
      </c>
      <c r="G14" s="99" t="n">
        <f aca="false">+F14+1</f>
        <v>6</v>
      </c>
      <c r="H14" s="99" t="n">
        <f aca="false">+G14+1</f>
        <v>7</v>
      </c>
      <c r="I14" s="99" t="n">
        <f aca="false">+H14+1</f>
        <v>8</v>
      </c>
      <c r="J14" s="99" t="n">
        <f aca="false">+I14+1</f>
        <v>9</v>
      </c>
      <c r="K14" s="99" t="n">
        <f aca="false">+J14+1</f>
        <v>10</v>
      </c>
      <c r="L14" s="99" t="n">
        <f aca="false">+K14+1</f>
        <v>11</v>
      </c>
      <c r="M14" s="99" t="n">
        <f aca="false">+L14+1</f>
        <v>12</v>
      </c>
      <c r="N14" s="99" t="n">
        <f aca="false">+M14+1</f>
        <v>13</v>
      </c>
      <c r="O14" s="99" t="n">
        <f aca="false">+N14+1</f>
        <v>14</v>
      </c>
      <c r="P14" s="99" t="n">
        <f aca="false">+O14+1</f>
        <v>15</v>
      </c>
      <c r="Q14" s="99" t="n">
        <f aca="false">+P14+1</f>
        <v>16</v>
      </c>
      <c r="R14" s="99" t="n">
        <f aca="false">+Q14+1</f>
        <v>17</v>
      </c>
      <c r="S14" s="99" t="n">
        <f aca="false">+R14+1</f>
        <v>18</v>
      </c>
      <c r="T14" s="99" t="n">
        <f aca="false">+S14+1</f>
        <v>19</v>
      </c>
      <c r="U14" s="99" t="n">
        <f aca="false">+T14+1</f>
        <v>20</v>
      </c>
      <c r="V14" s="99" t="n">
        <f aca="false">+U14+1</f>
        <v>21</v>
      </c>
      <c r="W14" s="99" t="n">
        <f aca="false">+V14+1</f>
        <v>22</v>
      </c>
      <c r="X14" s="99" t="n">
        <f aca="false">+W14+1</f>
        <v>23</v>
      </c>
      <c r="Y14" s="99" t="n">
        <f aca="false">+X14+1</f>
        <v>24</v>
      </c>
      <c r="Z14" s="100" t="n">
        <f aca="false">+Y14+1</f>
        <v>25</v>
      </c>
      <c r="AA14" s="101" t="n">
        <f aca="false">+Z14+1</f>
        <v>26</v>
      </c>
      <c r="AB14" s="102" t="n">
        <f aca="false">+AA14+1</f>
        <v>27</v>
      </c>
      <c r="AC14" s="102" t="n">
        <f aca="false">+AB14+1</f>
        <v>28</v>
      </c>
    </row>
    <row r="15" customFormat="false" ht="15" hidden="false" customHeight="false" outlineLevel="0" collapsed="false">
      <c r="A15" s="103" t="n">
        <v>1</v>
      </c>
      <c r="B15" s="104" t="s">
        <v>138</v>
      </c>
      <c r="C15" s="103" t="s">
        <v>139</v>
      </c>
      <c r="D15" s="103" t="s">
        <v>139</v>
      </c>
      <c r="E15" s="105" t="s">
        <v>140</v>
      </c>
      <c r="F15" s="105" t="s">
        <v>141</v>
      </c>
      <c r="G15" s="106" t="n">
        <v>41548</v>
      </c>
      <c r="H15" s="107" t="n">
        <v>50000</v>
      </c>
      <c r="I15" s="108" t="n">
        <v>27000</v>
      </c>
      <c r="J15" s="108" t="n">
        <v>8000</v>
      </c>
      <c r="K15" s="109" t="n">
        <f aca="false">SUM(H15:J15)</f>
        <v>85000</v>
      </c>
      <c r="L15" s="110" t="n">
        <v>30</v>
      </c>
      <c r="M15" s="111" t="n">
        <f aca="false">ROUND(H15/$J$10*L15,0)</f>
        <v>50000</v>
      </c>
      <c r="N15" s="112" t="n">
        <f aca="false">ROUND(I15/$J$10*L15,0)</f>
        <v>27000</v>
      </c>
      <c r="O15" s="112" t="n">
        <f aca="false">ROUND(J15/$J$10*L15,0)</f>
        <v>8000</v>
      </c>
      <c r="P15" s="113" t="n">
        <f aca="false">SUM(M15:O15)</f>
        <v>85000</v>
      </c>
      <c r="Q15" s="114" t="n">
        <f aca="false">IF(Z15="Yes",IF(H15&gt;15000,ROUND(15000*12%/$J$10*L15,0),ROUND(M15*12%,0)),0)</f>
        <v>0</v>
      </c>
      <c r="R15" s="115" t="n">
        <f aca="false">ROUNDUP(IF(K15&gt;15000,0,P15*1.75%),0)</f>
        <v>0</v>
      </c>
      <c r="S15" s="116" t="n">
        <v>50000</v>
      </c>
      <c r="T15" s="117" t="n">
        <v>5000</v>
      </c>
      <c r="U15" s="118" t="n">
        <v>0</v>
      </c>
      <c r="V15" s="119" t="n">
        <f aca="false">SUM(Q15:U15)</f>
        <v>55000</v>
      </c>
      <c r="W15" s="120" t="n">
        <f aca="false">P15-V15</f>
        <v>30000</v>
      </c>
      <c r="X15" s="121" t="s">
        <v>142</v>
      </c>
      <c r="Y15" s="122" t="n">
        <v>41919</v>
      </c>
      <c r="Z15" s="123" t="s">
        <v>143</v>
      </c>
      <c r="AA15" s="108" t="s">
        <v>144</v>
      </c>
      <c r="AB15" s="124" t="s">
        <v>144</v>
      </c>
      <c r="AC15" s="125" t="s">
        <v>145</v>
      </c>
    </row>
    <row r="16" customFormat="false" ht="15" hidden="false" customHeight="false" outlineLevel="0" collapsed="false">
      <c r="A16" s="126" t="n">
        <f aca="false">IF(ISBLANK(B16)," ",A15+1)</f>
        <v>2</v>
      </c>
      <c r="B16" s="127" t="s">
        <v>146</v>
      </c>
      <c r="C16" s="126" t="s">
        <v>147</v>
      </c>
      <c r="D16" s="126" t="s">
        <v>148</v>
      </c>
      <c r="E16" s="105" t="s">
        <v>149</v>
      </c>
      <c r="F16" s="128" t="s">
        <v>150</v>
      </c>
      <c r="G16" s="106" t="s">
        <v>151</v>
      </c>
      <c r="H16" s="107" t="n">
        <v>15100</v>
      </c>
      <c r="I16" s="108" t="n">
        <v>2100</v>
      </c>
      <c r="J16" s="108" t="n">
        <v>800</v>
      </c>
      <c r="K16" s="109" t="n">
        <f aca="false">SUM(H16:J16)</f>
        <v>18000</v>
      </c>
      <c r="L16" s="129" t="n">
        <f aca="false">VLOOKUP(B16,'[1]stafF SEP,14'!$B$3:$AY$77,50,0)</f>
        <v>30</v>
      </c>
      <c r="M16" s="130" t="n">
        <f aca="false">ROUND(H16/$J$10*L16,0)</f>
        <v>15100</v>
      </c>
      <c r="N16" s="131" t="n">
        <f aca="false">ROUND(I16/$J$10*L16,0)</f>
        <v>2100</v>
      </c>
      <c r="O16" s="131" t="n">
        <f aca="false">ROUND(J16/$J$10*L16,0)</f>
        <v>800</v>
      </c>
      <c r="P16" s="132" t="n">
        <f aca="false">SUM(M16:O16)</f>
        <v>18000</v>
      </c>
      <c r="Q16" s="133" t="n">
        <f aca="false">IF(Z16="Yes",IF(H16&gt;15000,ROUND(15000*12%/$J$10*L16,0),ROUND(M16*12%,0)),0)</f>
        <v>0</v>
      </c>
      <c r="R16" s="115" t="n">
        <f aca="false">ROUNDUP(IF(K16&gt;15000,0,P16*1.75%),0)</f>
        <v>0</v>
      </c>
      <c r="S16" s="115" t="n">
        <v>2000</v>
      </c>
      <c r="T16" s="134" t="s">
        <v>145</v>
      </c>
      <c r="U16" s="135" t="n">
        <v>0</v>
      </c>
      <c r="V16" s="119" t="n">
        <f aca="false">SUM(Q16:U16)</f>
        <v>2000</v>
      </c>
      <c r="W16" s="120" t="n">
        <f aca="false">P16-V16</f>
        <v>16000</v>
      </c>
      <c r="X16" s="136" t="s">
        <v>152</v>
      </c>
      <c r="Y16" s="137" t="n">
        <v>41919</v>
      </c>
      <c r="Z16" s="123" t="s">
        <v>143</v>
      </c>
      <c r="AA16" s="138" t="s">
        <v>144</v>
      </c>
      <c r="AB16" s="139" t="s">
        <v>144</v>
      </c>
      <c r="AC16" s="140" t="s">
        <v>145</v>
      </c>
    </row>
    <row r="17" customFormat="false" ht="15" hidden="false" customHeight="false" outlineLevel="0" collapsed="false">
      <c r="A17" s="126" t="n">
        <f aca="false">IF(ISBLANK(B17)," ",A16+1)</f>
        <v>3</v>
      </c>
      <c r="B17" s="127" t="s">
        <v>153</v>
      </c>
      <c r="C17" s="126" t="s">
        <v>154</v>
      </c>
      <c r="D17" s="126" t="s">
        <v>154</v>
      </c>
      <c r="E17" s="105" t="s">
        <v>155</v>
      </c>
      <c r="F17" s="128" t="s">
        <v>156</v>
      </c>
      <c r="G17" s="106" t="n">
        <v>41548</v>
      </c>
      <c r="H17" s="107" t="n">
        <v>15100</v>
      </c>
      <c r="I17" s="141" t="n">
        <v>0</v>
      </c>
      <c r="J17" s="141" t="n">
        <v>0</v>
      </c>
      <c r="K17" s="109" t="n">
        <f aca="false">SUM(H17:J17)</f>
        <v>15100</v>
      </c>
      <c r="L17" s="129" t="n">
        <f aca="false">VLOOKUP(B17,'[1]stafF SEP,14'!$B$3:$AY$77,50,0)</f>
        <v>30</v>
      </c>
      <c r="M17" s="130" t="n">
        <f aca="false">ROUND(H17/$J$10*L17,0)</f>
        <v>15100</v>
      </c>
      <c r="N17" s="131" t="n">
        <f aca="false">ROUND(I17/$J$10*L17,0)</f>
        <v>0</v>
      </c>
      <c r="O17" s="131" t="n">
        <f aca="false">ROUND(J17/$J$10*L17,0)</f>
        <v>0</v>
      </c>
      <c r="P17" s="132" t="n">
        <f aca="false">SUM(M17:O17)</f>
        <v>15100</v>
      </c>
      <c r="Q17" s="133" t="n">
        <f aca="false">IF(Z17="Yes",IF(H17&gt;15000,ROUND(15000*12%/$J$10*L17,0),ROUND(M17*12%,0)),0)</f>
        <v>0</v>
      </c>
      <c r="R17" s="115" t="n">
        <f aca="false">ROUNDUP(IF(K17&gt;15000,0,P17*1.75%),0)</f>
        <v>0</v>
      </c>
      <c r="S17" s="142" t="n">
        <v>0</v>
      </c>
      <c r="T17" s="134" t="s">
        <v>145</v>
      </c>
      <c r="U17" s="135" t="n">
        <v>0</v>
      </c>
      <c r="V17" s="119" t="n">
        <f aca="false">SUM(Q17:U17)</f>
        <v>0</v>
      </c>
      <c r="W17" s="120" t="n">
        <f aca="false">P17-V17</f>
        <v>15100</v>
      </c>
      <c r="X17" s="136" t="s">
        <v>157</v>
      </c>
      <c r="Y17" s="137" t="n">
        <v>41919</v>
      </c>
      <c r="Z17" s="123" t="s">
        <v>143</v>
      </c>
      <c r="AA17" s="138" t="s">
        <v>144</v>
      </c>
      <c r="AB17" s="139" t="s">
        <v>144</v>
      </c>
      <c r="AC17" s="140" t="s">
        <v>145</v>
      </c>
    </row>
    <row r="18" customFormat="false" ht="15" hidden="false" customHeight="false" outlineLevel="0" collapsed="false">
      <c r="A18" s="126" t="n">
        <f aca="false">IF(ISBLANK(B18)," ",A17+1)</f>
        <v>4</v>
      </c>
      <c r="B18" s="127" t="s">
        <v>158</v>
      </c>
      <c r="C18" s="126" t="s">
        <v>159</v>
      </c>
      <c r="D18" s="105" t="s">
        <v>159</v>
      </c>
      <c r="E18" s="105" t="s">
        <v>160</v>
      </c>
      <c r="F18" s="128" t="s">
        <v>161</v>
      </c>
      <c r="G18" s="106" t="n">
        <v>41548</v>
      </c>
      <c r="H18" s="107" t="n">
        <v>6600</v>
      </c>
      <c r="I18" s="108" t="n">
        <v>1500</v>
      </c>
      <c r="J18" s="141" t="n">
        <v>0</v>
      </c>
      <c r="K18" s="109" t="n">
        <f aca="false">SUM(H18:J18)</f>
        <v>8100</v>
      </c>
      <c r="L18" s="129" t="n">
        <f aca="false">VLOOKUP(B18,'[1]stafF SEP,14'!$B$3:$AY$77,50,0)</f>
        <v>30</v>
      </c>
      <c r="M18" s="130" t="n">
        <f aca="false">ROUND(H18/$J$10*L18,0)</f>
        <v>6600</v>
      </c>
      <c r="N18" s="131" t="n">
        <f aca="false">ROUND(I18/$J$10*L18,0)</f>
        <v>1500</v>
      </c>
      <c r="O18" s="131" t="n">
        <f aca="false">ROUND(J18/$J$10*L18,0)</f>
        <v>0</v>
      </c>
      <c r="P18" s="132" t="n">
        <f aca="false">SUM(M18:O18)</f>
        <v>8100</v>
      </c>
      <c r="Q18" s="133" t="n">
        <f aca="false">IF(Z18="Yes",IF(H18&gt;15000,ROUND(15000*12%/$J$10*L18,0),ROUND(M18*12%,0)),0)</f>
        <v>792</v>
      </c>
      <c r="R18" s="115" t="n">
        <f aca="false">ROUNDUP(IF(K18&gt;15000,0,P18*1.75%),0)</f>
        <v>142</v>
      </c>
      <c r="S18" s="142" t="n">
        <v>0</v>
      </c>
      <c r="T18" s="134" t="s">
        <v>145</v>
      </c>
      <c r="U18" s="135" t="n">
        <v>0</v>
      </c>
      <c r="V18" s="119" t="n">
        <f aca="false">SUM(Q18:U18)</f>
        <v>934</v>
      </c>
      <c r="W18" s="120" t="n">
        <f aca="false">P18-V18</f>
        <v>7166</v>
      </c>
      <c r="X18" s="136" t="s">
        <v>162</v>
      </c>
      <c r="Y18" s="137" t="n">
        <v>41919</v>
      </c>
      <c r="Z18" s="123" t="s">
        <v>163</v>
      </c>
      <c r="AA18" s="138" t="n">
        <v>91</v>
      </c>
      <c r="AB18" s="139" t="n">
        <v>2015133196</v>
      </c>
      <c r="AC18" s="140" t="s">
        <v>145</v>
      </c>
    </row>
    <row r="19" customFormat="false" ht="15" hidden="false" customHeight="false" outlineLevel="0" collapsed="false">
      <c r="A19" s="126" t="n">
        <f aca="false">IF(ISBLANK(B19)," ",A18+1)</f>
        <v>5</v>
      </c>
      <c r="B19" s="127" t="s">
        <v>164</v>
      </c>
      <c r="C19" s="126" t="s">
        <v>165</v>
      </c>
      <c r="D19" s="126" t="s">
        <v>165</v>
      </c>
      <c r="E19" s="105" t="s">
        <v>166</v>
      </c>
      <c r="F19" s="128" t="s">
        <v>156</v>
      </c>
      <c r="G19" s="106" t="n">
        <v>41548</v>
      </c>
      <c r="H19" s="107" t="n">
        <v>6600</v>
      </c>
      <c r="I19" s="108" t="n">
        <v>2400</v>
      </c>
      <c r="J19" s="108" t="n">
        <v>500</v>
      </c>
      <c r="K19" s="109" t="n">
        <f aca="false">SUM(H19:J19)</f>
        <v>9500</v>
      </c>
      <c r="L19" s="129" t="n">
        <f aca="false">VLOOKUP(B19,'[1]stafF SEP,14'!$B$3:$AY$77,50,0)</f>
        <v>30</v>
      </c>
      <c r="M19" s="130" t="n">
        <f aca="false">ROUND(H19/$J$10*L19,0)</f>
        <v>6600</v>
      </c>
      <c r="N19" s="131" t="n">
        <f aca="false">ROUND(I19/$J$10*L19,0)</f>
        <v>2400</v>
      </c>
      <c r="O19" s="131" t="n">
        <f aca="false">ROUND(J19/$J$10*L19,0)</f>
        <v>500</v>
      </c>
      <c r="P19" s="132" t="n">
        <f aca="false">SUM(M19:O19)</f>
        <v>9500</v>
      </c>
      <c r="Q19" s="133" t="n">
        <f aca="false">IF(Z19="Yes",IF(H19&gt;15000,ROUND(15000*12%/$J$10*L19,0),ROUND(M19*12%,0)),0)</f>
        <v>792</v>
      </c>
      <c r="R19" s="115" t="n">
        <f aca="false">ROUNDUP(IF(K19&gt;15000,0,P19*1.75%),0)</f>
        <v>167</v>
      </c>
      <c r="S19" s="142" t="n">
        <v>0</v>
      </c>
      <c r="T19" s="134" t="s">
        <v>145</v>
      </c>
      <c r="U19" s="135" t="n">
        <v>0</v>
      </c>
      <c r="V19" s="119" t="n">
        <f aca="false">SUM(Q19:U19)</f>
        <v>959</v>
      </c>
      <c r="W19" s="120" t="n">
        <f aca="false">P19-V19</f>
        <v>8541</v>
      </c>
      <c r="X19" s="136" t="s">
        <v>167</v>
      </c>
      <c r="Y19" s="137" t="n">
        <v>41919</v>
      </c>
      <c r="Z19" s="123" t="s">
        <v>163</v>
      </c>
      <c r="AA19" s="138" t="n">
        <v>92</v>
      </c>
      <c r="AB19" s="139" t="n">
        <v>2015133200</v>
      </c>
      <c r="AC19" s="140" t="s">
        <v>145</v>
      </c>
    </row>
    <row r="20" customFormat="false" ht="15" hidden="false" customHeight="false" outlineLevel="0" collapsed="false">
      <c r="A20" s="126" t="n">
        <f aca="false">IF(ISBLANK(B20)," ",A19+1)</f>
        <v>6</v>
      </c>
      <c r="B20" s="127" t="s">
        <v>168</v>
      </c>
      <c r="C20" s="126" t="s">
        <v>169</v>
      </c>
      <c r="D20" s="126" t="s">
        <v>170</v>
      </c>
      <c r="E20" s="105" t="s">
        <v>171</v>
      </c>
      <c r="F20" s="128" t="s">
        <v>156</v>
      </c>
      <c r="G20" s="106" t="n">
        <v>41548</v>
      </c>
      <c r="H20" s="107" t="n">
        <v>6600</v>
      </c>
      <c r="I20" s="108" t="n">
        <v>1500</v>
      </c>
      <c r="J20" s="141" t="n">
        <v>0</v>
      </c>
      <c r="K20" s="109" t="n">
        <f aca="false">SUM(H20:J20)</f>
        <v>8100</v>
      </c>
      <c r="L20" s="129" t="n">
        <f aca="false">VLOOKUP(B20,'[1]stafF SEP,14'!$B$3:$AY$77,50,0)</f>
        <v>30</v>
      </c>
      <c r="M20" s="130" t="n">
        <f aca="false">ROUND(H20/$J$10*L20,0)</f>
        <v>6600</v>
      </c>
      <c r="N20" s="131" t="n">
        <f aca="false">ROUND(I20/$J$10*L20,0)</f>
        <v>1500</v>
      </c>
      <c r="O20" s="131" t="n">
        <f aca="false">ROUND(J20/$J$10*L20,0)</f>
        <v>0</v>
      </c>
      <c r="P20" s="132" t="n">
        <f aca="false">SUM(M20:O20)</f>
        <v>8100</v>
      </c>
      <c r="Q20" s="133" t="n">
        <f aca="false">IF(Z20="Yes",IF(H20&gt;15000,ROUND(15000*12%/$J$10*L20,0),ROUND(M20*12%,0)),0)</f>
        <v>792</v>
      </c>
      <c r="R20" s="115" t="n">
        <f aca="false">ROUNDUP(IF(K20&gt;15000,0,P20*1.75%),0)</f>
        <v>142</v>
      </c>
      <c r="S20" s="142" t="n">
        <v>0</v>
      </c>
      <c r="T20" s="134" t="s">
        <v>145</v>
      </c>
      <c r="U20" s="135" t="n">
        <v>0</v>
      </c>
      <c r="V20" s="119" t="n">
        <f aca="false">SUM(Q20:U20)</f>
        <v>934</v>
      </c>
      <c r="W20" s="120" t="n">
        <f aca="false">P20-V20</f>
        <v>7166</v>
      </c>
      <c r="X20" s="136" t="s">
        <v>172</v>
      </c>
      <c r="Y20" s="137" t="n">
        <v>41919</v>
      </c>
      <c r="Z20" s="123" t="s">
        <v>163</v>
      </c>
      <c r="AA20" s="138" t="n">
        <v>93</v>
      </c>
      <c r="AB20" s="139" t="n">
        <v>2015133201</v>
      </c>
      <c r="AC20" s="140" t="s">
        <v>145</v>
      </c>
    </row>
    <row r="21" customFormat="false" ht="15" hidden="false" customHeight="false" outlineLevel="0" collapsed="false">
      <c r="A21" s="126" t="n">
        <f aca="false">IF(ISBLANK(B21)," ",A20+1)</f>
        <v>7</v>
      </c>
      <c r="B21" s="127" t="s">
        <v>173</v>
      </c>
      <c r="C21" s="126" t="s">
        <v>174</v>
      </c>
      <c r="D21" s="126" t="s">
        <v>174</v>
      </c>
      <c r="E21" s="105" t="s">
        <v>175</v>
      </c>
      <c r="F21" s="128" t="s">
        <v>176</v>
      </c>
      <c r="G21" s="106" t="n">
        <v>41548</v>
      </c>
      <c r="H21" s="107" t="n">
        <v>6600</v>
      </c>
      <c r="I21" s="108" t="n">
        <v>1500</v>
      </c>
      <c r="J21" s="141" t="n">
        <v>0</v>
      </c>
      <c r="K21" s="109" t="n">
        <f aca="false">SUM(H21:J21)</f>
        <v>8100</v>
      </c>
      <c r="L21" s="129" t="n">
        <f aca="false">VLOOKUP(B21,'[1]stafF SEP,14'!$B$3:$AY$77,50,0)</f>
        <v>27</v>
      </c>
      <c r="M21" s="130" t="n">
        <f aca="false">ROUND(H21/$J$10*L21,0)</f>
        <v>5940</v>
      </c>
      <c r="N21" s="131" t="n">
        <f aca="false">ROUND(I21/$J$10*L21,0)</f>
        <v>1350</v>
      </c>
      <c r="O21" s="131" t="n">
        <f aca="false">ROUND(J21/$J$10*L21,0)</f>
        <v>0</v>
      </c>
      <c r="P21" s="132" t="n">
        <f aca="false">SUM(M21:O21)</f>
        <v>7290</v>
      </c>
      <c r="Q21" s="133" t="n">
        <f aca="false">IF(Z21="Yes",IF(H21&gt;15000,ROUND(15000*12%/$J$10*L21,0),ROUND(M21*12%,0)),0)</f>
        <v>713</v>
      </c>
      <c r="R21" s="115" t="n">
        <f aca="false">ROUNDUP(IF(K21&gt;15000,0,P21*1.75%),0)</f>
        <v>128</v>
      </c>
      <c r="S21" s="142" t="n">
        <v>0</v>
      </c>
      <c r="T21" s="134" t="s">
        <v>145</v>
      </c>
      <c r="U21" s="135" t="n">
        <v>0</v>
      </c>
      <c r="V21" s="119" t="n">
        <f aca="false">SUM(Q21:U21)</f>
        <v>841</v>
      </c>
      <c r="W21" s="120" t="n">
        <f aca="false">P21-V21</f>
        <v>6449</v>
      </c>
      <c r="X21" s="136" t="s">
        <v>177</v>
      </c>
      <c r="Y21" s="137" t="n">
        <v>41919</v>
      </c>
      <c r="Z21" s="123" t="s">
        <v>163</v>
      </c>
      <c r="AA21" s="138" t="n">
        <v>94</v>
      </c>
      <c r="AB21" s="139" t="n">
        <v>2015133203</v>
      </c>
      <c r="AC21" s="140" t="s">
        <v>145</v>
      </c>
    </row>
    <row r="22" customFormat="false" ht="15" hidden="false" customHeight="false" outlineLevel="0" collapsed="false">
      <c r="A22" s="126" t="n">
        <f aca="false">IF(ISBLANK(B22)," ",A21+1)</f>
        <v>8</v>
      </c>
      <c r="B22" s="127" t="s">
        <v>178</v>
      </c>
      <c r="C22" s="126" t="s">
        <v>179</v>
      </c>
      <c r="D22" s="105" t="s">
        <v>179</v>
      </c>
      <c r="E22" s="105" t="s">
        <v>180</v>
      </c>
      <c r="F22" s="128" t="s">
        <v>181</v>
      </c>
      <c r="G22" s="106" t="n">
        <v>41548</v>
      </c>
      <c r="H22" s="107" t="n">
        <v>6600</v>
      </c>
      <c r="I22" s="108" t="n">
        <v>3400</v>
      </c>
      <c r="J22" s="108" t="n">
        <v>1000</v>
      </c>
      <c r="K22" s="109" t="n">
        <f aca="false">SUM(H22:J22)</f>
        <v>11000</v>
      </c>
      <c r="L22" s="129" t="n">
        <f aca="false">VLOOKUP(B22,'[1]stafF SEP,14'!$B$3:$AY$77,50,0)</f>
        <v>30</v>
      </c>
      <c r="M22" s="130" t="n">
        <f aca="false">ROUND(H22/$J$10*L22,0)</f>
        <v>6600</v>
      </c>
      <c r="N22" s="131" t="n">
        <f aca="false">ROUND(I22/$J$10*L22,0)</f>
        <v>3400</v>
      </c>
      <c r="O22" s="131" t="n">
        <f aca="false">ROUND(J22/$J$10*L22,0)</f>
        <v>1000</v>
      </c>
      <c r="P22" s="132" t="n">
        <f aca="false">SUM(M22:O22)</f>
        <v>11000</v>
      </c>
      <c r="Q22" s="133" t="n">
        <f aca="false">IF(Z22="Yes",IF(H22&gt;15000,ROUND(15000*12%/$J$10*L22,0),ROUND(M22*12%,0)),0)</f>
        <v>792</v>
      </c>
      <c r="R22" s="115" t="n">
        <f aca="false">ROUNDUP(IF(K22&gt;15000,0,P22*1.75%),0)</f>
        <v>193</v>
      </c>
      <c r="S22" s="115" t="n">
        <v>1000</v>
      </c>
      <c r="T22" s="134" t="s">
        <v>145</v>
      </c>
      <c r="U22" s="135" t="n">
        <v>0</v>
      </c>
      <c r="V22" s="119" t="n">
        <f aca="false">SUM(Q22:U22)</f>
        <v>1985</v>
      </c>
      <c r="W22" s="120" t="n">
        <f aca="false">P22-V22</f>
        <v>9015</v>
      </c>
      <c r="X22" s="136" t="s">
        <v>182</v>
      </c>
      <c r="Y22" s="137" t="n">
        <v>41919</v>
      </c>
      <c r="Z22" s="123" t="s">
        <v>163</v>
      </c>
      <c r="AA22" s="138" t="n">
        <v>95</v>
      </c>
      <c r="AB22" s="139" t="n">
        <v>2015133205</v>
      </c>
      <c r="AC22" s="140" t="s">
        <v>145</v>
      </c>
    </row>
    <row r="23" customFormat="false" ht="15" hidden="false" customHeight="false" outlineLevel="0" collapsed="false">
      <c r="A23" s="126" t="n">
        <f aca="false">IF(ISBLANK(B23)," ",A22+1)</f>
        <v>9</v>
      </c>
      <c r="B23" s="127" t="s">
        <v>183</v>
      </c>
      <c r="C23" s="126" t="s">
        <v>184</v>
      </c>
      <c r="D23" s="126" t="s">
        <v>184</v>
      </c>
      <c r="E23" s="105" t="s">
        <v>185</v>
      </c>
      <c r="F23" s="128" t="s">
        <v>186</v>
      </c>
      <c r="G23" s="106" t="n">
        <v>41548</v>
      </c>
      <c r="H23" s="107" t="n">
        <v>6600</v>
      </c>
      <c r="I23" s="108" t="n">
        <v>1900</v>
      </c>
      <c r="J23" s="108" t="n">
        <v>500</v>
      </c>
      <c r="K23" s="109" t="n">
        <f aca="false">SUM(H23:J23)</f>
        <v>9000</v>
      </c>
      <c r="L23" s="129" t="n">
        <f aca="false">VLOOKUP(B23,'[1]stafF SEP,14'!$B$3:$AY$77,50,0)</f>
        <v>30</v>
      </c>
      <c r="M23" s="130" t="n">
        <f aca="false">ROUND(H23/$J$10*L23,0)</f>
        <v>6600</v>
      </c>
      <c r="N23" s="131" t="n">
        <f aca="false">ROUND(I23/$J$10*L23,0)</f>
        <v>1900</v>
      </c>
      <c r="O23" s="131" t="n">
        <f aca="false">ROUND(J23/$J$10*L23,0)</f>
        <v>500</v>
      </c>
      <c r="P23" s="132" t="n">
        <f aca="false">SUM(M23:O23)</f>
        <v>9000</v>
      </c>
      <c r="Q23" s="133" t="n">
        <f aca="false">IF(Z23="Yes",IF(H23&gt;15000,ROUND(15000*12%/$J$10*L23,0),ROUND(M23*12%,0)),0)</f>
        <v>792</v>
      </c>
      <c r="R23" s="115" t="n">
        <f aca="false">ROUNDUP(IF(K23&gt;15000,0,P23*1.75%),0)</f>
        <v>158</v>
      </c>
      <c r="S23" s="142" t="n">
        <v>0</v>
      </c>
      <c r="T23" s="134" t="s">
        <v>145</v>
      </c>
      <c r="U23" s="135" t="n">
        <v>0</v>
      </c>
      <c r="V23" s="119" t="n">
        <f aca="false">SUM(Q23:U23)</f>
        <v>950</v>
      </c>
      <c r="W23" s="120" t="n">
        <f aca="false">P23-V23</f>
        <v>8050</v>
      </c>
      <c r="X23" s="136" t="s">
        <v>187</v>
      </c>
      <c r="Y23" s="137" t="n">
        <v>41919</v>
      </c>
      <c r="Z23" s="123" t="s">
        <v>163</v>
      </c>
      <c r="AA23" s="138" t="n">
        <v>96</v>
      </c>
      <c r="AB23" s="139" t="n">
        <v>2015133207</v>
      </c>
      <c r="AC23" s="140" t="s">
        <v>145</v>
      </c>
    </row>
    <row r="24" customFormat="false" ht="15" hidden="false" customHeight="false" outlineLevel="0" collapsed="false">
      <c r="A24" s="126" t="n">
        <f aca="false">IF(ISBLANK(B24)," ",A23+1)</f>
        <v>10</v>
      </c>
      <c r="B24" s="127" t="s">
        <v>188</v>
      </c>
      <c r="C24" s="126" t="s">
        <v>189</v>
      </c>
      <c r="D24" s="126" t="s">
        <v>189</v>
      </c>
      <c r="E24" s="105" t="s">
        <v>190</v>
      </c>
      <c r="F24" s="128" t="s">
        <v>191</v>
      </c>
      <c r="G24" s="106" t="n">
        <v>41548</v>
      </c>
      <c r="H24" s="107" t="n">
        <v>7000</v>
      </c>
      <c r="I24" s="108" t="n">
        <v>3500</v>
      </c>
      <c r="J24" s="108" t="n">
        <v>1500</v>
      </c>
      <c r="K24" s="109" t="n">
        <f aca="false">SUM(H24:J24)</f>
        <v>12000</v>
      </c>
      <c r="L24" s="129" t="n">
        <f aca="false">VLOOKUP(B24,'[1]stafF SEP,14'!$B$3:$AY$77,50,0)</f>
        <v>30</v>
      </c>
      <c r="M24" s="130" t="n">
        <f aca="false">ROUND(H24/$J$10*L24,0)</f>
        <v>7000</v>
      </c>
      <c r="N24" s="131" t="n">
        <f aca="false">ROUND(I24/$J$10*L24,0)</f>
        <v>3500</v>
      </c>
      <c r="O24" s="131" t="n">
        <f aca="false">ROUND(J24/$J$10*L24,0)</f>
        <v>1500</v>
      </c>
      <c r="P24" s="132" t="n">
        <f aca="false">SUM(M24:O24)</f>
        <v>12000</v>
      </c>
      <c r="Q24" s="133" t="n">
        <f aca="false">IF(Z24="Yes",IF(H24&gt;15000,ROUND(15000*12%/$J$10*L24,0),ROUND(M24*12%,0)),0)</f>
        <v>840</v>
      </c>
      <c r="R24" s="115" t="n">
        <f aca="false">ROUNDUP(IF(K24&gt;15000,0,P24*1.75%),0)</f>
        <v>210</v>
      </c>
      <c r="S24" s="142" t="n">
        <v>0</v>
      </c>
      <c r="T24" s="134" t="s">
        <v>145</v>
      </c>
      <c r="U24" s="135" t="n">
        <v>0</v>
      </c>
      <c r="V24" s="119" t="n">
        <f aca="false">SUM(Q24:U24)</f>
        <v>1050</v>
      </c>
      <c r="W24" s="120" t="n">
        <f aca="false">P24-V24</f>
        <v>10950</v>
      </c>
      <c r="X24" s="136" t="s">
        <v>192</v>
      </c>
      <c r="Y24" s="137" t="n">
        <v>41919</v>
      </c>
      <c r="Z24" s="123" t="s">
        <v>163</v>
      </c>
      <c r="AA24" s="138" t="n">
        <v>53</v>
      </c>
      <c r="AB24" s="139" t="n">
        <v>2004893194</v>
      </c>
      <c r="AC24" s="140" t="s">
        <v>145</v>
      </c>
    </row>
    <row r="25" customFormat="false" ht="15" hidden="false" customHeight="false" outlineLevel="0" collapsed="false">
      <c r="A25" s="126" t="n">
        <f aca="false">IF(ISBLANK(B25)," ",A24+1)</f>
        <v>11</v>
      </c>
      <c r="B25" s="127" t="s">
        <v>193</v>
      </c>
      <c r="C25" s="126" t="s">
        <v>194</v>
      </c>
      <c r="D25" s="126" t="s">
        <v>195</v>
      </c>
      <c r="E25" s="105" t="s">
        <v>196</v>
      </c>
      <c r="F25" s="128" t="s">
        <v>197</v>
      </c>
      <c r="G25" s="106" t="n">
        <v>41566</v>
      </c>
      <c r="H25" s="107" t="n">
        <v>15100</v>
      </c>
      <c r="I25" s="108" t="n">
        <v>0</v>
      </c>
      <c r="J25" s="108" t="n">
        <v>0</v>
      </c>
      <c r="K25" s="109" t="n">
        <f aca="false">SUM(H25:J25)</f>
        <v>15100</v>
      </c>
      <c r="L25" s="129" t="n">
        <f aca="false">VLOOKUP(B25,'[1]stafF SEP,14'!$B$3:$AY$77,50,0)</f>
        <v>30</v>
      </c>
      <c r="M25" s="130" t="n">
        <f aca="false">ROUND(H25/$J$10*L25,0)</f>
        <v>15100</v>
      </c>
      <c r="N25" s="131" t="n">
        <f aca="false">ROUND(I25/$J$10*L25,0)</f>
        <v>0</v>
      </c>
      <c r="O25" s="131" t="n">
        <f aca="false">ROUND(J25/$J$10*L25,0)</f>
        <v>0</v>
      </c>
      <c r="P25" s="132" t="n">
        <f aca="false">SUM(M25:O25)</f>
        <v>15100</v>
      </c>
      <c r="Q25" s="133" t="n">
        <f aca="false">IF(Z25="Yes",IF(H25&gt;15000,ROUND(15000*12%/$J$10*L25,0),ROUND(M25*12%,0)),0)</f>
        <v>0</v>
      </c>
      <c r="R25" s="115" t="n">
        <f aca="false">ROUNDUP(IF(K25&gt;15000,0,P25*1.75%),0)</f>
        <v>0</v>
      </c>
      <c r="S25" s="142" t="n">
        <v>0</v>
      </c>
      <c r="T25" s="134" t="s">
        <v>145</v>
      </c>
      <c r="U25" s="135" t="n">
        <v>0</v>
      </c>
      <c r="V25" s="119" t="n">
        <f aca="false">SUM(Q25:U25)</f>
        <v>0</v>
      </c>
      <c r="W25" s="120" t="n">
        <f aca="false">P25-V25</f>
        <v>15100</v>
      </c>
      <c r="X25" s="136" t="s">
        <v>198</v>
      </c>
      <c r="Y25" s="137" t="n">
        <v>41919</v>
      </c>
      <c r="Z25" s="123" t="s">
        <v>143</v>
      </c>
      <c r="AA25" s="138" t="s">
        <v>144</v>
      </c>
      <c r="AB25" s="139" t="s">
        <v>144</v>
      </c>
      <c r="AC25" s="140" t="s">
        <v>145</v>
      </c>
    </row>
    <row r="26" customFormat="false" ht="15" hidden="false" customHeight="false" outlineLevel="0" collapsed="false">
      <c r="A26" s="126" t="n">
        <f aca="false">IF(ISBLANK(B26)," ",A25+1)</f>
        <v>12</v>
      </c>
      <c r="B26" s="127" t="s">
        <v>199</v>
      </c>
      <c r="C26" s="126" t="s">
        <v>200</v>
      </c>
      <c r="D26" s="126" t="s">
        <v>200</v>
      </c>
      <c r="E26" s="105" t="s">
        <v>201</v>
      </c>
      <c r="F26" s="128" t="s">
        <v>202</v>
      </c>
      <c r="G26" s="106" t="n">
        <v>41548</v>
      </c>
      <c r="H26" s="107" t="n">
        <v>6600</v>
      </c>
      <c r="I26" s="108" t="n">
        <v>1900</v>
      </c>
      <c r="J26" s="108" t="n">
        <v>500</v>
      </c>
      <c r="K26" s="109" t="n">
        <f aca="false">SUM(H26:J26)</f>
        <v>9000</v>
      </c>
      <c r="L26" s="129" t="n">
        <f aca="false">VLOOKUP(B26,'[1]stafF SEP,14'!$B$3:$AY$77,50,0)</f>
        <v>30</v>
      </c>
      <c r="M26" s="130" t="n">
        <f aca="false">ROUND(H26/$J$10*L26,0)</f>
        <v>6600</v>
      </c>
      <c r="N26" s="131" t="n">
        <f aca="false">ROUND(I26/$J$10*L26,0)</f>
        <v>1900</v>
      </c>
      <c r="O26" s="131" t="n">
        <f aca="false">ROUND(J26/$J$10*L26,0)</f>
        <v>500</v>
      </c>
      <c r="P26" s="132" t="n">
        <f aca="false">SUM(M26:O26)</f>
        <v>9000</v>
      </c>
      <c r="Q26" s="133" t="n">
        <f aca="false">IF(Z26="Yes",IF(H26&gt;15000,ROUND(15000*12%/$J$10*L26,0),ROUND(M26*12%,0)),0)</f>
        <v>792</v>
      </c>
      <c r="R26" s="115" t="n">
        <f aca="false">ROUNDUP(IF(K26&gt;15000,0,P26*1.75%),0)</f>
        <v>158</v>
      </c>
      <c r="S26" s="115" t="n">
        <v>1000</v>
      </c>
      <c r="T26" s="134" t="s">
        <v>145</v>
      </c>
      <c r="U26" s="135" t="n">
        <v>0</v>
      </c>
      <c r="V26" s="119" t="n">
        <f aca="false">SUM(Q26:U26)</f>
        <v>1950</v>
      </c>
      <c r="W26" s="120" t="n">
        <f aca="false">P26-V26</f>
        <v>7050</v>
      </c>
      <c r="X26" s="136" t="s">
        <v>203</v>
      </c>
      <c r="Y26" s="137" t="n">
        <v>41919</v>
      </c>
      <c r="Z26" s="123" t="s">
        <v>163</v>
      </c>
      <c r="AA26" s="138" t="n">
        <v>97</v>
      </c>
      <c r="AB26" s="139" t="n">
        <v>2015133214</v>
      </c>
      <c r="AC26" s="140" t="s">
        <v>145</v>
      </c>
    </row>
    <row r="27" customFormat="false" ht="15" hidden="false" customHeight="false" outlineLevel="0" collapsed="false">
      <c r="A27" s="126" t="n">
        <f aca="false">IF(ISBLANK(B27)," ",A26+1)</f>
        <v>13</v>
      </c>
      <c r="B27" s="127" t="s">
        <v>204</v>
      </c>
      <c r="C27" s="126" t="s">
        <v>205</v>
      </c>
      <c r="D27" s="105" t="s">
        <v>205</v>
      </c>
      <c r="E27" s="105" t="s">
        <v>206</v>
      </c>
      <c r="F27" s="128" t="s">
        <v>207</v>
      </c>
      <c r="G27" s="106" t="n">
        <v>41548</v>
      </c>
      <c r="H27" s="107" t="n">
        <v>6600</v>
      </c>
      <c r="I27" s="108" t="n">
        <v>1900</v>
      </c>
      <c r="J27" s="108" t="n">
        <v>500</v>
      </c>
      <c r="K27" s="109" t="n">
        <f aca="false">SUM(H27:J27)</f>
        <v>9000</v>
      </c>
      <c r="L27" s="129" t="n">
        <f aca="false">VLOOKUP(B27,'[1]stafF SEP,14'!$B$3:$AY$77,50,0)</f>
        <v>30</v>
      </c>
      <c r="M27" s="130" t="n">
        <f aca="false">ROUND(H27/$J$10*L27,0)</f>
        <v>6600</v>
      </c>
      <c r="N27" s="131" t="n">
        <f aca="false">ROUND(I27/$J$10*L27,0)</f>
        <v>1900</v>
      </c>
      <c r="O27" s="131" t="n">
        <f aca="false">ROUND(J27/$J$10*L27,0)</f>
        <v>500</v>
      </c>
      <c r="P27" s="132" t="n">
        <f aca="false">SUM(M27:O27)</f>
        <v>9000</v>
      </c>
      <c r="Q27" s="133" t="n">
        <f aca="false">IF(Z27="Yes",IF(H27&gt;15000,ROUND(15000*12%/$J$10*L27,0),ROUND(M27*12%,0)),0)</f>
        <v>792</v>
      </c>
      <c r="R27" s="115" t="n">
        <f aca="false">ROUNDUP(IF(K27&gt;15000,0,P27*1.75%),0)</f>
        <v>158</v>
      </c>
      <c r="S27" s="142" t="n">
        <v>0</v>
      </c>
      <c r="T27" s="134" t="s">
        <v>145</v>
      </c>
      <c r="U27" s="135" t="n">
        <v>0</v>
      </c>
      <c r="V27" s="119" t="n">
        <f aca="false">SUM(Q27:U27)</f>
        <v>950</v>
      </c>
      <c r="W27" s="120" t="n">
        <f aca="false">P27-V27</f>
        <v>8050</v>
      </c>
      <c r="X27" s="136" t="s">
        <v>208</v>
      </c>
      <c r="Y27" s="137" t="n">
        <v>41919</v>
      </c>
      <c r="Z27" s="123" t="s">
        <v>163</v>
      </c>
      <c r="AA27" s="138" t="n">
        <v>98</v>
      </c>
      <c r="AB27" s="139" t="n">
        <v>2015133215</v>
      </c>
      <c r="AC27" s="140" t="s">
        <v>145</v>
      </c>
    </row>
    <row r="28" customFormat="false" ht="15" hidden="false" customHeight="false" outlineLevel="0" collapsed="false">
      <c r="A28" s="126" t="n">
        <f aca="false">IF(ISBLANK(B28)," ",A27+1)</f>
        <v>14</v>
      </c>
      <c r="B28" s="127" t="s">
        <v>209</v>
      </c>
      <c r="C28" s="126" t="s">
        <v>210</v>
      </c>
      <c r="D28" s="126" t="s">
        <v>210</v>
      </c>
      <c r="E28" s="105" t="s">
        <v>211</v>
      </c>
      <c r="F28" s="128" t="s">
        <v>207</v>
      </c>
      <c r="G28" s="106" t="n">
        <v>41548</v>
      </c>
      <c r="H28" s="107" t="n">
        <v>6600</v>
      </c>
      <c r="I28" s="108" t="n">
        <v>1500</v>
      </c>
      <c r="J28" s="143" t="n">
        <v>0</v>
      </c>
      <c r="K28" s="109" t="n">
        <f aca="false">SUM(H28:J28)</f>
        <v>8100</v>
      </c>
      <c r="L28" s="129" t="n">
        <f aca="false">VLOOKUP(B28,'[1]stafF SEP,14'!$B$3:$AY$77,50,0)</f>
        <v>30</v>
      </c>
      <c r="M28" s="130" t="n">
        <f aca="false">ROUND(H28/$J$10*L28,0)</f>
        <v>6600</v>
      </c>
      <c r="N28" s="131" t="n">
        <f aca="false">ROUND(I28/$J$10*L28,0)</f>
        <v>1500</v>
      </c>
      <c r="O28" s="131" t="n">
        <f aca="false">ROUND(J28/$J$10*L28,0)</f>
        <v>0</v>
      </c>
      <c r="P28" s="132" t="n">
        <f aca="false">SUM(M28:O28)</f>
        <v>8100</v>
      </c>
      <c r="Q28" s="133" t="n">
        <f aca="false">IF(Z28="Yes",IF(H28&gt;15000,ROUND(15000*12%/$J$10*L28,0),ROUND(M28*12%,0)),0)</f>
        <v>792</v>
      </c>
      <c r="R28" s="115" t="n">
        <f aca="false">ROUNDUP(IF(K28&gt;15000,0,P28*1.75%),0)</f>
        <v>142</v>
      </c>
      <c r="S28" s="142" t="n">
        <v>0</v>
      </c>
      <c r="T28" s="134" t="s">
        <v>145</v>
      </c>
      <c r="U28" s="135" t="n">
        <v>0</v>
      </c>
      <c r="V28" s="119" t="n">
        <f aca="false">SUM(Q28:U28)</f>
        <v>934</v>
      </c>
      <c r="W28" s="120" t="n">
        <f aca="false">P28-V28</f>
        <v>7166</v>
      </c>
      <c r="X28" s="136" t="s">
        <v>212</v>
      </c>
      <c r="Y28" s="137" t="n">
        <v>41919</v>
      </c>
      <c r="Z28" s="123" t="s">
        <v>163</v>
      </c>
      <c r="AA28" s="138" t="n">
        <v>99</v>
      </c>
      <c r="AB28" s="139" t="n">
        <v>2015133216</v>
      </c>
      <c r="AC28" s="140" t="s">
        <v>145</v>
      </c>
    </row>
    <row r="29" customFormat="false" ht="15" hidden="false" customHeight="false" outlineLevel="0" collapsed="false">
      <c r="A29" s="126" t="n">
        <f aca="false">IF(ISBLANK(B29)," ",A28+1)</f>
        <v>15</v>
      </c>
      <c r="B29" s="127" t="s">
        <v>213</v>
      </c>
      <c r="C29" s="126" t="s">
        <v>214</v>
      </c>
      <c r="D29" s="126" t="s">
        <v>215</v>
      </c>
      <c r="E29" s="105" t="s">
        <v>216</v>
      </c>
      <c r="F29" s="128" t="s">
        <v>217</v>
      </c>
      <c r="G29" s="106" t="n">
        <v>41548</v>
      </c>
      <c r="H29" s="107" t="n">
        <v>7000</v>
      </c>
      <c r="I29" s="108" t="n">
        <v>3500</v>
      </c>
      <c r="J29" s="108" t="n">
        <v>1500</v>
      </c>
      <c r="K29" s="109" t="n">
        <f aca="false">SUM(H29:J29)</f>
        <v>12000</v>
      </c>
      <c r="L29" s="129" t="n">
        <f aca="false">VLOOKUP(B29,'[1]stafF SEP,14'!$B$3:$AY$77,50,0)</f>
        <v>30</v>
      </c>
      <c r="M29" s="130" t="n">
        <f aca="false">ROUND(H29/$J$10*L29,0)</f>
        <v>7000</v>
      </c>
      <c r="N29" s="131" t="n">
        <f aca="false">ROUND(I29/$J$10*L29,0)</f>
        <v>3500</v>
      </c>
      <c r="O29" s="131" t="n">
        <f aca="false">ROUND(J29/$J$10*L29,0)</f>
        <v>1500</v>
      </c>
      <c r="P29" s="132" t="n">
        <f aca="false">SUM(M29:O29)</f>
        <v>12000</v>
      </c>
      <c r="Q29" s="133" t="n">
        <f aca="false">IF(Z29="Yes",IF(H29&gt;15000,ROUND(15000*12%/$J$10*L29,0),ROUND(M29*12%,0)),0)</f>
        <v>840</v>
      </c>
      <c r="R29" s="115" t="n">
        <f aca="false">ROUNDUP(IF(K29&gt;15000,0,P29*1.75%),0)</f>
        <v>210</v>
      </c>
      <c r="S29" s="142" t="n">
        <v>0</v>
      </c>
      <c r="T29" s="134" t="s">
        <v>145</v>
      </c>
      <c r="U29" s="135" t="n">
        <v>0</v>
      </c>
      <c r="V29" s="119" t="n">
        <f aca="false">SUM(Q29:U29)</f>
        <v>1050</v>
      </c>
      <c r="W29" s="120" t="n">
        <f aca="false">P29-V29</f>
        <v>10950</v>
      </c>
      <c r="X29" s="136" t="s">
        <v>218</v>
      </c>
      <c r="Y29" s="137" t="n">
        <v>41919</v>
      </c>
      <c r="Z29" s="123" t="s">
        <v>163</v>
      </c>
      <c r="AA29" s="138" t="n">
        <v>100</v>
      </c>
      <c r="AB29" s="139" t="n">
        <v>2015133218</v>
      </c>
      <c r="AC29" s="140" t="s">
        <v>145</v>
      </c>
    </row>
    <row r="30" customFormat="false" ht="15" hidden="false" customHeight="false" outlineLevel="0" collapsed="false">
      <c r="A30" s="126" t="n">
        <f aca="false">IF(ISBLANK(B30)," ",A29+1)</f>
        <v>16</v>
      </c>
      <c r="B30" s="127" t="s">
        <v>219</v>
      </c>
      <c r="C30" s="126" t="s">
        <v>220</v>
      </c>
      <c r="D30" s="126" t="s">
        <v>221</v>
      </c>
      <c r="E30" s="105" t="s">
        <v>222</v>
      </c>
      <c r="F30" s="128" t="s">
        <v>217</v>
      </c>
      <c r="G30" s="106" t="n">
        <v>41548</v>
      </c>
      <c r="H30" s="107" t="n">
        <v>6600</v>
      </c>
      <c r="I30" s="108" t="n">
        <v>1900</v>
      </c>
      <c r="J30" s="108" t="n">
        <v>500</v>
      </c>
      <c r="K30" s="109" t="n">
        <f aca="false">SUM(H30:J30)</f>
        <v>9000</v>
      </c>
      <c r="L30" s="129" t="n">
        <f aca="false">VLOOKUP(B30,'[1]stafF SEP,14'!$B$3:$AY$77,50,0)</f>
        <v>30</v>
      </c>
      <c r="M30" s="130" t="n">
        <f aca="false">ROUND(H30/$J$10*L30,0)</f>
        <v>6600</v>
      </c>
      <c r="N30" s="131" t="n">
        <f aca="false">ROUND(I30/$J$10*L30,0)</f>
        <v>1900</v>
      </c>
      <c r="O30" s="131" t="n">
        <f aca="false">ROUND(J30/$J$10*L30,0)</f>
        <v>500</v>
      </c>
      <c r="P30" s="132" t="n">
        <f aca="false">SUM(M30:O30)</f>
        <v>9000</v>
      </c>
      <c r="Q30" s="133" t="n">
        <f aca="false">IF(Z30="Yes",IF(H30&gt;15000,ROUND(15000*12%/$J$10*L30,0),ROUND(M30*12%,0)),0)</f>
        <v>792</v>
      </c>
      <c r="R30" s="115" t="n">
        <f aca="false">ROUNDUP(IF(K30&gt;15000,0,P30*1.75%),0)</f>
        <v>158</v>
      </c>
      <c r="S30" s="115" t="n">
        <v>1500</v>
      </c>
      <c r="T30" s="134" t="s">
        <v>145</v>
      </c>
      <c r="U30" s="135" t="n">
        <v>0</v>
      </c>
      <c r="V30" s="119" t="n">
        <f aca="false">SUM(Q30:U30)</f>
        <v>2450</v>
      </c>
      <c r="W30" s="120" t="n">
        <f aca="false">P30-V30</f>
        <v>6550</v>
      </c>
      <c r="X30" s="136" t="s">
        <v>223</v>
      </c>
      <c r="Y30" s="137" t="n">
        <v>41919</v>
      </c>
      <c r="Z30" s="123" t="s">
        <v>163</v>
      </c>
      <c r="AA30" s="138" t="n">
        <v>101</v>
      </c>
      <c r="AB30" s="139" t="n">
        <v>2015133220</v>
      </c>
      <c r="AC30" s="140" t="s">
        <v>145</v>
      </c>
    </row>
    <row r="31" customFormat="false" ht="15" hidden="false" customHeight="false" outlineLevel="0" collapsed="false">
      <c r="A31" s="126" t="n">
        <f aca="false">IF(ISBLANK(B31)," ",A30+1)</f>
        <v>17</v>
      </c>
      <c r="B31" s="127" t="s">
        <v>224</v>
      </c>
      <c r="C31" s="126" t="s">
        <v>225</v>
      </c>
      <c r="D31" s="105" t="s">
        <v>225</v>
      </c>
      <c r="E31" s="105" t="s">
        <v>226</v>
      </c>
      <c r="F31" s="128" t="s">
        <v>227</v>
      </c>
      <c r="G31" s="106" t="n">
        <v>41548</v>
      </c>
      <c r="H31" s="107" t="n">
        <v>8000</v>
      </c>
      <c r="I31" s="108" t="n">
        <v>3500</v>
      </c>
      <c r="J31" s="108" t="n">
        <v>1500</v>
      </c>
      <c r="K31" s="109" t="n">
        <f aca="false">SUM(H31:J31)</f>
        <v>13000</v>
      </c>
      <c r="L31" s="129" t="n">
        <f aca="false">VLOOKUP(B31,'[1]stafF SEP,14'!$B$3:$AY$77,50,0)</f>
        <v>30</v>
      </c>
      <c r="M31" s="130" t="n">
        <f aca="false">ROUND(H31/$J$10*L31,0)</f>
        <v>8000</v>
      </c>
      <c r="N31" s="131" t="n">
        <f aca="false">ROUND(I31/$J$10*L31,0)</f>
        <v>3500</v>
      </c>
      <c r="O31" s="131" t="n">
        <f aca="false">ROUND(J31/$J$10*L31,0)</f>
        <v>1500</v>
      </c>
      <c r="P31" s="132" t="n">
        <f aca="false">SUM(M31:O31)</f>
        <v>13000</v>
      </c>
      <c r="Q31" s="133" t="n">
        <f aca="false">IF(Z31="Yes",IF(H31&gt;15000,ROUND(15000*12%/$J$10*L31,0),ROUND(M31*12%,0)),0)</f>
        <v>960</v>
      </c>
      <c r="R31" s="115" t="n">
        <f aca="false">ROUNDUP(IF(K31&gt;15000,0,P31*1.75%),0)</f>
        <v>228</v>
      </c>
      <c r="S31" s="142" t="n">
        <v>0</v>
      </c>
      <c r="T31" s="134" t="s">
        <v>145</v>
      </c>
      <c r="U31" s="135" t="n">
        <v>0</v>
      </c>
      <c r="V31" s="119" t="n">
        <f aca="false">SUM(Q31:U31)</f>
        <v>1188</v>
      </c>
      <c r="W31" s="120" t="n">
        <f aca="false">P31-V31</f>
        <v>11812</v>
      </c>
      <c r="X31" s="136" t="s">
        <v>228</v>
      </c>
      <c r="Y31" s="137" t="n">
        <v>41919</v>
      </c>
      <c r="Z31" s="123" t="s">
        <v>163</v>
      </c>
      <c r="AA31" s="138" t="n">
        <v>102</v>
      </c>
      <c r="AB31" s="139" t="n">
        <v>2015133221</v>
      </c>
      <c r="AC31" s="140" t="s">
        <v>145</v>
      </c>
    </row>
    <row r="32" customFormat="false" ht="15" hidden="false" customHeight="false" outlineLevel="0" collapsed="false">
      <c r="A32" s="126" t="n">
        <f aca="false">IF(ISBLANK(B32)," ",A31+1)</f>
        <v>18</v>
      </c>
      <c r="B32" s="127" t="s">
        <v>229</v>
      </c>
      <c r="C32" s="126" t="s">
        <v>230</v>
      </c>
      <c r="D32" s="105" t="s">
        <v>230</v>
      </c>
      <c r="E32" s="105" t="s">
        <v>231</v>
      </c>
      <c r="F32" s="128" t="s">
        <v>227</v>
      </c>
      <c r="G32" s="106" t="n">
        <v>41548</v>
      </c>
      <c r="H32" s="107" t="n">
        <v>8000</v>
      </c>
      <c r="I32" s="108" t="n">
        <v>3500</v>
      </c>
      <c r="J32" s="108" t="n">
        <v>1500</v>
      </c>
      <c r="K32" s="109" t="n">
        <f aca="false">SUM(H32:J32)</f>
        <v>13000</v>
      </c>
      <c r="L32" s="129" t="n">
        <f aca="false">VLOOKUP(B32,'[1]stafF SEP,14'!$B$3:$AY$77,50,0)</f>
        <v>30</v>
      </c>
      <c r="M32" s="130" t="n">
        <f aca="false">ROUND(H32/$J$10*L32,0)</f>
        <v>8000</v>
      </c>
      <c r="N32" s="131" t="n">
        <f aca="false">ROUND(I32/$J$10*L32,0)</f>
        <v>3500</v>
      </c>
      <c r="O32" s="131" t="n">
        <f aca="false">ROUND(J32/$J$10*L32,0)</f>
        <v>1500</v>
      </c>
      <c r="P32" s="132" t="n">
        <f aca="false">SUM(M32:O32)</f>
        <v>13000</v>
      </c>
      <c r="Q32" s="133" t="n">
        <f aca="false">IF(Z32="Yes",IF(H32&gt;15000,ROUND(15000*12%/$J$10*L32,0),ROUND(M32*12%,0)),0)</f>
        <v>960</v>
      </c>
      <c r="R32" s="115" t="n">
        <f aca="false">ROUNDUP(IF(K32&gt;15000,0,P32*1.75%),0)</f>
        <v>228</v>
      </c>
      <c r="S32" s="142" t="n">
        <v>0</v>
      </c>
      <c r="T32" s="134" t="s">
        <v>145</v>
      </c>
      <c r="U32" s="135" t="n">
        <v>0</v>
      </c>
      <c r="V32" s="119" t="n">
        <f aca="false">SUM(Q32:U32)</f>
        <v>1188</v>
      </c>
      <c r="W32" s="120" t="n">
        <f aca="false">P32-V32</f>
        <v>11812</v>
      </c>
      <c r="X32" s="136" t="s">
        <v>232</v>
      </c>
      <c r="Y32" s="137" t="n">
        <v>41919</v>
      </c>
      <c r="Z32" s="123" t="s">
        <v>163</v>
      </c>
      <c r="AA32" s="138" t="n">
        <v>103</v>
      </c>
      <c r="AB32" s="139" t="n">
        <v>2015133222</v>
      </c>
      <c r="AC32" s="140" t="s">
        <v>145</v>
      </c>
    </row>
    <row r="33" customFormat="false" ht="15" hidden="false" customHeight="false" outlineLevel="0" collapsed="false">
      <c r="A33" s="126" t="n">
        <f aca="false">IF(ISBLANK(B33)," ",A32+1)</f>
        <v>19</v>
      </c>
      <c r="B33" s="127" t="s">
        <v>233</v>
      </c>
      <c r="C33" s="126" t="s">
        <v>234</v>
      </c>
      <c r="D33" s="126" t="s">
        <v>234</v>
      </c>
      <c r="E33" s="105" t="s">
        <v>235</v>
      </c>
      <c r="F33" s="128" t="s">
        <v>236</v>
      </c>
      <c r="G33" s="106" t="n">
        <v>41548</v>
      </c>
      <c r="H33" s="107" t="n">
        <v>17000</v>
      </c>
      <c r="I33" s="108" t="n">
        <v>0</v>
      </c>
      <c r="J33" s="108" t="n">
        <v>0</v>
      </c>
      <c r="K33" s="109" t="n">
        <f aca="false">SUM(H33:J33)</f>
        <v>17000</v>
      </c>
      <c r="L33" s="129" t="n">
        <f aca="false">VLOOKUP(B33,'[1]stafF SEP,14'!$B$3:$AY$77,50,0)</f>
        <v>30</v>
      </c>
      <c r="M33" s="130" t="n">
        <f aca="false">ROUND(H33/$J$10*L33,0)</f>
        <v>17000</v>
      </c>
      <c r="N33" s="131" t="n">
        <f aca="false">ROUND(I33/$J$10*L33,0)</f>
        <v>0</v>
      </c>
      <c r="O33" s="131" t="n">
        <f aca="false">ROUND(J33/$J$10*L33,0)</f>
        <v>0</v>
      </c>
      <c r="P33" s="132" t="n">
        <f aca="false">SUM(M33:O33)</f>
        <v>17000</v>
      </c>
      <c r="Q33" s="133" t="n">
        <f aca="false">IF(Z33="Yes",IF(H33&gt;15000,ROUND(15000*12%/$J$10*L33,0),ROUND(M33*12%,0)),0)</f>
        <v>0</v>
      </c>
      <c r="R33" s="115" t="n">
        <f aca="false">ROUNDUP(IF(K33&gt;15000,0,P33*1.75%),0)</f>
        <v>0</v>
      </c>
      <c r="S33" s="115" t="n">
        <v>3500</v>
      </c>
      <c r="T33" s="134" t="s">
        <v>145</v>
      </c>
      <c r="U33" s="135" t="n">
        <v>0</v>
      </c>
      <c r="V33" s="119" t="n">
        <f aca="false">SUM(Q33:U33)</f>
        <v>3500</v>
      </c>
      <c r="W33" s="120" t="n">
        <f aca="false">P33-V33</f>
        <v>13500</v>
      </c>
      <c r="X33" s="136" t="s">
        <v>237</v>
      </c>
      <c r="Y33" s="137" t="n">
        <v>41919</v>
      </c>
      <c r="Z33" s="123" t="s">
        <v>143</v>
      </c>
      <c r="AA33" s="138" t="s">
        <v>144</v>
      </c>
      <c r="AB33" s="139" t="s">
        <v>144</v>
      </c>
      <c r="AC33" s="140" t="s">
        <v>145</v>
      </c>
    </row>
    <row r="34" customFormat="false" ht="15" hidden="false" customHeight="false" outlineLevel="0" collapsed="false">
      <c r="A34" s="126" t="n">
        <f aca="false">IF(ISBLANK(B34)," ",A33+1)</f>
        <v>20</v>
      </c>
      <c r="B34" s="127" t="s">
        <v>238</v>
      </c>
      <c r="C34" s="126" t="s">
        <v>239</v>
      </c>
      <c r="D34" s="126" t="s">
        <v>240</v>
      </c>
      <c r="E34" s="105" t="s">
        <v>241</v>
      </c>
      <c r="F34" s="128" t="s">
        <v>242</v>
      </c>
      <c r="G34" s="106" t="n">
        <v>41548</v>
      </c>
      <c r="H34" s="107" t="n">
        <v>8000</v>
      </c>
      <c r="I34" s="108" t="n">
        <v>4000</v>
      </c>
      <c r="J34" s="108" t="n">
        <v>1500</v>
      </c>
      <c r="K34" s="109" t="n">
        <f aca="false">SUM(H34:J34)</f>
        <v>13500</v>
      </c>
      <c r="L34" s="129" t="n">
        <f aca="false">VLOOKUP(B34,'[1]stafF SEP,14'!$B$3:$AY$77,50,0)</f>
        <v>30</v>
      </c>
      <c r="M34" s="130" t="n">
        <f aca="false">ROUND(H34/$J$10*L34,0)</f>
        <v>8000</v>
      </c>
      <c r="N34" s="131" t="n">
        <f aca="false">ROUND(I34/$J$10*L34,0)</f>
        <v>4000</v>
      </c>
      <c r="O34" s="131" t="n">
        <f aca="false">ROUND(J34/$J$10*L34,0)</f>
        <v>1500</v>
      </c>
      <c r="P34" s="132" t="n">
        <f aca="false">SUM(M34:O34)</f>
        <v>13500</v>
      </c>
      <c r="Q34" s="133" t="n">
        <f aca="false">IF(Z34="Yes",IF(H34&gt;15000,ROUND(15000*12%/$J$10*L34,0),ROUND(M34*12%,0)),0)</f>
        <v>960</v>
      </c>
      <c r="R34" s="115" t="n">
        <f aca="false">ROUNDUP(IF(K34&gt;15000,0,P34*1.75%),0)</f>
        <v>237</v>
      </c>
      <c r="S34" s="142" t="n">
        <v>0</v>
      </c>
      <c r="T34" s="134" t="s">
        <v>145</v>
      </c>
      <c r="U34" s="135" t="n">
        <v>0</v>
      </c>
      <c r="V34" s="119" t="n">
        <f aca="false">SUM(Q34:U34)</f>
        <v>1197</v>
      </c>
      <c r="W34" s="120" t="n">
        <f aca="false">P34-V34</f>
        <v>12303</v>
      </c>
      <c r="X34" s="136" t="s">
        <v>243</v>
      </c>
      <c r="Y34" s="137" t="n">
        <v>41919</v>
      </c>
      <c r="Z34" s="123" t="s">
        <v>163</v>
      </c>
      <c r="AA34" s="138" t="n">
        <v>104</v>
      </c>
      <c r="AB34" s="139" t="n">
        <v>2015133225</v>
      </c>
      <c r="AC34" s="140" t="s">
        <v>145</v>
      </c>
    </row>
    <row r="35" customFormat="false" ht="15" hidden="false" customHeight="false" outlineLevel="0" collapsed="false">
      <c r="A35" s="126" t="n">
        <f aca="false">IF(ISBLANK(B35)," ",A34+1)</f>
        <v>21</v>
      </c>
      <c r="B35" s="127" t="s">
        <v>244</v>
      </c>
      <c r="C35" s="126" t="s">
        <v>245</v>
      </c>
      <c r="D35" s="126" t="s">
        <v>245</v>
      </c>
      <c r="E35" s="105" t="s">
        <v>246</v>
      </c>
      <c r="F35" s="128" t="s">
        <v>242</v>
      </c>
      <c r="G35" s="106" t="n">
        <v>41548</v>
      </c>
      <c r="H35" s="107" t="n">
        <v>6600</v>
      </c>
      <c r="I35" s="108" t="n">
        <v>1500</v>
      </c>
      <c r="J35" s="141" t="n">
        <v>0</v>
      </c>
      <c r="K35" s="109" t="n">
        <f aca="false">SUM(H35:J35)</f>
        <v>8100</v>
      </c>
      <c r="L35" s="129" t="n">
        <f aca="false">VLOOKUP(B35,'[1]stafF SEP,14'!$B$3:$AY$77,50,0)</f>
        <v>30</v>
      </c>
      <c r="M35" s="130" t="n">
        <f aca="false">ROUND(H35/$J$10*L35,0)</f>
        <v>6600</v>
      </c>
      <c r="N35" s="131" t="n">
        <f aca="false">ROUND(I35/$J$10*L35,0)</f>
        <v>1500</v>
      </c>
      <c r="O35" s="131" t="n">
        <f aca="false">ROUND(J35/$J$10*L35,0)</f>
        <v>0</v>
      </c>
      <c r="P35" s="132" t="n">
        <f aca="false">SUM(M35:O35)</f>
        <v>8100</v>
      </c>
      <c r="Q35" s="133" t="n">
        <f aca="false">IF(Z35="Yes",IF(H35&gt;15000,ROUND(15000*12%/$J$10*L35,0),ROUND(M35*12%,0)),0)</f>
        <v>792</v>
      </c>
      <c r="R35" s="115" t="n">
        <f aca="false">ROUNDUP(IF(K35&gt;15000,0,P35*1.75%),0)</f>
        <v>142</v>
      </c>
      <c r="S35" s="142" t="n">
        <v>0</v>
      </c>
      <c r="T35" s="134" t="s">
        <v>145</v>
      </c>
      <c r="U35" s="135" t="n">
        <v>0</v>
      </c>
      <c r="V35" s="119" t="n">
        <f aca="false">SUM(Q35:U35)</f>
        <v>934</v>
      </c>
      <c r="W35" s="120" t="n">
        <f aca="false">P35-V35</f>
        <v>7166</v>
      </c>
      <c r="X35" s="136" t="s">
        <v>247</v>
      </c>
      <c r="Y35" s="137" t="n">
        <v>41919</v>
      </c>
      <c r="Z35" s="123" t="s">
        <v>163</v>
      </c>
      <c r="AA35" s="138" t="n">
        <v>105</v>
      </c>
      <c r="AB35" s="139" t="n">
        <v>2015133453</v>
      </c>
      <c r="AC35" s="140" t="s">
        <v>145</v>
      </c>
    </row>
    <row r="36" customFormat="false" ht="15" hidden="false" customHeight="false" outlineLevel="0" collapsed="false">
      <c r="A36" s="126" t="n">
        <f aca="false">IF(ISBLANK(B36)," ",A35+1)</f>
        <v>22</v>
      </c>
      <c r="B36" s="127" t="s">
        <v>248</v>
      </c>
      <c r="C36" s="126" t="s">
        <v>249</v>
      </c>
      <c r="D36" s="105" t="s">
        <v>174</v>
      </c>
      <c r="E36" s="105" t="s">
        <v>250</v>
      </c>
      <c r="F36" s="128" t="s">
        <v>251</v>
      </c>
      <c r="G36" s="106" t="n">
        <v>41548</v>
      </c>
      <c r="H36" s="107" t="n">
        <v>6600</v>
      </c>
      <c r="I36" s="108" t="n">
        <v>2400</v>
      </c>
      <c r="J36" s="108" t="n">
        <v>1000</v>
      </c>
      <c r="K36" s="109" t="n">
        <f aca="false">SUM(H36:J36)</f>
        <v>10000</v>
      </c>
      <c r="L36" s="129" t="n">
        <f aca="false">VLOOKUP(B36,'[1]stafF SEP,14'!$B$3:$AY$77,50,0)</f>
        <v>30</v>
      </c>
      <c r="M36" s="130" t="n">
        <f aca="false">ROUND(H36/$J$10*L36,0)</f>
        <v>6600</v>
      </c>
      <c r="N36" s="131" t="n">
        <f aca="false">ROUND(I36/$J$10*L36,0)</f>
        <v>2400</v>
      </c>
      <c r="O36" s="131" t="n">
        <f aca="false">ROUND(J36/$J$10*L36,0)</f>
        <v>1000</v>
      </c>
      <c r="P36" s="132" t="n">
        <f aca="false">SUM(M36:O36)</f>
        <v>10000</v>
      </c>
      <c r="Q36" s="133" t="n">
        <f aca="false">IF(Z36="Yes",IF(H36&gt;15000,ROUND(15000*12%/$J$10*L36,0),ROUND(M36*12%,0)),0)</f>
        <v>792</v>
      </c>
      <c r="R36" s="115" t="n">
        <f aca="false">ROUNDUP(IF(K36&gt;15000,0,P36*1.75%),0)</f>
        <v>175</v>
      </c>
      <c r="S36" s="115" t="n">
        <v>1500</v>
      </c>
      <c r="T36" s="134" t="s">
        <v>145</v>
      </c>
      <c r="U36" s="135" t="n">
        <v>0</v>
      </c>
      <c r="V36" s="119" t="n">
        <f aca="false">SUM(Q36:U36)</f>
        <v>2467</v>
      </c>
      <c r="W36" s="120" t="n">
        <f aca="false">P36-V36</f>
        <v>7533</v>
      </c>
      <c r="X36" s="136" t="s">
        <v>252</v>
      </c>
      <c r="Y36" s="137" t="n">
        <v>41919</v>
      </c>
      <c r="Z36" s="123" t="s">
        <v>163</v>
      </c>
      <c r="AA36" s="138" t="n">
        <v>106</v>
      </c>
      <c r="AB36" s="139" t="n">
        <v>2015133465</v>
      </c>
      <c r="AC36" s="140" t="s">
        <v>145</v>
      </c>
    </row>
    <row r="37" customFormat="false" ht="15" hidden="false" customHeight="false" outlineLevel="0" collapsed="false">
      <c r="A37" s="126" t="n">
        <f aca="false">IF(ISBLANK(B37)," ",A36+1)</f>
        <v>23</v>
      </c>
      <c r="B37" s="127" t="s">
        <v>253</v>
      </c>
      <c r="C37" s="126" t="s">
        <v>254</v>
      </c>
      <c r="D37" s="126" t="s">
        <v>255</v>
      </c>
      <c r="E37" s="105" t="s">
        <v>256</v>
      </c>
      <c r="F37" s="128" t="s">
        <v>257</v>
      </c>
      <c r="G37" s="106" t="n">
        <v>41548</v>
      </c>
      <c r="H37" s="107" t="n">
        <v>15100</v>
      </c>
      <c r="I37" s="108" t="n">
        <v>0</v>
      </c>
      <c r="J37" s="108" t="n">
        <v>0</v>
      </c>
      <c r="K37" s="109" t="n">
        <f aca="false">SUM(H37:J37)</f>
        <v>15100</v>
      </c>
      <c r="L37" s="129" t="n">
        <f aca="false">VLOOKUP(B37,'[1]stafF SEP,14'!$B$3:$AY$77,50,0)</f>
        <v>30</v>
      </c>
      <c r="M37" s="130" t="n">
        <f aca="false">ROUND(H37/$J$10*L37,0)</f>
        <v>15100</v>
      </c>
      <c r="N37" s="131" t="n">
        <f aca="false">ROUND(I37/$J$10*L37,0)</f>
        <v>0</v>
      </c>
      <c r="O37" s="131" t="n">
        <f aca="false">ROUND(J37/$J$10*L37,0)</f>
        <v>0</v>
      </c>
      <c r="P37" s="132" t="n">
        <f aca="false">SUM(M37:O37)</f>
        <v>15100</v>
      </c>
      <c r="Q37" s="133" t="n">
        <f aca="false">IF(Z37="Yes",IF(H37&gt;15000,ROUND(15000*12%/$J$10*L37,0),ROUND(M37*12%,0)),0)</f>
        <v>0</v>
      </c>
      <c r="R37" s="115" t="n">
        <f aca="false">ROUNDUP(IF(K37&gt;15000,0,P37*1.75%),0)</f>
        <v>0</v>
      </c>
      <c r="S37" s="142" t="n">
        <v>0</v>
      </c>
      <c r="T37" s="134" t="s">
        <v>145</v>
      </c>
      <c r="U37" s="135" t="n">
        <v>0</v>
      </c>
      <c r="V37" s="119" t="n">
        <f aca="false">SUM(Q37:U37)</f>
        <v>0</v>
      </c>
      <c r="W37" s="120" t="n">
        <f aca="false">P37-V37</f>
        <v>15100</v>
      </c>
      <c r="X37" s="136" t="s">
        <v>258</v>
      </c>
      <c r="Y37" s="137" t="n">
        <v>41919</v>
      </c>
      <c r="Z37" s="123" t="s">
        <v>143</v>
      </c>
      <c r="AA37" s="138" t="s">
        <v>144</v>
      </c>
      <c r="AB37" s="139" t="s">
        <v>144</v>
      </c>
      <c r="AC37" s="140" t="s">
        <v>145</v>
      </c>
    </row>
    <row r="38" customFormat="false" ht="15" hidden="false" customHeight="false" outlineLevel="0" collapsed="false">
      <c r="A38" s="126" t="n">
        <f aca="false">IF(ISBLANK(B38)," ",A37+1)</f>
        <v>24</v>
      </c>
      <c r="B38" s="127" t="s">
        <v>259</v>
      </c>
      <c r="C38" s="126" t="s">
        <v>260</v>
      </c>
      <c r="D38" s="105" t="s">
        <v>261</v>
      </c>
      <c r="E38" s="105" t="s">
        <v>262</v>
      </c>
      <c r="F38" s="128" t="s">
        <v>227</v>
      </c>
      <c r="G38" s="106" t="n">
        <v>41549</v>
      </c>
      <c r="H38" s="107" t="n">
        <v>6600</v>
      </c>
      <c r="I38" s="108" t="n">
        <v>1900</v>
      </c>
      <c r="J38" s="108" t="n">
        <v>500</v>
      </c>
      <c r="K38" s="109" t="n">
        <f aca="false">SUM(H38:J38)</f>
        <v>9000</v>
      </c>
      <c r="L38" s="129" t="n">
        <f aca="false">VLOOKUP(B38,'[1]stafF SEP,14'!$B$3:$AY$77,50,0)</f>
        <v>30</v>
      </c>
      <c r="M38" s="130" t="n">
        <f aca="false">ROUND(H38/$J$10*L38,0)</f>
        <v>6600</v>
      </c>
      <c r="N38" s="131" t="n">
        <f aca="false">ROUND(I38/$J$10*L38,0)</f>
        <v>1900</v>
      </c>
      <c r="O38" s="131" t="n">
        <f aca="false">ROUND(J38/$J$10*L38,0)</f>
        <v>500</v>
      </c>
      <c r="P38" s="132" t="n">
        <f aca="false">SUM(M38:O38)</f>
        <v>9000</v>
      </c>
      <c r="Q38" s="133" t="n">
        <f aca="false">IF(Z38="Yes",IF(H38&gt;15000,ROUND(15000*12%/$J$10*L38,0),ROUND(M38*12%,0)),0)</f>
        <v>792</v>
      </c>
      <c r="R38" s="115" t="n">
        <f aca="false">ROUNDUP(IF(K38&gt;15000,0,P38*1.75%),0)</f>
        <v>158</v>
      </c>
      <c r="S38" s="142" t="n">
        <v>0</v>
      </c>
      <c r="T38" s="134" t="s">
        <v>145</v>
      </c>
      <c r="U38" s="135" t="n">
        <v>0</v>
      </c>
      <c r="V38" s="119" t="n">
        <f aca="false">SUM(Q38:U38)</f>
        <v>950</v>
      </c>
      <c r="W38" s="120" t="n">
        <f aca="false">P38-V38</f>
        <v>8050</v>
      </c>
      <c r="X38" s="136" t="s">
        <v>263</v>
      </c>
      <c r="Y38" s="137" t="n">
        <v>41919</v>
      </c>
      <c r="Z38" s="123" t="s">
        <v>163</v>
      </c>
      <c r="AA38" s="138" t="n">
        <v>56</v>
      </c>
      <c r="AB38" s="139" t="n">
        <v>2015133597</v>
      </c>
      <c r="AC38" s="140" t="s">
        <v>145</v>
      </c>
    </row>
    <row r="39" customFormat="false" ht="15" hidden="false" customHeight="false" outlineLevel="0" collapsed="false">
      <c r="A39" s="126" t="n">
        <f aca="false">IF(ISBLANK(B39)," ",A38+1)</f>
        <v>25</v>
      </c>
      <c r="B39" s="127" t="s">
        <v>264</v>
      </c>
      <c r="C39" s="126" t="s">
        <v>265</v>
      </c>
      <c r="D39" s="105" t="s">
        <v>265</v>
      </c>
      <c r="E39" s="105" t="s">
        <v>266</v>
      </c>
      <c r="F39" s="128" t="s">
        <v>267</v>
      </c>
      <c r="G39" s="106" t="n">
        <v>41552</v>
      </c>
      <c r="H39" s="107" t="n">
        <v>6600</v>
      </c>
      <c r="I39" s="108" t="n">
        <v>1900</v>
      </c>
      <c r="J39" s="108" t="n">
        <v>500</v>
      </c>
      <c r="K39" s="109" t="n">
        <f aca="false">SUM(H39:J39)</f>
        <v>9000</v>
      </c>
      <c r="L39" s="129" t="n">
        <f aca="false">VLOOKUP(B39,'[1]stafF SEP,14'!$B$3:$AY$77,50,0)</f>
        <v>30</v>
      </c>
      <c r="M39" s="130" t="n">
        <f aca="false">ROUND(H39/$J$10*L39,0)</f>
        <v>6600</v>
      </c>
      <c r="N39" s="131" t="n">
        <f aca="false">ROUND(I39/$J$10*L39,0)</f>
        <v>1900</v>
      </c>
      <c r="O39" s="131" t="n">
        <f aca="false">ROUND(J39/$J$10*L39,0)</f>
        <v>500</v>
      </c>
      <c r="P39" s="132" t="n">
        <f aca="false">SUM(M39:O39)</f>
        <v>9000</v>
      </c>
      <c r="Q39" s="133" t="n">
        <f aca="false">IF(Z39="Yes",IF(H39&gt;15000,ROUND(15000*12%/$J$10*L39,0),ROUND(M39*12%,0)),0)</f>
        <v>792</v>
      </c>
      <c r="R39" s="115" t="n">
        <f aca="false">ROUNDUP(IF(K39&gt;15000,0,P39*1.75%),0)</f>
        <v>158</v>
      </c>
      <c r="S39" s="142" t="n">
        <v>0</v>
      </c>
      <c r="T39" s="134" t="s">
        <v>145</v>
      </c>
      <c r="U39" s="135" t="n">
        <v>0</v>
      </c>
      <c r="V39" s="119" t="n">
        <f aca="false">SUM(Q39:U39)</f>
        <v>950</v>
      </c>
      <c r="W39" s="120" t="n">
        <f aca="false">P39-V39</f>
        <v>8050</v>
      </c>
      <c r="X39" s="136" t="s">
        <v>268</v>
      </c>
      <c r="Y39" s="137" t="n">
        <v>41919</v>
      </c>
      <c r="Z39" s="123" t="s">
        <v>163</v>
      </c>
      <c r="AA39" s="138" t="n">
        <v>107</v>
      </c>
      <c r="AB39" s="139" t="n">
        <v>2015133670</v>
      </c>
      <c r="AC39" s="140" t="s">
        <v>145</v>
      </c>
    </row>
    <row r="40" customFormat="false" ht="15" hidden="false" customHeight="false" outlineLevel="0" collapsed="false">
      <c r="A40" s="126" t="n">
        <f aca="false">IF(ISBLANK(B40)," ",A39+1)</f>
        <v>26</v>
      </c>
      <c r="B40" s="127" t="s">
        <v>269</v>
      </c>
      <c r="C40" s="126" t="s">
        <v>270</v>
      </c>
      <c r="D40" s="126" t="s">
        <v>270</v>
      </c>
      <c r="E40" s="105" t="s">
        <v>271</v>
      </c>
      <c r="F40" s="128" t="s">
        <v>161</v>
      </c>
      <c r="G40" s="106" t="n">
        <v>41553</v>
      </c>
      <c r="H40" s="107" t="n">
        <v>6600</v>
      </c>
      <c r="I40" s="108" t="n">
        <v>1900</v>
      </c>
      <c r="J40" s="141" t="n">
        <v>0</v>
      </c>
      <c r="K40" s="109" t="n">
        <f aca="false">SUM(H40:J40)</f>
        <v>8500</v>
      </c>
      <c r="L40" s="129" t="n">
        <f aca="false">VLOOKUP(B40,'[1]stafF SEP,14'!$B$3:$AY$77,50,0)</f>
        <v>30</v>
      </c>
      <c r="M40" s="130" t="n">
        <f aca="false">ROUND(H40/$J$10*L40,0)</f>
        <v>6600</v>
      </c>
      <c r="N40" s="131" t="n">
        <f aca="false">ROUND(I40/$J$10*L40,0)</f>
        <v>1900</v>
      </c>
      <c r="O40" s="131" t="n">
        <f aca="false">ROUND(J40/$J$10*L40,0)</f>
        <v>0</v>
      </c>
      <c r="P40" s="132" t="n">
        <f aca="false">SUM(M40:O40)</f>
        <v>8500</v>
      </c>
      <c r="Q40" s="133" t="n">
        <f aca="false">IF(Z40="Yes",IF(H40&gt;15000,ROUND(15000*12%/$J$10*L40,0),ROUND(M40*12%,0)),0)</f>
        <v>792</v>
      </c>
      <c r="R40" s="115" t="n">
        <f aca="false">ROUNDUP(IF(K40&gt;15000,0,P40*1.75%),0)</f>
        <v>149</v>
      </c>
      <c r="S40" s="142" t="n">
        <v>0</v>
      </c>
      <c r="T40" s="134" t="s">
        <v>145</v>
      </c>
      <c r="U40" s="135" t="n">
        <v>0</v>
      </c>
      <c r="V40" s="119" t="n">
        <f aca="false">SUM(Q40:U40)</f>
        <v>941</v>
      </c>
      <c r="W40" s="120" t="n">
        <f aca="false">P40-V40</f>
        <v>7559</v>
      </c>
      <c r="X40" s="136" t="s">
        <v>272</v>
      </c>
      <c r="Y40" s="137" t="n">
        <v>41919</v>
      </c>
      <c r="Z40" s="123" t="s">
        <v>163</v>
      </c>
      <c r="AA40" s="138" t="n">
        <v>108</v>
      </c>
      <c r="AB40" s="139" t="n">
        <v>2015133694</v>
      </c>
      <c r="AC40" s="140" t="s">
        <v>145</v>
      </c>
    </row>
    <row r="41" customFormat="false" ht="15" hidden="false" customHeight="false" outlineLevel="0" collapsed="false">
      <c r="A41" s="126" t="n">
        <f aca="false">IF(ISBLANK(B41)," ",A40+1)</f>
        <v>27</v>
      </c>
      <c r="B41" s="127" t="s">
        <v>273</v>
      </c>
      <c r="C41" s="126" t="s">
        <v>274</v>
      </c>
      <c r="D41" s="126" t="s">
        <v>274</v>
      </c>
      <c r="E41" s="105" t="s">
        <v>275</v>
      </c>
      <c r="F41" s="128" t="s">
        <v>227</v>
      </c>
      <c r="G41" s="106" t="n">
        <v>41553</v>
      </c>
      <c r="H41" s="107" t="n">
        <v>6600</v>
      </c>
      <c r="I41" s="108" t="n">
        <v>1900</v>
      </c>
      <c r="J41" s="141" t="n">
        <v>0</v>
      </c>
      <c r="K41" s="109" t="n">
        <f aca="false">SUM(H41:J41)</f>
        <v>8500</v>
      </c>
      <c r="L41" s="129" t="n">
        <f aca="false">VLOOKUP(B41,'[1]stafF SEP,14'!$B$3:$AY$77,50,0)</f>
        <v>30</v>
      </c>
      <c r="M41" s="130" t="n">
        <f aca="false">ROUND(H41/$J$10*L41,0)</f>
        <v>6600</v>
      </c>
      <c r="N41" s="131" t="n">
        <f aca="false">ROUND(I41/$J$10*L41,0)</f>
        <v>1900</v>
      </c>
      <c r="O41" s="131" t="n">
        <f aca="false">ROUND(J41/$J$10*L41,0)</f>
        <v>0</v>
      </c>
      <c r="P41" s="132" t="n">
        <f aca="false">SUM(M41:O41)</f>
        <v>8500</v>
      </c>
      <c r="Q41" s="133" t="n">
        <f aca="false">IF(Z41="Yes",IF(H41&gt;15000,ROUND(15000*12%/$J$10*L41,0),ROUND(M41*12%,0)),0)</f>
        <v>792</v>
      </c>
      <c r="R41" s="115" t="n">
        <f aca="false">ROUNDUP(IF(K41&gt;15000,0,P41*1.75%),0)</f>
        <v>149</v>
      </c>
      <c r="S41" s="142" t="n">
        <v>0</v>
      </c>
      <c r="T41" s="134" t="s">
        <v>145</v>
      </c>
      <c r="U41" s="135" t="n">
        <v>0</v>
      </c>
      <c r="V41" s="119" t="n">
        <f aca="false">SUM(Q41:U41)</f>
        <v>941</v>
      </c>
      <c r="W41" s="120" t="n">
        <f aca="false">P41-V41</f>
        <v>7559</v>
      </c>
      <c r="X41" s="136" t="s">
        <v>276</v>
      </c>
      <c r="Y41" s="137" t="n">
        <v>41919</v>
      </c>
      <c r="Z41" s="123" t="s">
        <v>163</v>
      </c>
      <c r="AA41" s="138" t="n">
        <v>109</v>
      </c>
      <c r="AB41" s="139" t="n">
        <v>2015133722</v>
      </c>
      <c r="AC41" s="140" t="s">
        <v>145</v>
      </c>
    </row>
    <row r="42" customFormat="false" ht="15" hidden="false" customHeight="false" outlineLevel="0" collapsed="false">
      <c r="A42" s="126" t="n">
        <f aca="false">IF(ISBLANK(B42)," ",A41+1)</f>
        <v>28</v>
      </c>
      <c r="B42" s="127" t="s">
        <v>277</v>
      </c>
      <c r="C42" s="126" t="s">
        <v>278</v>
      </c>
      <c r="D42" s="126" t="s">
        <v>279</v>
      </c>
      <c r="E42" s="105" t="s">
        <v>280</v>
      </c>
      <c r="F42" s="128" t="s">
        <v>156</v>
      </c>
      <c r="G42" s="106" t="n">
        <v>41555</v>
      </c>
      <c r="H42" s="107" t="n">
        <v>6600</v>
      </c>
      <c r="I42" s="108" t="n">
        <v>1500</v>
      </c>
      <c r="J42" s="141" t="n">
        <v>0</v>
      </c>
      <c r="K42" s="109" t="n">
        <f aca="false">SUM(H42:J42)</f>
        <v>8100</v>
      </c>
      <c r="L42" s="129" t="n">
        <f aca="false">VLOOKUP(B42,'[1]stafF SEP,14'!$B$3:$AY$77,50,0)</f>
        <v>30</v>
      </c>
      <c r="M42" s="130" t="n">
        <f aca="false">ROUND(H42/$J$10*L42,0)</f>
        <v>6600</v>
      </c>
      <c r="N42" s="131" t="n">
        <f aca="false">ROUND(I42/$J$10*L42,0)</f>
        <v>1500</v>
      </c>
      <c r="O42" s="131" t="n">
        <f aca="false">ROUND(J42/$J$10*L42,0)</f>
        <v>0</v>
      </c>
      <c r="P42" s="132" t="n">
        <f aca="false">SUM(M42:O42)</f>
        <v>8100</v>
      </c>
      <c r="Q42" s="133" t="n">
        <f aca="false">IF(Z42="Yes",IF(H42&gt;15000,ROUND(15000*12%/$J$10*L42,0),ROUND(M42*12%,0)),0)</f>
        <v>792</v>
      </c>
      <c r="R42" s="115" t="n">
        <f aca="false">ROUNDUP(IF(K42&gt;15000,0,P42*1.75%),0)</f>
        <v>142</v>
      </c>
      <c r="S42" s="142" t="n">
        <v>0</v>
      </c>
      <c r="T42" s="134" t="s">
        <v>145</v>
      </c>
      <c r="U42" s="135" t="n">
        <v>0</v>
      </c>
      <c r="V42" s="119" t="n">
        <f aca="false">SUM(Q42:U42)</f>
        <v>934</v>
      </c>
      <c r="W42" s="120" t="n">
        <f aca="false">P42-V42</f>
        <v>7166</v>
      </c>
      <c r="X42" s="136" t="s">
        <v>281</v>
      </c>
      <c r="Y42" s="137" t="n">
        <v>41919</v>
      </c>
      <c r="Z42" s="123" t="s">
        <v>163</v>
      </c>
      <c r="AA42" s="138" t="n">
        <v>110</v>
      </c>
      <c r="AB42" s="139" t="n">
        <v>2015133754</v>
      </c>
      <c r="AC42" s="140" t="s">
        <v>145</v>
      </c>
    </row>
    <row r="43" customFormat="false" ht="15" hidden="false" customHeight="false" outlineLevel="0" collapsed="false">
      <c r="A43" s="126" t="n">
        <f aca="false">IF(ISBLANK(B43)," ",A42+1)</f>
        <v>29</v>
      </c>
      <c r="B43" s="127" t="s">
        <v>282</v>
      </c>
      <c r="C43" s="126" t="s">
        <v>283</v>
      </c>
      <c r="D43" s="126" t="s">
        <v>284</v>
      </c>
      <c r="E43" s="105" t="s">
        <v>285</v>
      </c>
      <c r="F43" s="128" t="s">
        <v>242</v>
      </c>
      <c r="G43" s="106" t="n">
        <v>41557</v>
      </c>
      <c r="H43" s="107" t="n">
        <v>6600</v>
      </c>
      <c r="I43" s="108" t="n">
        <v>1900</v>
      </c>
      <c r="J43" s="108" t="n">
        <v>500</v>
      </c>
      <c r="K43" s="109" t="n">
        <f aca="false">SUM(H43:J43)</f>
        <v>9000</v>
      </c>
      <c r="L43" s="129" t="n">
        <f aca="false">VLOOKUP(B43,'[1]stafF SEP,14'!$B$3:$AY$77,50,0)</f>
        <v>30</v>
      </c>
      <c r="M43" s="130" t="n">
        <f aca="false">ROUND(H43/$J$10*L43,0)</f>
        <v>6600</v>
      </c>
      <c r="N43" s="131" t="n">
        <f aca="false">ROUND(I43/$J$10*L43,0)</f>
        <v>1900</v>
      </c>
      <c r="O43" s="131" t="n">
        <f aca="false">ROUND(J43/$J$10*L43,0)</f>
        <v>500</v>
      </c>
      <c r="P43" s="132" t="n">
        <f aca="false">SUM(M43:O43)</f>
        <v>9000</v>
      </c>
      <c r="Q43" s="133" t="n">
        <f aca="false">IF(Z43="Yes",IF(H43&gt;15000,ROUND(15000*12%/$J$10*L43,0),ROUND(M43*12%,0)),0)</f>
        <v>792</v>
      </c>
      <c r="R43" s="115" t="n">
        <f aca="false">ROUNDUP(IF(K43&gt;15000,0,P43*1.75%),0)</f>
        <v>158</v>
      </c>
      <c r="S43" s="142" t="n">
        <v>0</v>
      </c>
      <c r="T43" s="134" t="s">
        <v>145</v>
      </c>
      <c r="U43" s="135" t="n">
        <v>0</v>
      </c>
      <c r="V43" s="119" t="n">
        <f aca="false">SUM(Q43:U43)</f>
        <v>950</v>
      </c>
      <c r="W43" s="120" t="n">
        <f aca="false">P43-V43</f>
        <v>8050</v>
      </c>
      <c r="X43" s="136" t="s">
        <v>286</v>
      </c>
      <c r="Y43" s="137" t="n">
        <v>41919</v>
      </c>
      <c r="Z43" s="123" t="s">
        <v>163</v>
      </c>
      <c r="AA43" s="138" t="n">
        <v>57</v>
      </c>
      <c r="AB43" s="139" t="n">
        <v>2015133781</v>
      </c>
      <c r="AC43" s="140" t="s">
        <v>145</v>
      </c>
    </row>
    <row r="44" customFormat="false" ht="15" hidden="false" customHeight="false" outlineLevel="0" collapsed="false">
      <c r="A44" s="126" t="n">
        <f aca="false">IF(ISBLANK(B44)," ",A43+1)</f>
        <v>30</v>
      </c>
      <c r="B44" s="144" t="s">
        <v>287</v>
      </c>
      <c r="C44" s="126" t="s">
        <v>288</v>
      </c>
      <c r="D44" s="105" t="s">
        <v>288</v>
      </c>
      <c r="E44" s="105" t="s">
        <v>289</v>
      </c>
      <c r="F44" s="128" t="s">
        <v>290</v>
      </c>
      <c r="G44" s="106" t="n">
        <v>41562</v>
      </c>
      <c r="H44" s="107" t="n">
        <v>20000</v>
      </c>
      <c r="I44" s="108" t="n">
        <v>7000</v>
      </c>
      <c r="J44" s="108" t="n">
        <v>3000</v>
      </c>
      <c r="K44" s="109" t="n">
        <f aca="false">SUM(H44:J44)</f>
        <v>30000</v>
      </c>
      <c r="L44" s="129" t="n">
        <v>30</v>
      </c>
      <c r="M44" s="130" t="n">
        <f aca="false">ROUND(H44/$J$10*L44,0)</f>
        <v>20000</v>
      </c>
      <c r="N44" s="131" t="n">
        <f aca="false">ROUND(I44/$J$10*L44,0)</f>
        <v>7000</v>
      </c>
      <c r="O44" s="131" t="n">
        <f aca="false">ROUND(J44/$J$10*L44,0)</f>
        <v>3000</v>
      </c>
      <c r="P44" s="132" t="n">
        <f aca="false">SUM(M44:O44)</f>
        <v>30000</v>
      </c>
      <c r="Q44" s="133" t="n">
        <f aca="false">IF(Z44="Yes",IF(H44&gt;15000,ROUND(15000*12%/$J$10*L44,0),ROUND(M44*12%,0)),0)</f>
        <v>0</v>
      </c>
      <c r="R44" s="115" t="n">
        <f aca="false">ROUNDUP(IF(K44&gt;15000,0,P44*1.75%),0)</f>
        <v>0</v>
      </c>
      <c r="S44" s="142" t="n">
        <v>0</v>
      </c>
      <c r="T44" s="134" t="n">
        <v>1000</v>
      </c>
      <c r="U44" s="135" t="n">
        <v>0</v>
      </c>
      <c r="V44" s="119" t="n">
        <f aca="false">SUM(Q44:U44)</f>
        <v>1000</v>
      </c>
      <c r="W44" s="120" t="n">
        <f aca="false">P44-V44</f>
        <v>29000</v>
      </c>
      <c r="X44" s="145" t="s">
        <v>291</v>
      </c>
      <c r="Y44" s="137" t="n">
        <v>41919</v>
      </c>
      <c r="Z44" s="123" t="s">
        <v>143</v>
      </c>
      <c r="AA44" s="138" t="s">
        <v>144</v>
      </c>
      <c r="AB44" s="139" t="s">
        <v>144</v>
      </c>
      <c r="AC44" s="140" t="s">
        <v>145</v>
      </c>
    </row>
    <row r="45" customFormat="false" ht="15" hidden="false" customHeight="false" outlineLevel="0" collapsed="false">
      <c r="A45" s="126" t="n">
        <f aca="false">IF(ISBLANK(B45)," ",A44+1)</f>
        <v>31</v>
      </c>
      <c r="B45" s="127" t="s">
        <v>292</v>
      </c>
      <c r="C45" s="126" t="s">
        <v>293</v>
      </c>
      <c r="D45" s="105" t="s">
        <v>293</v>
      </c>
      <c r="E45" s="105" t="s">
        <v>294</v>
      </c>
      <c r="F45" s="128" t="s">
        <v>176</v>
      </c>
      <c r="G45" s="106" t="n">
        <v>41564</v>
      </c>
      <c r="H45" s="107" t="n">
        <v>6600</v>
      </c>
      <c r="I45" s="108" t="n">
        <v>1500</v>
      </c>
      <c r="J45" s="141" t="n">
        <v>0</v>
      </c>
      <c r="K45" s="109" t="n">
        <f aca="false">SUM(H45:J45)</f>
        <v>8100</v>
      </c>
      <c r="L45" s="129" t="n">
        <f aca="false">VLOOKUP(B45,'[1]stafF SEP,14'!$B$3:$AY$77,50,0)</f>
        <v>26</v>
      </c>
      <c r="M45" s="130" t="n">
        <f aca="false">ROUND(H45/$J$10*L45,0)</f>
        <v>5720</v>
      </c>
      <c r="N45" s="131" t="n">
        <f aca="false">ROUND(I45/$J$10*L45,0)</f>
        <v>1300</v>
      </c>
      <c r="O45" s="131" t="n">
        <f aca="false">ROUND(J45/$J$10*L45,0)</f>
        <v>0</v>
      </c>
      <c r="P45" s="132" t="n">
        <f aca="false">SUM(M45:O45)</f>
        <v>7020</v>
      </c>
      <c r="Q45" s="133" t="n">
        <f aca="false">IF(Z45="Yes",IF(H45&gt;15000,ROUND(15000*12%/$J$10*L45,0),ROUND(M45*12%,0)),0)</f>
        <v>686</v>
      </c>
      <c r="R45" s="115" t="n">
        <f aca="false">ROUNDUP(IF(K45&gt;15000,0,P45*1.75%),0)</f>
        <v>123</v>
      </c>
      <c r="S45" s="142" t="n">
        <v>0</v>
      </c>
      <c r="T45" s="134" t="s">
        <v>145</v>
      </c>
      <c r="U45" s="135" t="n">
        <v>0</v>
      </c>
      <c r="V45" s="119" t="n">
        <f aca="false">SUM(Q45:U45)</f>
        <v>809</v>
      </c>
      <c r="W45" s="120" t="n">
        <f aca="false">P45-V45</f>
        <v>6211</v>
      </c>
      <c r="X45" s="136" t="s">
        <v>295</v>
      </c>
      <c r="Y45" s="137" t="n">
        <v>41919</v>
      </c>
      <c r="Z45" s="123" t="s">
        <v>163</v>
      </c>
      <c r="AA45" s="138" t="n">
        <v>59</v>
      </c>
      <c r="AB45" s="139" t="n">
        <v>2015133831</v>
      </c>
      <c r="AC45" s="140" t="s">
        <v>145</v>
      </c>
    </row>
    <row r="46" customFormat="false" ht="15" hidden="false" customHeight="false" outlineLevel="0" collapsed="false">
      <c r="A46" s="126" t="n">
        <f aca="false">IF(ISBLANK(B46)," ",A45+1)</f>
        <v>32</v>
      </c>
      <c r="B46" s="144" t="s">
        <v>296</v>
      </c>
      <c r="C46" s="126" t="s">
        <v>297</v>
      </c>
      <c r="D46" s="126" t="s">
        <v>297</v>
      </c>
      <c r="E46" s="105" t="s">
        <v>298</v>
      </c>
      <c r="F46" s="128" t="s">
        <v>299</v>
      </c>
      <c r="G46" s="106" t="n">
        <v>41565</v>
      </c>
      <c r="H46" s="107" t="n">
        <v>15100</v>
      </c>
      <c r="I46" s="108" t="n">
        <v>3000</v>
      </c>
      <c r="J46" s="108" t="n">
        <v>1900</v>
      </c>
      <c r="K46" s="109" t="n">
        <f aca="false">SUM(H46:J46)</f>
        <v>20000</v>
      </c>
      <c r="L46" s="129" t="n">
        <v>30</v>
      </c>
      <c r="M46" s="130" t="n">
        <f aca="false">ROUND(H46/$J$10*L46,0)</f>
        <v>15100</v>
      </c>
      <c r="N46" s="131" t="n">
        <f aca="false">ROUND(I46/$J$10*L46,0)</f>
        <v>3000</v>
      </c>
      <c r="O46" s="131" t="n">
        <f aca="false">ROUND(J46/$J$10*L46,0)</f>
        <v>1900</v>
      </c>
      <c r="P46" s="132" t="n">
        <f aca="false">SUM(M46:O46)</f>
        <v>20000</v>
      </c>
      <c r="Q46" s="133" t="n">
        <f aca="false">IF(Z46="Yes",IF(H46&gt;15000,ROUND(15000*12%/$J$10*L46,0),ROUND(M46*12%,0)),0)</f>
        <v>0</v>
      </c>
      <c r="R46" s="115" t="n">
        <f aca="false">ROUNDUP(IF(K46&gt;15000,0,P46*1.75%),0)</f>
        <v>0</v>
      </c>
      <c r="S46" s="142" t="n">
        <v>0</v>
      </c>
      <c r="T46" s="134" t="s">
        <v>145</v>
      </c>
      <c r="U46" s="135" t="n">
        <v>0</v>
      </c>
      <c r="V46" s="119" t="n">
        <f aca="false">SUM(Q46:U46)</f>
        <v>0</v>
      </c>
      <c r="W46" s="120" t="n">
        <f aca="false">P46-V46</f>
        <v>20000</v>
      </c>
      <c r="X46" s="136" t="s">
        <v>300</v>
      </c>
      <c r="Y46" s="137" t="n">
        <v>41919</v>
      </c>
      <c r="Z46" s="123" t="s">
        <v>143</v>
      </c>
      <c r="AA46" s="138" t="s">
        <v>144</v>
      </c>
      <c r="AB46" s="139" t="s">
        <v>144</v>
      </c>
      <c r="AC46" s="140" t="s">
        <v>145</v>
      </c>
    </row>
    <row r="47" customFormat="false" ht="15" hidden="false" customHeight="false" outlineLevel="0" collapsed="false">
      <c r="A47" s="126" t="n">
        <f aca="false">IF(ISBLANK(B47)," ",A46+1)</f>
        <v>33</v>
      </c>
      <c r="B47" s="127" t="s">
        <v>301</v>
      </c>
      <c r="C47" s="126" t="s">
        <v>302</v>
      </c>
      <c r="D47" s="105" t="s">
        <v>303</v>
      </c>
      <c r="E47" s="105" t="s">
        <v>304</v>
      </c>
      <c r="F47" s="128" t="s">
        <v>267</v>
      </c>
      <c r="G47" s="106" t="n">
        <v>41585</v>
      </c>
      <c r="H47" s="107" t="n">
        <v>6600</v>
      </c>
      <c r="I47" s="108" t="n">
        <v>1900</v>
      </c>
      <c r="J47" s="108" t="n">
        <v>500</v>
      </c>
      <c r="K47" s="109" t="n">
        <f aca="false">SUM(H47:J47)</f>
        <v>9000</v>
      </c>
      <c r="L47" s="129" t="n">
        <f aca="false">VLOOKUP(B47,'[1]stafF SEP,14'!$B$3:$AY$77,50,0)</f>
        <v>30</v>
      </c>
      <c r="M47" s="130" t="n">
        <f aca="false">ROUND(H47/$J$10*L47,0)</f>
        <v>6600</v>
      </c>
      <c r="N47" s="131" t="n">
        <f aca="false">ROUND(I47/$J$10*L47,0)</f>
        <v>1900</v>
      </c>
      <c r="O47" s="131" t="n">
        <f aca="false">ROUND(J47/$J$10*L47,0)</f>
        <v>500</v>
      </c>
      <c r="P47" s="132" t="n">
        <f aca="false">SUM(M47:O47)</f>
        <v>9000</v>
      </c>
      <c r="Q47" s="133" t="n">
        <f aca="false">IF(Z47="Yes",IF(H47&gt;15000,ROUND(15000*12%/$J$10*L47,0),ROUND(M47*12%,0)),0)</f>
        <v>792</v>
      </c>
      <c r="R47" s="115" t="n">
        <f aca="false">ROUNDUP(IF(K47&gt;15000,0,P47*1.75%),0)</f>
        <v>158</v>
      </c>
      <c r="S47" s="142" t="n">
        <v>0</v>
      </c>
      <c r="T47" s="134" t="s">
        <v>145</v>
      </c>
      <c r="U47" s="135" t="n">
        <v>0</v>
      </c>
      <c r="V47" s="119" t="n">
        <f aca="false">SUM(Q47:U47)</f>
        <v>950</v>
      </c>
      <c r="W47" s="120" t="n">
        <f aca="false">P47-V47</f>
        <v>8050</v>
      </c>
      <c r="X47" s="136" t="s">
        <v>305</v>
      </c>
      <c r="Y47" s="137" t="n">
        <v>41919</v>
      </c>
      <c r="Z47" s="123" t="s">
        <v>163</v>
      </c>
      <c r="AA47" s="138" t="n">
        <v>111</v>
      </c>
      <c r="AB47" s="139" t="n">
        <v>2015133916</v>
      </c>
      <c r="AC47" s="140" t="s">
        <v>145</v>
      </c>
    </row>
    <row r="48" customFormat="false" ht="15" hidden="false" customHeight="false" outlineLevel="0" collapsed="false">
      <c r="A48" s="126" t="n">
        <f aca="false">IF(ISBLANK(B48)," ",A47+1)</f>
        <v>34</v>
      </c>
      <c r="B48" s="127" t="s">
        <v>306</v>
      </c>
      <c r="C48" s="126" t="s">
        <v>307</v>
      </c>
      <c r="D48" s="126" t="s">
        <v>307</v>
      </c>
      <c r="E48" s="105" t="s">
        <v>308</v>
      </c>
      <c r="F48" s="128" t="s">
        <v>309</v>
      </c>
      <c r="G48" s="106" t="s">
        <v>310</v>
      </c>
      <c r="H48" s="107" t="n">
        <v>16000</v>
      </c>
      <c r="I48" s="108" t="n">
        <v>6080</v>
      </c>
      <c r="J48" s="108" t="n">
        <v>1920</v>
      </c>
      <c r="K48" s="109" t="n">
        <f aca="false">SUM(H48:J48)</f>
        <v>24000</v>
      </c>
      <c r="L48" s="129" t="n">
        <f aca="false">VLOOKUP(B48,'[1]stafF SEP,14'!$B$3:$AY$77,50,0)</f>
        <v>30</v>
      </c>
      <c r="M48" s="130" t="n">
        <f aca="false">ROUND(H48/$J$10*L48,0)</f>
        <v>16000</v>
      </c>
      <c r="N48" s="131" t="n">
        <f aca="false">ROUND(I48/$J$10*L48,0)</f>
        <v>6080</v>
      </c>
      <c r="O48" s="131" t="n">
        <f aca="false">ROUND(J48/$J$10*L48,0)</f>
        <v>1920</v>
      </c>
      <c r="P48" s="132" t="n">
        <f aca="false">SUM(M48:O48)</f>
        <v>24000</v>
      </c>
      <c r="Q48" s="133" t="n">
        <f aca="false">IF(Z48="Yes",IF(H48&gt;15000,ROUND(15000*12%/$J$10*L48,0),ROUND(M48*12%,0)),0)</f>
        <v>0</v>
      </c>
      <c r="R48" s="115" t="n">
        <f aca="false">ROUNDUP(IF(K48&gt;15000,0,P48*1.75%),0)</f>
        <v>0</v>
      </c>
      <c r="S48" s="142" t="n">
        <v>0</v>
      </c>
      <c r="T48" s="134" t="s">
        <v>145</v>
      </c>
      <c r="U48" s="135" t="n">
        <v>0</v>
      </c>
      <c r="V48" s="119" t="n">
        <f aca="false">SUM(Q48:U48)</f>
        <v>0</v>
      </c>
      <c r="W48" s="120" t="n">
        <f aca="false">P48-V48</f>
        <v>24000</v>
      </c>
      <c r="X48" s="136" t="s">
        <v>311</v>
      </c>
      <c r="Y48" s="137" t="n">
        <v>41919</v>
      </c>
      <c r="Z48" s="123" t="s">
        <v>143</v>
      </c>
      <c r="AA48" s="138" t="s">
        <v>144</v>
      </c>
      <c r="AB48" s="139" t="n">
        <v>2015133916</v>
      </c>
      <c r="AC48" s="140" t="s">
        <v>145</v>
      </c>
    </row>
    <row r="49" customFormat="false" ht="15" hidden="false" customHeight="false" outlineLevel="0" collapsed="false">
      <c r="A49" s="126" t="n">
        <f aca="false">IF(ISBLANK(B49)," ",A48+1)</f>
        <v>35</v>
      </c>
      <c r="B49" s="127" t="s">
        <v>312</v>
      </c>
      <c r="C49" s="126" t="s">
        <v>313</v>
      </c>
      <c r="D49" s="126" t="s">
        <v>313</v>
      </c>
      <c r="E49" s="105" t="s">
        <v>314</v>
      </c>
      <c r="F49" s="128" t="s">
        <v>315</v>
      </c>
      <c r="G49" s="106" t="n">
        <v>41589</v>
      </c>
      <c r="H49" s="107" t="n">
        <v>7000</v>
      </c>
      <c r="I49" s="108" t="n">
        <v>3500</v>
      </c>
      <c r="J49" s="108" t="n">
        <v>1500</v>
      </c>
      <c r="K49" s="109" t="n">
        <f aca="false">SUM(H49:J49)</f>
        <v>12000</v>
      </c>
      <c r="L49" s="129" t="n">
        <f aca="false">VLOOKUP(B49,'[1]stafF SEP,14'!$B$3:$AY$77,50,0)</f>
        <v>30</v>
      </c>
      <c r="M49" s="130" t="n">
        <f aca="false">ROUND(H49/$J$10*L49,0)</f>
        <v>7000</v>
      </c>
      <c r="N49" s="131" t="n">
        <f aca="false">ROUND(I49/$J$10*L49,0)</f>
        <v>3500</v>
      </c>
      <c r="O49" s="131" t="n">
        <f aca="false">ROUND(J49/$J$10*L49,0)</f>
        <v>1500</v>
      </c>
      <c r="P49" s="132" t="n">
        <f aca="false">SUM(M49:O49)</f>
        <v>12000</v>
      </c>
      <c r="Q49" s="133" t="n">
        <f aca="false">IF(Z49="Yes",IF(H49&gt;15000,ROUND(15000*12%/$J$10*L49,0),ROUND(M49*12%,0)),0)</f>
        <v>840</v>
      </c>
      <c r="R49" s="115" t="n">
        <f aca="false">ROUNDUP(IF(K49&gt;15000,0,P49*1.75%),0)</f>
        <v>210</v>
      </c>
      <c r="S49" s="142" t="n">
        <v>0</v>
      </c>
      <c r="T49" s="134" t="s">
        <v>145</v>
      </c>
      <c r="U49" s="135" t="n">
        <v>0</v>
      </c>
      <c r="V49" s="119" t="n">
        <f aca="false">SUM(Q49:U49)</f>
        <v>1050</v>
      </c>
      <c r="W49" s="120" t="n">
        <f aca="false">P49-V49</f>
        <v>10950</v>
      </c>
      <c r="X49" s="136" t="s">
        <v>316</v>
      </c>
      <c r="Y49" s="137" t="n">
        <v>41919</v>
      </c>
      <c r="Z49" s="123" t="s">
        <v>163</v>
      </c>
      <c r="AA49" s="138" t="n">
        <v>112</v>
      </c>
      <c r="AB49" s="139" t="n">
        <v>2015133943</v>
      </c>
      <c r="AC49" s="140" t="s">
        <v>145</v>
      </c>
    </row>
    <row r="50" customFormat="false" ht="15" hidden="false" customHeight="false" outlineLevel="0" collapsed="false">
      <c r="A50" s="126" t="n">
        <f aca="false">IF(ISBLANK(B50)," ",A49+1)</f>
        <v>36</v>
      </c>
      <c r="B50" s="127" t="s">
        <v>317</v>
      </c>
      <c r="C50" s="126" t="s">
        <v>318</v>
      </c>
      <c r="D50" s="126" t="s">
        <v>318</v>
      </c>
      <c r="E50" s="105" t="s">
        <v>319</v>
      </c>
      <c r="F50" s="128" t="s">
        <v>207</v>
      </c>
      <c r="G50" s="106" t="n">
        <v>41592</v>
      </c>
      <c r="H50" s="107" t="n">
        <v>6600</v>
      </c>
      <c r="I50" s="108" t="n">
        <v>1900</v>
      </c>
      <c r="J50" s="108" t="n">
        <v>500</v>
      </c>
      <c r="K50" s="109" t="n">
        <f aca="false">SUM(H50:J50)</f>
        <v>9000</v>
      </c>
      <c r="L50" s="129" t="n">
        <f aca="false">VLOOKUP(B50,'[1]stafF SEP,14'!$B$3:$AY$77,50,0)</f>
        <v>30</v>
      </c>
      <c r="M50" s="130" t="n">
        <f aca="false">ROUND(H50/$J$10*L50,0)</f>
        <v>6600</v>
      </c>
      <c r="N50" s="131" t="n">
        <f aca="false">ROUND(I50/$J$10*L50,0)</f>
        <v>1900</v>
      </c>
      <c r="O50" s="131" t="n">
        <f aca="false">ROUND(J50/$J$10*L50,0)</f>
        <v>500</v>
      </c>
      <c r="P50" s="132" t="n">
        <f aca="false">SUM(M50:O50)</f>
        <v>9000</v>
      </c>
      <c r="Q50" s="133" t="n">
        <f aca="false">IF(Z50="Yes",IF(H50&gt;15000,ROUND(15000*12%/$J$10*L50,0),ROUND(M50*12%,0)),0)</f>
        <v>792</v>
      </c>
      <c r="R50" s="115" t="n">
        <f aca="false">ROUNDUP(IF(K50&gt;15000,0,P50*1.75%),0)</f>
        <v>158</v>
      </c>
      <c r="S50" s="142" t="n">
        <v>0</v>
      </c>
      <c r="T50" s="134" t="s">
        <v>145</v>
      </c>
      <c r="U50" s="135" t="n">
        <v>0</v>
      </c>
      <c r="V50" s="119" t="n">
        <f aca="false">SUM(Q50:U50)</f>
        <v>950</v>
      </c>
      <c r="W50" s="120" t="n">
        <f aca="false">P50-V50</f>
        <v>8050</v>
      </c>
      <c r="X50" s="136" t="s">
        <v>320</v>
      </c>
      <c r="Y50" s="137" t="n">
        <v>41919</v>
      </c>
      <c r="Z50" s="123" t="s">
        <v>163</v>
      </c>
      <c r="AA50" s="138" t="n">
        <v>113</v>
      </c>
      <c r="AB50" s="139" t="n">
        <v>2015133951</v>
      </c>
      <c r="AC50" s="140" t="s">
        <v>145</v>
      </c>
    </row>
    <row r="51" customFormat="false" ht="15" hidden="false" customHeight="false" outlineLevel="0" collapsed="false">
      <c r="A51" s="126" t="n">
        <f aca="false">IF(ISBLANK(B51)," ",A50+1)</f>
        <v>37</v>
      </c>
      <c r="B51" s="127" t="s">
        <v>321</v>
      </c>
      <c r="C51" s="126" t="s">
        <v>322</v>
      </c>
      <c r="D51" s="126" t="s">
        <v>322</v>
      </c>
      <c r="E51" s="105" t="s">
        <v>323</v>
      </c>
      <c r="F51" s="128" t="s">
        <v>217</v>
      </c>
      <c r="G51" s="106" t="n">
        <v>41602</v>
      </c>
      <c r="H51" s="107" t="n">
        <v>15100</v>
      </c>
      <c r="I51" s="108" t="n">
        <v>0</v>
      </c>
      <c r="J51" s="108" t="n">
        <v>0</v>
      </c>
      <c r="K51" s="109" t="n">
        <f aca="false">SUM(H51:J51)</f>
        <v>15100</v>
      </c>
      <c r="L51" s="129" t="n">
        <f aca="false">VLOOKUP(B51,'[1]stafF SEP,14'!$B$3:$AY$77,50,0)</f>
        <v>30</v>
      </c>
      <c r="M51" s="130" t="n">
        <f aca="false">ROUND(H51/$J$10*L51,0)</f>
        <v>15100</v>
      </c>
      <c r="N51" s="131" t="n">
        <f aca="false">ROUND(I51/$J$10*L51,0)</f>
        <v>0</v>
      </c>
      <c r="O51" s="131" t="n">
        <f aca="false">ROUND(J51/$J$10*L51,0)</f>
        <v>0</v>
      </c>
      <c r="P51" s="132" t="n">
        <f aca="false">SUM(M51:O51)</f>
        <v>15100</v>
      </c>
      <c r="Q51" s="133" t="n">
        <f aca="false">IF(Z51="Yes",IF(H51&gt;15000,ROUND(15000*12%/$J$10*L51,0),ROUND(M51*12%,0)),0)</f>
        <v>0</v>
      </c>
      <c r="R51" s="115" t="n">
        <f aca="false">ROUNDUP(IF(K51&gt;15000,0,P51*1.75%),0)</f>
        <v>0</v>
      </c>
      <c r="S51" s="142" t="n">
        <v>0</v>
      </c>
      <c r="T51" s="134" t="s">
        <v>145</v>
      </c>
      <c r="U51" s="135" t="n">
        <v>0</v>
      </c>
      <c r="V51" s="119" t="n">
        <f aca="false">SUM(Q51:U51)</f>
        <v>0</v>
      </c>
      <c r="W51" s="120" t="n">
        <f aca="false">P51-V51</f>
        <v>15100</v>
      </c>
      <c r="X51" s="136" t="s">
        <v>324</v>
      </c>
      <c r="Y51" s="137" t="n">
        <v>41919</v>
      </c>
      <c r="Z51" s="123" t="s">
        <v>143</v>
      </c>
      <c r="AA51" s="138" t="s">
        <v>144</v>
      </c>
      <c r="AB51" s="139" t="s">
        <v>144</v>
      </c>
      <c r="AC51" s="140" t="s">
        <v>145</v>
      </c>
    </row>
    <row r="52" customFormat="false" ht="15" hidden="false" customHeight="false" outlineLevel="0" collapsed="false">
      <c r="A52" s="126" t="n">
        <f aca="false">IF(ISBLANK(B52)," ",A51+1)</f>
        <v>38</v>
      </c>
      <c r="B52" s="127" t="s">
        <v>325</v>
      </c>
      <c r="C52" s="126" t="s">
        <v>326</v>
      </c>
      <c r="D52" s="105" t="s">
        <v>327</v>
      </c>
      <c r="E52" s="105" t="s">
        <v>328</v>
      </c>
      <c r="F52" s="128" t="s">
        <v>329</v>
      </c>
      <c r="G52" s="106" t="n">
        <v>41609</v>
      </c>
      <c r="H52" s="107" t="n">
        <v>15100</v>
      </c>
      <c r="I52" s="108" t="n">
        <v>0</v>
      </c>
      <c r="J52" s="108" t="n">
        <v>0</v>
      </c>
      <c r="K52" s="109" t="n">
        <f aca="false">SUM(H52:J52)</f>
        <v>15100</v>
      </c>
      <c r="L52" s="129" t="n">
        <f aca="false">VLOOKUP(B52,'[1]stafF SEP,14'!$B$3:$AY$77,50,0)</f>
        <v>30</v>
      </c>
      <c r="M52" s="130" t="n">
        <f aca="false">ROUND(H52/$J$10*L52,0)</f>
        <v>15100</v>
      </c>
      <c r="N52" s="131" t="n">
        <f aca="false">ROUND(I52/$J$10*L52,0)</f>
        <v>0</v>
      </c>
      <c r="O52" s="131" t="n">
        <f aca="false">ROUND(J52/$J$10*L52,0)</f>
        <v>0</v>
      </c>
      <c r="P52" s="132" t="n">
        <f aca="false">SUM(M52:O52)</f>
        <v>15100</v>
      </c>
      <c r="Q52" s="133" t="n">
        <f aca="false">IF(Z52="Yes",IF(H52&gt;15000,ROUND(15000*12%/$J$10*L52,0),ROUND(M52*12%,0)),0)</f>
        <v>0</v>
      </c>
      <c r="R52" s="115" t="n">
        <f aca="false">ROUNDUP(IF(K52&gt;15000,0,P52*1.75%),0)</f>
        <v>0</v>
      </c>
      <c r="S52" s="142" t="n">
        <v>0</v>
      </c>
      <c r="T52" s="134" t="s">
        <v>145</v>
      </c>
      <c r="U52" s="135" t="n">
        <v>0</v>
      </c>
      <c r="V52" s="119" t="n">
        <f aca="false">SUM(Q52:U52)</f>
        <v>0</v>
      </c>
      <c r="W52" s="120" t="n">
        <f aca="false">P52-V52</f>
        <v>15100</v>
      </c>
      <c r="X52" s="136" t="s">
        <v>330</v>
      </c>
      <c r="Y52" s="137" t="n">
        <v>41919</v>
      </c>
      <c r="Z52" s="123" t="s">
        <v>143</v>
      </c>
      <c r="AA52" s="138" t="s">
        <v>144</v>
      </c>
      <c r="AB52" s="139" t="s">
        <v>144</v>
      </c>
      <c r="AC52" s="140" t="s">
        <v>145</v>
      </c>
    </row>
    <row r="53" customFormat="false" ht="15" hidden="false" customHeight="false" outlineLevel="0" collapsed="false">
      <c r="A53" s="126" t="n">
        <f aca="false">IF(ISBLANK(B53)," ",A52+1)</f>
        <v>39</v>
      </c>
      <c r="B53" s="127" t="s">
        <v>331</v>
      </c>
      <c r="C53" s="126" t="s">
        <v>332</v>
      </c>
      <c r="D53" s="105" t="s">
        <v>333</v>
      </c>
      <c r="E53" s="105" t="s">
        <v>334</v>
      </c>
      <c r="F53" s="128" t="s">
        <v>335</v>
      </c>
      <c r="G53" s="106" t="n">
        <v>41609</v>
      </c>
      <c r="H53" s="107" t="n">
        <v>15100</v>
      </c>
      <c r="I53" s="108" t="n">
        <v>0</v>
      </c>
      <c r="J53" s="108" t="n">
        <v>0</v>
      </c>
      <c r="K53" s="109" t="n">
        <f aca="false">SUM(H53:J53)</f>
        <v>15100</v>
      </c>
      <c r="L53" s="129" t="n">
        <f aca="false">VLOOKUP(B53,'[1]stafF SEP,14'!$B$3:$AY$77,50,0)</f>
        <v>30</v>
      </c>
      <c r="M53" s="130" t="n">
        <f aca="false">ROUND(H53/$J$10*L53,0)</f>
        <v>15100</v>
      </c>
      <c r="N53" s="131" t="n">
        <f aca="false">ROUND(I53/$J$10*L53,0)</f>
        <v>0</v>
      </c>
      <c r="O53" s="131" t="n">
        <f aca="false">ROUND(J53/$J$10*L53,0)</f>
        <v>0</v>
      </c>
      <c r="P53" s="132" t="n">
        <f aca="false">SUM(M53:O53)</f>
        <v>15100</v>
      </c>
      <c r="Q53" s="133" t="n">
        <f aca="false">IF(Z53="Yes",IF(H53&gt;15000,ROUND(15000*12%/$J$10*L53,0),ROUND(M53*12%,0)),0)</f>
        <v>0</v>
      </c>
      <c r="R53" s="115" t="n">
        <f aca="false">ROUNDUP(IF(K53&gt;15000,0,P53*1.75%),0)</f>
        <v>0</v>
      </c>
      <c r="S53" s="142" t="n">
        <v>0</v>
      </c>
      <c r="T53" s="134" t="s">
        <v>145</v>
      </c>
      <c r="U53" s="135" t="n">
        <v>0</v>
      </c>
      <c r="V53" s="119" t="n">
        <f aca="false">SUM(Q53:U53)</f>
        <v>0</v>
      </c>
      <c r="W53" s="120" t="n">
        <f aca="false">P53-V53</f>
        <v>15100</v>
      </c>
      <c r="X53" s="136" t="s">
        <v>336</v>
      </c>
      <c r="Y53" s="137" t="n">
        <v>41919</v>
      </c>
      <c r="Z53" s="123" t="s">
        <v>143</v>
      </c>
      <c r="AA53" s="138" t="s">
        <v>144</v>
      </c>
      <c r="AB53" s="139" t="s">
        <v>144</v>
      </c>
      <c r="AC53" s="140" t="s">
        <v>145</v>
      </c>
    </row>
    <row r="54" customFormat="false" ht="15" hidden="false" customHeight="false" outlineLevel="0" collapsed="false">
      <c r="A54" s="126" t="n">
        <f aca="false">IF(ISBLANK(B54)," ",A53+1)</f>
        <v>40</v>
      </c>
      <c r="B54" s="127" t="s">
        <v>337</v>
      </c>
      <c r="C54" s="126" t="s">
        <v>338</v>
      </c>
      <c r="D54" s="105" t="s">
        <v>339</v>
      </c>
      <c r="E54" s="105" t="s">
        <v>340</v>
      </c>
      <c r="F54" s="128" t="s">
        <v>341</v>
      </c>
      <c r="G54" s="106" t="s">
        <v>342</v>
      </c>
      <c r="H54" s="107" t="n">
        <v>6600</v>
      </c>
      <c r="I54" s="108" t="n">
        <v>1900</v>
      </c>
      <c r="J54" s="108" t="n">
        <v>500</v>
      </c>
      <c r="K54" s="109" t="n">
        <f aca="false">SUM(H54:J54)</f>
        <v>9000</v>
      </c>
      <c r="L54" s="129" t="n">
        <f aca="false">VLOOKUP(B54,'[1]stafF SEP,14'!$B$3:$AY$77,50,0)</f>
        <v>30</v>
      </c>
      <c r="M54" s="130" t="n">
        <f aca="false">ROUND(H54/$J$10*L54,0)</f>
        <v>6600</v>
      </c>
      <c r="N54" s="131" t="n">
        <f aca="false">ROUND(I54/$J$10*L54,0)</f>
        <v>1900</v>
      </c>
      <c r="O54" s="131" t="n">
        <f aca="false">ROUND(J54/$J$10*L54,0)</f>
        <v>500</v>
      </c>
      <c r="P54" s="132" t="n">
        <f aca="false">SUM(M54:O54)</f>
        <v>9000</v>
      </c>
      <c r="Q54" s="133" t="n">
        <f aca="false">IF(Z54="Yes",IF(H54&gt;15000,ROUND(15000*12%/$J$10*L54,0),ROUND(M54*12%,0)),0)</f>
        <v>792</v>
      </c>
      <c r="R54" s="115" t="n">
        <f aca="false">ROUNDUP(IF(K54&gt;15000,0,P54*1.75%),0)</f>
        <v>158</v>
      </c>
      <c r="S54" s="142" t="n">
        <v>0</v>
      </c>
      <c r="T54" s="134" t="s">
        <v>145</v>
      </c>
      <c r="U54" s="135" t="n">
        <v>0</v>
      </c>
      <c r="V54" s="119" t="n">
        <f aca="false">SUM(Q54:U54)</f>
        <v>950</v>
      </c>
      <c r="W54" s="120" t="n">
        <f aca="false">P54-V54</f>
        <v>8050</v>
      </c>
      <c r="X54" s="136" t="s">
        <v>343</v>
      </c>
      <c r="Y54" s="137" t="n">
        <v>41919</v>
      </c>
      <c r="Z54" s="123" t="s">
        <v>163</v>
      </c>
      <c r="AA54" s="138" t="n">
        <v>114</v>
      </c>
      <c r="AB54" s="139" t="n">
        <v>2015180017</v>
      </c>
      <c r="AC54" s="140" t="s">
        <v>145</v>
      </c>
    </row>
    <row r="55" customFormat="false" ht="15" hidden="false" customHeight="false" outlineLevel="0" collapsed="false">
      <c r="A55" s="126" t="n">
        <f aca="false">IF(ISBLANK(B55)," ",A54+1)</f>
        <v>41</v>
      </c>
      <c r="B55" s="127" t="s">
        <v>344</v>
      </c>
      <c r="C55" s="126" t="s">
        <v>345</v>
      </c>
      <c r="D55" s="105" t="s">
        <v>346</v>
      </c>
      <c r="E55" s="105" t="s">
        <v>347</v>
      </c>
      <c r="F55" s="128" t="s">
        <v>348</v>
      </c>
      <c r="G55" s="106" t="n">
        <v>41614</v>
      </c>
      <c r="H55" s="107" t="n">
        <v>6600</v>
      </c>
      <c r="I55" s="108" t="n">
        <v>1500</v>
      </c>
      <c r="J55" s="141" t="n">
        <v>0</v>
      </c>
      <c r="K55" s="109" t="n">
        <f aca="false">SUM(H55:J55)</f>
        <v>8100</v>
      </c>
      <c r="L55" s="129" t="n">
        <f aca="false">VLOOKUP(B55,'[1]stafF SEP,14'!$B$3:$AY$77,50,0)</f>
        <v>30</v>
      </c>
      <c r="M55" s="130" t="n">
        <f aca="false">ROUND(H55/$J$10*L55,0)</f>
        <v>6600</v>
      </c>
      <c r="N55" s="131" t="n">
        <f aca="false">ROUND(I55/$J$10*L55,0)</f>
        <v>1500</v>
      </c>
      <c r="O55" s="131" t="n">
        <f aca="false">ROUND(J55/$J$10*L55,0)</f>
        <v>0</v>
      </c>
      <c r="P55" s="132" t="n">
        <f aca="false">SUM(M55:O55)</f>
        <v>8100</v>
      </c>
      <c r="Q55" s="133" t="n">
        <f aca="false">IF(Z55="Yes",IF(H55&gt;15000,ROUND(15000*12%/$J$10*L55,0),ROUND(M55*12%,0)),0)</f>
        <v>792</v>
      </c>
      <c r="R55" s="115" t="n">
        <f aca="false">ROUNDUP(IF(K55&gt;15000,0,P55*1.75%),0)</f>
        <v>142</v>
      </c>
      <c r="S55" s="142" t="n">
        <v>0</v>
      </c>
      <c r="T55" s="134" t="s">
        <v>145</v>
      </c>
      <c r="U55" s="135" t="n">
        <v>0</v>
      </c>
      <c r="V55" s="119" t="n">
        <f aca="false">SUM(Q55:U55)</f>
        <v>934</v>
      </c>
      <c r="W55" s="120" t="n">
        <f aca="false">P55-V55</f>
        <v>7166</v>
      </c>
      <c r="X55" s="136" t="s">
        <v>349</v>
      </c>
      <c r="Y55" s="137" t="n">
        <v>41919</v>
      </c>
      <c r="Z55" s="123" t="s">
        <v>163</v>
      </c>
      <c r="AA55" s="138" t="n">
        <v>115</v>
      </c>
      <c r="AB55" s="139" t="n">
        <v>2015180086</v>
      </c>
      <c r="AC55" s="140" t="s">
        <v>145</v>
      </c>
    </row>
    <row r="56" customFormat="false" ht="15" hidden="false" customHeight="false" outlineLevel="0" collapsed="false">
      <c r="A56" s="126" t="n">
        <f aca="false">IF(ISBLANK(B56)," ",A55+1)</f>
        <v>42</v>
      </c>
      <c r="B56" s="127" t="s">
        <v>350</v>
      </c>
      <c r="C56" s="126" t="s">
        <v>351</v>
      </c>
      <c r="D56" s="126" t="s">
        <v>351</v>
      </c>
      <c r="E56" s="105" t="s">
        <v>352</v>
      </c>
      <c r="F56" s="128" t="s">
        <v>353</v>
      </c>
      <c r="G56" s="106" t="n">
        <v>41614</v>
      </c>
      <c r="H56" s="107" t="n">
        <v>6600</v>
      </c>
      <c r="I56" s="108" t="n">
        <v>1900</v>
      </c>
      <c r="J56" s="108" t="n">
        <v>500</v>
      </c>
      <c r="K56" s="109" t="n">
        <f aca="false">SUM(H56:J56)</f>
        <v>9000</v>
      </c>
      <c r="L56" s="129" t="n">
        <f aca="false">VLOOKUP(B56,'[1]stafF SEP,14'!$B$3:$AY$77,50,0)</f>
        <v>30</v>
      </c>
      <c r="M56" s="130" t="n">
        <f aca="false">ROUND(H56/$J$10*L56,0)</f>
        <v>6600</v>
      </c>
      <c r="N56" s="131" t="n">
        <f aca="false">ROUND(I56/$J$10*L56,0)</f>
        <v>1900</v>
      </c>
      <c r="O56" s="131" t="n">
        <f aca="false">ROUND(J56/$J$10*L56,0)</f>
        <v>500</v>
      </c>
      <c r="P56" s="132" t="n">
        <f aca="false">SUM(M56:O56)</f>
        <v>9000</v>
      </c>
      <c r="Q56" s="133" t="n">
        <f aca="false">IF(Z56="Yes",IF(H56&gt;15000,ROUND(15000*12%/$J$10*L56,0),ROUND(M56*12%,0)),0)</f>
        <v>792</v>
      </c>
      <c r="R56" s="115" t="n">
        <f aca="false">ROUNDUP(IF(K56&gt;15000,0,P56*1.75%),0)</f>
        <v>158</v>
      </c>
      <c r="S56" s="142" t="n">
        <v>0</v>
      </c>
      <c r="T56" s="134" t="s">
        <v>145</v>
      </c>
      <c r="U56" s="135" t="n">
        <v>0</v>
      </c>
      <c r="V56" s="119" t="n">
        <f aca="false">SUM(Q56:U56)</f>
        <v>950</v>
      </c>
      <c r="W56" s="120" t="n">
        <f aca="false">P56-V56</f>
        <v>8050</v>
      </c>
      <c r="X56" s="136" t="s">
        <v>354</v>
      </c>
      <c r="Y56" s="137" t="n">
        <v>41919</v>
      </c>
      <c r="Z56" s="123" t="s">
        <v>163</v>
      </c>
      <c r="AA56" s="138" t="n">
        <v>116</v>
      </c>
      <c r="AB56" s="139" t="n">
        <v>2015180202</v>
      </c>
      <c r="AC56" s="140" t="s">
        <v>145</v>
      </c>
    </row>
    <row r="57" customFormat="false" ht="15" hidden="false" customHeight="false" outlineLevel="0" collapsed="false">
      <c r="A57" s="126" t="n">
        <f aca="false">IF(ISBLANK(B57)," ",A56+1)</f>
        <v>43</v>
      </c>
      <c r="B57" s="127" t="s">
        <v>355</v>
      </c>
      <c r="C57" s="126" t="s">
        <v>356</v>
      </c>
      <c r="D57" s="105" t="s">
        <v>357</v>
      </c>
      <c r="E57" s="105" t="s">
        <v>358</v>
      </c>
      <c r="F57" s="128" t="s">
        <v>359</v>
      </c>
      <c r="G57" s="106" t="s">
        <v>360</v>
      </c>
      <c r="H57" s="107" t="n">
        <v>8000</v>
      </c>
      <c r="I57" s="108" t="n">
        <v>3500</v>
      </c>
      <c r="J57" s="108" t="n">
        <v>1500</v>
      </c>
      <c r="K57" s="109" t="n">
        <f aca="false">SUM(H57:J57)</f>
        <v>13000</v>
      </c>
      <c r="L57" s="129" t="n">
        <f aca="false">VLOOKUP(B57,'[1]stafF SEP,14'!$B$3:$AY$77,50,0)</f>
        <v>30</v>
      </c>
      <c r="M57" s="146" t="n">
        <f aca="false">ROUND(H57/$J$10*L57,0)</f>
        <v>8000</v>
      </c>
      <c r="N57" s="131" t="n">
        <f aca="false">ROUND(I57/$J$10*L57,0)</f>
        <v>3500</v>
      </c>
      <c r="O57" s="131" t="n">
        <f aca="false">ROUND(J57/$J$10*L57,0)</f>
        <v>1500</v>
      </c>
      <c r="P57" s="132" t="n">
        <f aca="false">SUM(M57:O57)</f>
        <v>13000</v>
      </c>
      <c r="Q57" s="133" t="n">
        <f aca="false">IF(Z57="Yes",IF(H57&gt;15000,ROUND(15000*12%/$J$10*L57,0),ROUND(M57*12%,0)),0)</f>
        <v>960</v>
      </c>
      <c r="R57" s="115" t="n">
        <f aca="false">ROUNDUP(IF(K57&gt;15000,0,P57*1.75%),0)</f>
        <v>228</v>
      </c>
      <c r="S57" s="142" t="n">
        <v>0</v>
      </c>
      <c r="T57" s="134" t="s">
        <v>145</v>
      </c>
      <c r="U57" s="135" t="n">
        <v>0</v>
      </c>
      <c r="V57" s="119" t="n">
        <f aca="false">SUM(Q57:U57)</f>
        <v>1188</v>
      </c>
      <c r="W57" s="120" t="n">
        <f aca="false">P57-V57</f>
        <v>11812</v>
      </c>
      <c r="X57" s="136" t="s">
        <v>361</v>
      </c>
      <c r="Y57" s="137" t="n">
        <v>41919</v>
      </c>
      <c r="Z57" s="123" t="s">
        <v>163</v>
      </c>
      <c r="AA57" s="138" t="n">
        <v>117</v>
      </c>
      <c r="AB57" s="139" t="n">
        <v>2015180769</v>
      </c>
      <c r="AC57" s="140" t="s">
        <v>145</v>
      </c>
    </row>
    <row r="58" customFormat="false" ht="15" hidden="false" customHeight="false" outlineLevel="0" collapsed="false">
      <c r="A58" s="126" t="n">
        <f aca="false">IF(ISBLANK(B58)," ",A57+1)</f>
        <v>44</v>
      </c>
      <c r="B58" s="127" t="s">
        <v>362</v>
      </c>
      <c r="C58" s="126" t="s">
        <v>363</v>
      </c>
      <c r="D58" s="105" t="s">
        <v>364</v>
      </c>
      <c r="E58" s="105" t="s">
        <v>365</v>
      </c>
      <c r="F58" s="128" t="s">
        <v>353</v>
      </c>
      <c r="G58" s="106" t="n">
        <v>41621</v>
      </c>
      <c r="H58" s="107" t="n">
        <v>6600</v>
      </c>
      <c r="I58" s="108" t="n">
        <v>1900</v>
      </c>
      <c r="J58" s="108" t="n">
        <v>500</v>
      </c>
      <c r="K58" s="109" t="n">
        <f aca="false">SUM(H58:J58)</f>
        <v>9000</v>
      </c>
      <c r="L58" s="129" t="n">
        <f aca="false">VLOOKUP(B58,'[1]stafF SEP,14'!$B$3:$AY$77,50,0)</f>
        <v>17</v>
      </c>
      <c r="M58" s="130" t="n">
        <f aca="false">ROUND(H58/$J$10*L58,0)</f>
        <v>3740</v>
      </c>
      <c r="N58" s="131" t="n">
        <f aca="false">ROUND(I58/$J$10*L58,0)</f>
        <v>1077</v>
      </c>
      <c r="O58" s="131" t="n">
        <f aca="false">ROUND(J58/$J$10*L58,0)</f>
        <v>283</v>
      </c>
      <c r="P58" s="132" t="n">
        <f aca="false">SUM(M58:O58)</f>
        <v>5100</v>
      </c>
      <c r="Q58" s="133" t="n">
        <f aca="false">IF(Z58="Yes",IF(H58&gt;15000,ROUND(15000*12%/$J$10*L58,0),ROUND(M58*12%,0)),0)</f>
        <v>449</v>
      </c>
      <c r="R58" s="115" t="n">
        <f aca="false">ROUNDUP(IF(K58&gt;15000,0,P58*1.75%),0)</f>
        <v>90</v>
      </c>
      <c r="S58" s="142" t="n">
        <v>0</v>
      </c>
      <c r="T58" s="134" t="s">
        <v>145</v>
      </c>
      <c r="U58" s="135" t="n">
        <v>0</v>
      </c>
      <c r="V58" s="119" t="n">
        <f aca="false">SUM(Q58:U58)</f>
        <v>539</v>
      </c>
      <c r="W58" s="120" t="n">
        <f aca="false">P58-V58</f>
        <v>4561</v>
      </c>
      <c r="X58" s="136" t="s">
        <v>366</v>
      </c>
      <c r="Y58" s="137" t="n">
        <v>41919</v>
      </c>
      <c r="Z58" s="123" t="s">
        <v>163</v>
      </c>
      <c r="AA58" s="138" t="n">
        <v>118</v>
      </c>
      <c r="AB58" s="139" t="n">
        <v>2015180811</v>
      </c>
      <c r="AC58" s="140" t="s">
        <v>145</v>
      </c>
    </row>
    <row r="59" customFormat="false" ht="15" hidden="false" customHeight="false" outlineLevel="0" collapsed="false">
      <c r="A59" s="126" t="n">
        <f aca="false">IF(ISBLANK(B59)," ",A58+1)</f>
        <v>45</v>
      </c>
      <c r="B59" s="127" t="s">
        <v>367</v>
      </c>
      <c r="C59" s="126" t="s">
        <v>368</v>
      </c>
      <c r="D59" s="105" t="s">
        <v>369</v>
      </c>
      <c r="E59" s="105" t="s">
        <v>370</v>
      </c>
      <c r="F59" s="128" t="s">
        <v>353</v>
      </c>
      <c r="G59" s="106" t="n">
        <v>41629</v>
      </c>
      <c r="H59" s="107" t="n">
        <v>6600</v>
      </c>
      <c r="I59" s="108" t="n">
        <v>1900</v>
      </c>
      <c r="J59" s="108" t="n">
        <v>500</v>
      </c>
      <c r="K59" s="109" t="n">
        <f aca="false">SUM(H59:J59)</f>
        <v>9000</v>
      </c>
      <c r="L59" s="129" t="n">
        <f aca="false">VLOOKUP(B59,'[1]stafF SEP,14'!$B$3:$AY$77,50,0)</f>
        <v>30</v>
      </c>
      <c r="M59" s="130" t="n">
        <f aca="false">ROUND(H59/$J$10*L59,0)</f>
        <v>6600</v>
      </c>
      <c r="N59" s="131" t="n">
        <f aca="false">ROUND(I59/$J$10*L59,0)</f>
        <v>1900</v>
      </c>
      <c r="O59" s="131" t="n">
        <f aca="false">ROUND(J59/$J$10*L59,0)</f>
        <v>500</v>
      </c>
      <c r="P59" s="132" t="n">
        <f aca="false">SUM(M59:O59)</f>
        <v>9000</v>
      </c>
      <c r="Q59" s="133" t="n">
        <f aca="false">IF(Z59="Yes",IF(H59&gt;15000,ROUND(15000*12%/$J$10*L59,0),ROUND(M59*12%,0)),0)</f>
        <v>792</v>
      </c>
      <c r="R59" s="115" t="n">
        <f aca="false">ROUNDUP(IF(K59&gt;15000,0,P59*1.75%),0)</f>
        <v>158</v>
      </c>
      <c r="S59" s="142" t="n">
        <v>0</v>
      </c>
      <c r="T59" s="134" t="s">
        <v>145</v>
      </c>
      <c r="U59" s="135" t="n">
        <v>0</v>
      </c>
      <c r="V59" s="119" t="n">
        <f aca="false">SUM(Q59:U59)</f>
        <v>950</v>
      </c>
      <c r="W59" s="120" t="n">
        <f aca="false">P59-V59</f>
        <v>8050</v>
      </c>
      <c r="X59" s="136" t="s">
        <v>371</v>
      </c>
      <c r="Y59" s="137" t="n">
        <v>41919</v>
      </c>
      <c r="Z59" s="123" t="s">
        <v>163</v>
      </c>
      <c r="AA59" s="138" t="n">
        <v>119</v>
      </c>
      <c r="AB59" s="139" t="n">
        <v>2015180872</v>
      </c>
      <c r="AC59" s="140" t="s">
        <v>145</v>
      </c>
    </row>
    <row r="60" customFormat="false" ht="15" hidden="false" customHeight="false" outlineLevel="0" collapsed="false">
      <c r="A60" s="126" t="n">
        <f aca="false">IF(ISBLANK(B60)," ",A59+1)</f>
        <v>46</v>
      </c>
      <c r="B60" s="127" t="s">
        <v>372</v>
      </c>
      <c r="C60" s="126" t="s">
        <v>373</v>
      </c>
      <c r="D60" s="126" t="s">
        <v>373</v>
      </c>
      <c r="E60" s="105" t="s">
        <v>374</v>
      </c>
      <c r="F60" s="128" t="s">
        <v>375</v>
      </c>
      <c r="G60" s="106" t="n">
        <v>41633</v>
      </c>
      <c r="H60" s="107" t="n">
        <v>6600</v>
      </c>
      <c r="I60" s="108" t="n">
        <v>3400</v>
      </c>
      <c r="J60" s="108" t="n">
        <v>1000</v>
      </c>
      <c r="K60" s="109" t="n">
        <f aca="false">SUM(H60:J60)</f>
        <v>11000</v>
      </c>
      <c r="L60" s="129" t="n">
        <f aca="false">VLOOKUP(B60,'[1]stafF SEP,14'!$B$3:$AY$77,50,0)</f>
        <v>30</v>
      </c>
      <c r="M60" s="130" t="n">
        <f aca="false">ROUND(H60/$J$10*L60,0)</f>
        <v>6600</v>
      </c>
      <c r="N60" s="131" t="n">
        <f aca="false">ROUND(I60/$J$10*L60,0)</f>
        <v>3400</v>
      </c>
      <c r="O60" s="131" t="n">
        <f aca="false">ROUND(J60/$J$10*L60,0)</f>
        <v>1000</v>
      </c>
      <c r="P60" s="132" t="n">
        <f aca="false">SUM(M60:O60)</f>
        <v>11000</v>
      </c>
      <c r="Q60" s="133" t="n">
        <f aca="false">IF(Z60="Yes",IF(H60&gt;15000,ROUND(15000*12%/$J$10*L60,0),ROUND(M60*12%,0)),0)</f>
        <v>792</v>
      </c>
      <c r="R60" s="115" t="n">
        <f aca="false">ROUNDUP(IF(K60&gt;15000,0,P60*1.75%),0)</f>
        <v>193</v>
      </c>
      <c r="S60" s="142" t="n">
        <v>0</v>
      </c>
      <c r="T60" s="134" t="s">
        <v>145</v>
      </c>
      <c r="U60" s="135" t="n">
        <v>0</v>
      </c>
      <c r="V60" s="119" t="n">
        <f aca="false">SUM(Q60:U60)</f>
        <v>985</v>
      </c>
      <c r="W60" s="120" t="n">
        <f aca="false">P60-V60</f>
        <v>10015</v>
      </c>
      <c r="X60" s="136" t="s">
        <v>376</v>
      </c>
      <c r="Y60" s="137" t="n">
        <v>41919</v>
      </c>
      <c r="Z60" s="123" t="s">
        <v>163</v>
      </c>
      <c r="AA60" s="138" t="n">
        <v>120</v>
      </c>
      <c r="AB60" s="139" t="n">
        <v>2015180875</v>
      </c>
      <c r="AC60" s="140" t="s">
        <v>145</v>
      </c>
    </row>
    <row r="61" customFormat="false" ht="15" hidden="false" customHeight="false" outlineLevel="0" collapsed="false">
      <c r="A61" s="126" t="n">
        <f aca="false">IF(ISBLANK(B61)," ",A60+1)</f>
        <v>47</v>
      </c>
      <c r="B61" s="127" t="s">
        <v>377</v>
      </c>
      <c r="C61" s="126" t="s">
        <v>378</v>
      </c>
      <c r="D61" s="105" t="s">
        <v>379</v>
      </c>
      <c r="E61" s="105" t="s">
        <v>380</v>
      </c>
      <c r="F61" s="128" t="s">
        <v>236</v>
      </c>
      <c r="G61" s="106" t="n">
        <v>41640</v>
      </c>
      <c r="H61" s="107" t="n">
        <v>17000</v>
      </c>
      <c r="I61" s="108" t="n">
        <v>0</v>
      </c>
      <c r="J61" s="108" t="n">
        <v>0</v>
      </c>
      <c r="K61" s="109" t="n">
        <f aca="false">SUM(H61:J61)</f>
        <v>17000</v>
      </c>
      <c r="L61" s="129" t="n">
        <f aca="false">VLOOKUP(B61,'[1]stafF SEP,14'!$B$3:$AY$77,50,0)</f>
        <v>30</v>
      </c>
      <c r="M61" s="130" t="n">
        <f aca="false">ROUND(H61/$J$10*L61,0)</f>
        <v>17000</v>
      </c>
      <c r="N61" s="131" t="n">
        <f aca="false">ROUND(I61/$J$10*L61,0)</f>
        <v>0</v>
      </c>
      <c r="O61" s="131" t="n">
        <f aca="false">ROUND(J61/$J$10*L61,0)</f>
        <v>0</v>
      </c>
      <c r="P61" s="132" t="n">
        <f aca="false">SUM(M61:O61)</f>
        <v>17000</v>
      </c>
      <c r="Q61" s="133" t="n">
        <f aca="false">IF(Z61="Yes",IF(H61&gt;15000,ROUND(15000*12%/$J$10*L61,0),ROUND(M61*12%,0)),0)</f>
        <v>0</v>
      </c>
      <c r="R61" s="115" t="n">
        <f aca="false">ROUNDUP(IF(K61&gt;15000,0,P61*1.75%),0)</f>
        <v>0</v>
      </c>
      <c r="S61" s="142" t="n">
        <v>0</v>
      </c>
      <c r="T61" s="134" t="s">
        <v>145</v>
      </c>
      <c r="U61" s="135" t="n">
        <v>0</v>
      </c>
      <c r="V61" s="119" t="n">
        <f aca="false">SUM(Q61:U61)</f>
        <v>0</v>
      </c>
      <c r="W61" s="120" t="n">
        <f aca="false">P61-V61</f>
        <v>17000</v>
      </c>
      <c r="X61" s="136" t="s">
        <v>381</v>
      </c>
      <c r="Y61" s="137" t="n">
        <v>41919</v>
      </c>
      <c r="Z61" s="123" t="s">
        <v>143</v>
      </c>
      <c r="AA61" s="138" t="s">
        <v>144</v>
      </c>
      <c r="AB61" s="139" t="s">
        <v>144</v>
      </c>
      <c r="AC61" s="140" t="s">
        <v>145</v>
      </c>
    </row>
    <row r="62" customFormat="false" ht="15" hidden="false" customHeight="false" outlineLevel="0" collapsed="false">
      <c r="A62" s="126" t="n">
        <f aca="false">IF(ISBLANK(B62)," ",A61+1)</f>
        <v>48</v>
      </c>
      <c r="B62" s="127" t="s">
        <v>382</v>
      </c>
      <c r="C62" s="126" t="s">
        <v>383</v>
      </c>
      <c r="D62" s="105" t="s">
        <v>384</v>
      </c>
      <c r="E62" s="105" t="s">
        <v>385</v>
      </c>
      <c r="F62" s="128" t="s">
        <v>353</v>
      </c>
      <c r="G62" s="106" t="n">
        <v>41640</v>
      </c>
      <c r="H62" s="107" t="n">
        <v>6600</v>
      </c>
      <c r="I62" s="108" t="n">
        <v>1900</v>
      </c>
      <c r="J62" s="108" t="n">
        <v>500</v>
      </c>
      <c r="K62" s="109" t="n">
        <f aca="false">SUM(H62:J62)</f>
        <v>9000</v>
      </c>
      <c r="L62" s="129" t="n">
        <f aca="false">VLOOKUP(B62,'[1]stafF SEP,14'!$B$3:$AY$77,50,0)</f>
        <v>30</v>
      </c>
      <c r="M62" s="130" t="n">
        <f aca="false">ROUND(H62/$J$10*L62,0)</f>
        <v>6600</v>
      </c>
      <c r="N62" s="131" t="n">
        <f aca="false">ROUND(I62/$J$10*L62,0)</f>
        <v>1900</v>
      </c>
      <c r="O62" s="131" t="n">
        <f aca="false">ROUND(J62/$J$10*L62,0)</f>
        <v>500</v>
      </c>
      <c r="P62" s="132" t="n">
        <f aca="false">SUM(M62:O62)</f>
        <v>9000</v>
      </c>
      <c r="Q62" s="133" t="n">
        <f aca="false">IF(Z62="Yes",IF(H62&gt;15000,ROUND(15000*12%/$J$10*L62,0),ROUND(M62*12%,0)),0)</f>
        <v>792</v>
      </c>
      <c r="R62" s="115" t="n">
        <f aca="false">ROUNDUP(IF(K62&gt;15000,0,P62*1.75%),0)</f>
        <v>158</v>
      </c>
      <c r="S62" s="142" t="n">
        <v>0</v>
      </c>
      <c r="T62" s="134" t="s">
        <v>145</v>
      </c>
      <c r="U62" s="135" t="n">
        <v>0</v>
      </c>
      <c r="V62" s="119" t="n">
        <f aca="false">SUM(Q62:U62)</f>
        <v>950</v>
      </c>
      <c r="W62" s="120" t="n">
        <f aca="false">P62-V62</f>
        <v>8050</v>
      </c>
      <c r="X62" s="136" t="s">
        <v>386</v>
      </c>
      <c r="Y62" s="137" t="n">
        <v>41919</v>
      </c>
      <c r="Z62" s="123" t="s">
        <v>163</v>
      </c>
      <c r="AA62" s="138" t="n">
        <v>121</v>
      </c>
      <c r="AB62" s="139" t="n">
        <v>2015203795</v>
      </c>
      <c r="AC62" s="140" t="s">
        <v>145</v>
      </c>
    </row>
    <row r="63" customFormat="false" ht="15" hidden="false" customHeight="false" outlineLevel="0" collapsed="false">
      <c r="A63" s="126" t="n">
        <f aca="false">IF(ISBLANK(B63)," ",A62+1)</f>
        <v>49</v>
      </c>
      <c r="B63" s="127" t="s">
        <v>387</v>
      </c>
      <c r="C63" s="126" t="s">
        <v>388</v>
      </c>
      <c r="D63" s="126" t="s">
        <v>388</v>
      </c>
      <c r="E63" s="105" t="s">
        <v>389</v>
      </c>
      <c r="F63" s="128" t="s">
        <v>353</v>
      </c>
      <c r="G63" s="106" t="n">
        <v>41650</v>
      </c>
      <c r="H63" s="107" t="n">
        <v>6600</v>
      </c>
      <c r="I63" s="108" t="n">
        <v>1900</v>
      </c>
      <c r="J63" s="108" t="n">
        <v>500</v>
      </c>
      <c r="K63" s="109" t="n">
        <f aca="false">SUM(H63:J63)</f>
        <v>9000</v>
      </c>
      <c r="L63" s="129" t="n">
        <f aca="false">VLOOKUP(B63,'[1]stafF SEP,14'!$B$3:$AY$77,50,0)</f>
        <v>30</v>
      </c>
      <c r="M63" s="130" t="n">
        <f aca="false">ROUND(H63/$J$10*L63,0)</f>
        <v>6600</v>
      </c>
      <c r="N63" s="131" t="n">
        <f aca="false">ROUND(I63/$J$10*L63,0)</f>
        <v>1900</v>
      </c>
      <c r="O63" s="131" t="n">
        <f aca="false">ROUND(J63/$J$10*L63,0)</f>
        <v>500</v>
      </c>
      <c r="P63" s="132" t="n">
        <f aca="false">SUM(M63:O63)</f>
        <v>9000</v>
      </c>
      <c r="Q63" s="133" t="n">
        <f aca="false">IF(Z63="Yes",IF(H63&gt;15000,ROUND(15000*12%/$J$10*L63,0),ROUND(M63*12%,0)),0)</f>
        <v>792</v>
      </c>
      <c r="R63" s="115" t="n">
        <f aca="false">ROUNDUP(IF(K63&gt;15000,0,P63*1.75%),0)</f>
        <v>158</v>
      </c>
      <c r="S63" s="142" t="n">
        <v>0</v>
      </c>
      <c r="T63" s="134" t="s">
        <v>145</v>
      </c>
      <c r="U63" s="135" t="n">
        <v>0</v>
      </c>
      <c r="V63" s="119" t="n">
        <f aca="false">SUM(Q63:U63)</f>
        <v>950</v>
      </c>
      <c r="W63" s="120" t="n">
        <f aca="false">P63-V63</f>
        <v>8050</v>
      </c>
      <c r="X63" s="136" t="s">
        <v>390</v>
      </c>
      <c r="Y63" s="137" t="n">
        <v>41919</v>
      </c>
      <c r="Z63" s="123" t="s">
        <v>163</v>
      </c>
      <c r="AA63" s="138" t="n">
        <v>122</v>
      </c>
      <c r="AB63" s="139" t="n">
        <v>2015204130</v>
      </c>
      <c r="AC63" s="140" t="s">
        <v>145</v>
      </c>
    </row>
    <row r="64" customFormat="false" ht="15" hidden="false" customHeight="false" outlineLevel="0" collapsed="false">
      <c r="A64" s="126" t="n">
        <f aca="false">IF(ISBLANK(B64)," ",A63+1)</f>
        <v>50</v>
      </c>
      <c r="B64" s="127" t="s">
        <v>391</v>
      </c>
      <c r="C64" s="126" t="s">
        <v>392</v>
      </c>
      <c r="D64" s="126" t="s">
        <v>392</v>
      </c>
      <c r="E64" s="105" t="s">
        <v>393</v>
      </c>
      <c r="F64" s="128" t="s">
        <v>394</v>
      </c>
      <c r="G64" s="106" t="n">
        <v>41730</v>
      </c>
      <c r="H64" s="107" t="n">
        <v>6600</v>
      </c>
      <c r="I64" s="108" t="n">
        <v>2200</v>
      </c>
      <c r="J64" s="108" t="n">
        <v>500</v>
      </c>
      <c r="K64" s="109" t="n">
        <f aca="false">SUM(H64:J64)</f>
        <v>9300</v>
      </c>
      <c r="L64" s="129" t="n">
        <f aca="false">VLOOKUP(B64,'[1]stafF SEP,14'!$B$3:$AY$77,50,0)</f>
        <v>30</v>
      </c>
      <c r="M64" s="130" t="n">
        <f aca="false">ROUND(H64/$J$10*L64,0)</f>
        <v>6600</v>
      </c>
      <c r="N64" s="131" t="n">
        <f aca="false">ROUND(I64/$J$10*L64,0)</f>
        <v>2200</v>
      </c>
      <c r="O64" s="131" t="n">
        <f aca="false">ROUND(J64/$J$10*L64,0)</f>
        <v>500</v>
      </c>
      <c r="P64" s="132" t="n">
        <f aca="false">SUM(M64:O64)</f>
        <v>9300</v>
      </c>
      <c r="Q64" s="133" t="n">
        <f aca="false">IF(Z64="Yes",IF(H64&gt;15000,ROUND(15000*12%/$J$10*L64,0),ROUND(M64*12%,0)),0)</f>
        <v>792</v>
      </c>
      <c r="R64" s="115" t="n">
        <f aca="false">ROUNDUP(IF(K64&gt;15000,0,P64*1.75%),0)</f>
        <v>163</v>
      </c>
      <c r="S64" s="142" t="n">
        <v>0</v>
      </c>
      <c r="T64" s="134" t="s">
        <v>145</v>
      </c>
      <c r="U64" s="135" t="n">
        <v>0</v>
      </c>
      <c r="V64" s="119" t="n">
        <f aca="false">SUM(Q64:U64)</f>
        <v>955</v>
      </c>
      <c r="W64" s="120" t="n">
        <f aca="false">P64-V64</f>
        <v>8345</v>
      </c>
      <c r="X64" s="136" t="s">
        <v>395</v>
      </c>
      <c r="Y64" s="137" t="n">
        <v>41919</v>
      </c>
      <c r="Z64" s="123" t="s">
        <v>163</v>
      </c>
      <c r="AA64" s="138" t="n">
        <v>90</v>
      </c>
      <c r="AB64" s="139" t="s">
        <v>396</v>
      </c>
      <c r="AC64" s="140" t="s">
        <v>145</v>
      </c>
    </row>
    <row r="65" customFormat="false" ht="15" hidden="false" customHeight="false" outlineLevel="0" collapsed="false">
      <c r="A65" s="126" t="n">
        <f aca="false">IF(ISBLANK(B65)," ",A64+1)</f>
        <v>51</v>
      </c>
      <c r="B65" s="127" t="s">
        <v>397</v>
      </c>
      <c r="C65" s="126" t="s">
        <v>398</v>
      </c>
      <c r="D65" s="126" t="s">
        <v>398</v>
      </c>
      <c r="E65" s="105" t="s">
        <v>399</v>
      </c>
      <c r="F65" s="128" t="s">
        <v>400</v>
      </c>
      <c r="G65" s="106" t="n">
        <v>41760</v>
      </c>
      <c r="H65" s="107" t="n">
        <v>7000</v>
      </c>
      <c r="I65" s="141" t="n">
        <v>0</v>
      </c>
      <c r="J65" s="141" t="n">
        <v>0</v>
      </c>
      <c r="K65" s="109" t="n">
        <f aca="false">SUM(H65:J65)</f>
        <v>7000</v>
      </c>
      <c r="L65" s="129" t="n">
        <f aca="false">VLOOKUP(B65,'[1]stafF SEP,14'!$B$3:$AY$77,50,0)</f>
        <v>17</v>
      </c>
      <c r="M65" s="130" t="n">
        <f aca="false">ROUND(H65/$J$10*L65,0)</f>
        <v>3967</v>
      </c>
      <c r="N65" s="131" t="n">
        <f aca="false">ROUND(I65/$J$10*L65,0)</f>
        <v>0</v>
      </c>
      <c r="O65" s="131" t="n">
        <f aca="false">ROUND(J65/$J$10*L65,0)</f>
        <v>0</v>
      </c>
      <c r="P65" s="132" t="n">
        <f aca="false">SUM(M65:O65)</f>
        <v>3967</v>
      </c>
      <c r="Q65" s="133" t="n">
        <f aca="false">IF(Z65="Yes",IF(H65&gt;15000,ROUND(15000*12%/$J$10*L65,0),ROUND(M65*12%,0)),0)</f>
        <v>0</v>
      </c>
      <c r="R65" s="115" t="n">
        <f aca="false">ROUNDUP(IF(K65&gt;15000,0,P65*1.75%),0)</f>
        <v>70</v>
      </c>
      <c r="S65" s="142" t="n">
        <v>0</v>
      </c>
      <c r="T65" s="134" t="s">
        <v>145</v>
      </c>
      <c r="U65" s="142" t="n">
        <v>0</v>
      </c>
      <c r="V65" s="119" t="n">
        <f aca="false">SUM(Q65:U65)</f>
        <v>70</v>
      </c>
      <c r="W65" s="120" t="n">
        <f aca="false">P65-V65</f>
        <v>3897</v>
      </c>
      <c r="X65" s="136" t="s">
        <v>401</v>
      </c>
      <c r="Y65" s="137" t="n">
        <v>41919</v>
      </c>
      <c r="Z65" s="123" t="s">
        <v>402</v>
      </c>
      <c r="AA65" s="138" t="s">
        <v>144</v>
      </c>
      <c r="AB65" s="139" t="n">
        <v>2015326690</v>
      </c>
      <c r="AC65" s="140" t="s">
        <v>145</v>
      </c>
    </row>
    <row r="66" customFormat="false" ht="15" hidden="false" customHeight="false" outlineLevel="0" collapsed="false">
      <c r="A66" s="126" t="n">
        <f aca="false">IF(ISBLANK(B66)," ",A65+1)</f>
        <v>52</v>
      </c>
      <c r="B66" s="127" t="s">
        <v>403</v>
      </c>
      <c r="C66" s="126" t="s">
        <v>404</v>
      </c>
      <c r="D66" s="126" t="s">
        <v>404</v>
      </c>
      <c r="E66" s="105" t="s">
        <v>405</v>
      </c>
      <c r="F66" s="128" t="s">
        <v>400</v>
      </c>
      <c r="G66" s="106" t="n">
        <v>41760</v>
      </c>
      <c r="H66" s="107" t="n">
        <v>6000</v>
      </c>
      <c r="I66" s="141" t="n">
        <v>0</v>
      </c>
      <c r="J66" s="141" t="n">
        <v>0</v>
      </c>
      <c r="K66" s="109" t="n">
        <f aca="false">SUM(H66:J66)</f>
        <v>6000</v>
      </c>
      <c r="L66" s="129" t="n">
        <f aca="false">VLOOKUP(B66,'[1]stafF SEP,14'!$B$3:$AY$77,50,0)</f>
        <v>30</v>
      </c>
      <c r="M66" s="130" t="n">
        <f aca="false">ROUND(H66/$J$10*L66,0)</f>
        <v>6000</v>
      </c>
      <c r="N66" s="131" t="n">
        <f aca="false">ROUND(I66/$J$10*L66,0)</f>
        <v>0</v>
      </c>
      <c r="O66" s="131" t="n">
        <f aca="false">ROUND(J66/$J$10*L66,0)</f>
        <v>0</v>
      </c>
      <c r="P66" s="132" t="n">
        <f aca="false">SUM(M66:O66)</f>
        <v>6000</v>
      </c>
      <c r="Q66" s="133" t="n">
        <f aca="false">IF(Z66="Yes",IF(H66&gt;15000,ROUND(15000*12%/$J$10*L66,0),ROUND(M66*12%,0)),0)</f>
        <v>0</v>
      </c>
      <c r="R66" s="115" t="n">
        <f aca="false">ROUNDUP(IF(K66&gt;15000,0,P66*1.75%),0)</f>
        <v>105</v>
      </c>
      <c r="S66" s="142" t="n">
        <v>0</v>
      </c>
      <c r="T66" s="134" t="s">
        <v>145</v>
      </c>
      <c r="U66" s="142" t="n">
        <v>0</v>
      </c>
      <c r="V66" s="119" t="n">
        <f aca="false">SUM(Q66:U66)</f>
        <v>105</v>
      </c>
      <c r="W66" s="120" t="n">
        <f aca="false">P66-V66</f>
        <v>5895</v>
      </c>
      <c r="X66" s="136" t="s">
        <v>406</v>
      </c>
      <c r="Y66" s="137" t="n">
        <v>41919</v>
      </c>
      <c r="Z66" s="123" t="s">
        <v>402</v>
      </c>
      <c r="AA66" s="138" t="s">
        <v>144</v>
      </c>
      <c r="AB66" s="139" t="n">
        <v>2015326691</v>
      </c>
      <c r="AC66" s="140" t="s">
        <v>145</v>
      </c>
    </row>
    <row r="67" customFormat="false" ht="15" hidden="false" customHeight="false" outlineLevel="0" collapsed="false">
      <c r="A67" s="126" t="n">
        <f aca="false">IF(ISBLANK(B67)," ",A66+1)</f>
        <v>53</v>
      </c>
      <c r="B67" s="127" t="s">
        <v>407</v>
      </c>
      <c r="C67" s="126" t="s">
        <v>408</v>
      </c>
      <c r="D67" s="126" t="s">
        <v>408</v>
      </c>
      <c r="E67" s="105" t="s">
        <v>409</v>
      </c>
      <c r="F67" s="128" t="s">
        <v>400</v>
      </c>
      <c r="G67" s="106" t="n">
        <v>41760</v>
      </c>
      <c r="H67" s="107" t="n">
        <v>6500</v>
      </c>
      <c r="I67" s="141" t="n">
        <v>0</v>
      </c>
      <c r="J67" s="141" t="n">
        <v>0</v>
      </c>
      <c r="K67" s="109" t="n">
        <f aca="false">SUM(H67:J67)</f>
        <v>6500</v>
      </c>
      <c r="L67" s="129" t="n">
        <f aca="false">VLOOKUP(B67,'[1]stafF SEP,14'!$B$3:$AY$77,50,0)</f>
        <v>30</v>
      </c>
      <c r="M67" s="130" t="n">
        <f aca="false">ROUND(H67/$J$10*L67,0)</f>
        <v>6500</v>
      </c>
      <c r="N67" s="131" t="n">
        <f aca="false">ROUND(I67/$J$10*L67,0)</f>
        <v>0</v>
      </c>
      <c r="O67" s="131" t="n">
        <f aca="false">ROUND(J67/$J$10*L67,0)</f>
        <v>0</v>
      </c>
      <c r="P67" s="132" t="n">
        <f aca="false">SUM(M67:O67)</f>
        <v>6500</v>
      </c>
      <c r="Q67" s="133" t="n">
        <f aca="false">IF(Z67="Yes",IF(H67&gt;15000,ROUND(15000*12%/$J$10*L67,0),ROUND(M67*12%,0)),0)</f>
        <v>0</v>
      </c>
      <c r="R67" s="115" t="n">
        <f aca="false">ROUNDUP(IF(K67&gt;15000,0,P67*1.75%),0)</f>
        <v>114</v>
      </c>
      <c r="S67" s="142" t="n">
        <v>0</v>
      </c>
      <c r="T67" s="134" t="s">
        <v>145</v>
      </c>
      <c r="U67" s="142" t="n">
        <v>0</v>
      </c>
      <c r="V67" s="119" t="n">
        <f aca="false">SUM(Q67:U67)</f>
        <v>114</v>
      </c>
      <c r="W67" s="120" t="n">
        <f aca="false">P67-V67</f>
        <v>6386</v>
      </c>
      <c r="X67" s="136" t="s">
        <v>410</v>
      </c>
      <c r="Y67" s="137" t="n">
        <v>41919</v>
      </c>
      <c r="Z67" s="123" t="s">
        <v>402</v>
      </c>
      <c r="AA67" s="138" t="s">
        <v>144</v>
      </c>
      <c r="AB67" s="139" t="n">
        <v>2015326692</v>
      </c>
      <c r="AC67" s="140" t="s">
        <v>145</v>
      </c>
    </row>
    <row r="68" customFormat="false" ht="15" hidden="false" customHeight="false" outlineLevel="0" collapsed="false">
      <c r="A68" s="126" t="n">
        <f aca="false">IF(ISBLANK(B68)," ",A67+1)</f>
        <v>54</v>
      </c>
      <c r="B68" s="127" t="s">
        <v>411</v>
      </c>
      <c r="C68" s="126" t="s">
        <v>412</v>
      </c>
      <c r="D68" s="126" t="s">
        <v>412</v>
      </c>
      <c r="E68" s="105" t="s">
        <v>413</v>
      </c>
      <c r="F68" s="128" t="s">
        <v>400</v>
      </c>
      <c r="G68" s="106" t="n">
        <v>41760</v>
      </c>
      <c r="H68" s="107" t="n">
        <v>6000</v>
      </c>
      <c r="I68" s="141" t="n">
        <v>0</v>
      </c>
      <c r="J68" s="141" t="n">
        <v>0</v>
      </c>
      <c r="K68" s="109" t="n">
        <f aca="false">SUM(H68:J68)</f>
        <v>6000</v>
      </c>
      <c r="L68" s="129" t="n">
        <f aca="false">VLOOKUP(B68,'[1]stafF SEP,14'!$B$3:$AY$77,50,0)</f>
        <v>30</v>
      </c>
      <c r="M68" s="130" t="n">
        <f aca="false">ROUND(H68/$J$10*L68,0)</f>
        <v>6000</v>
      </c>
      <c r="N68" s="131" t="n">
        <f aca="false">ROUND(I68/$J$10*L68,0)</f>
        <v>0</v>
      </c>
      <c r="O68" s="131" t="n">
        <f aca="false">ROUND(J68/$J$10*L68,0)</f>
        <v>0</v>
      </c>
      <c r="P68" s="132" t="n">
        <f aca="false">SUM(M68:O68)</f>
        <v>6000</v>
      </c>
      <c r="Q68" s="133" t="n">
        <f aca="false">IF(Z68="Yes",IF(H68&gt;15000,ROUND(15000*12%/$J$10*L68,0),ROUND(M68*12%,0)),0)</f>
        <v>0</v>
      </c>
      <c r="R68" s="115" t="n">
        <f aca="false">ROUNDUP(IF(K68&gt;15000,0,P68*1.75%),0)</f>
        <v>105</v>
      </c>
      <c r="S68" s="142" t="n">
        <v>0</v>
      </c>
      <c r="T68" s="134" t="s">
        <v>145</v>
      </c>
      <c r="U68" s="142" t="n">
        <v>0</v>
      </c>
      <c r="V68" s="119" t="n">
        <f aca="false">SUM(Q68:U68)</f>
        <v>105</v>
      </c>
      <c r="W68" s="120" t="n">
        <f aca="false">P68-V68</f>
        <v>5895</v>
      </c>
      <c r="X68" s="136" t="s">
        <v>414</v>
      </c>
      <c r="Y68" s="137" t="n">
        <v>41919</v>
      </c>
      <c r="Z68" s="123" t="s">
        <v>402</v>
      </c>
      <c r="AA68" s="138" t="s">
        <v>144</v>
      </c>
      <c r="AB68" s="139" t="n">
        <v>2015326694</v>
      </c>
      <c r="AC68" s="140" t="s">
        <v>145</v>
      </c>
    </row>
    <row r="69" customFormat="false" ht="15" hidden="false" customHeight="false" outlineLevel="0" collapsed="false">
      <c r="A69" s="126" t="n">
        <f aca="false">IF(ISBLANK(B69)," ",A68+1)</f>
        <v>55</v>
      </c>
      <c r="B69" s="127" t="s">
        <v>415</v>
      </c>
      <c r="C69" s="126" t="s">
        <v>416</v>
      </c>
      <c r="D69" s="126" t="s">
        <v>416</v>
      </c>
      <c r="E69" s="105" t="s">
        <v>417</v>
      </c>
      <c r="F69" s="128" t="s">
        <v>418</v>
      </c>
      <c r="G69" s="106" t="n">
        <v>41760</v>
      </c>
      <c r="H69" s="107" t="n">
        <v>7000</v>
      </c>
      <c r="I69" s="141" t="n">
        <v>0</v>
      </c>
      <c r="J69" s="141" t="n">
        <v>0</v>
      </c>
      <c r="K69" s="109" t="n">
        <f aca="false">SUM(H69:J69)</f>
        <v>7000</v>
      </c>
      <c r="L69" s="129" t="n">
        <f aca="false">VLOOKUP(B69,'[1]stafF SEP,14'!$B$3:$AY$77,50,0)</f>
        <v>27</v>
      </c>
      <c r="M69" s="130" t="n">
        <f aca="false">ROUND(H69/$J$10*L69,0)</f>
        <v>6300</v>
      </c>
      <c r="N69" s="131" t="n">
        <f aca="false">ROUND(I69/$J$10*L69,0)</f>
        <v>0</v>
      </c>
      <c r="O69" s="131" t="n">
        <f aca="false">ROUND(J69/$J$10*L69,0)</f>
        <v>0</v>
      </c>
      <c r="P69" s="132" t="n">
        <f aca="false">SUM(M69:O69)</f>
        <v>6300</v>
      </c>
      <c r="Q69" s="133" t="n">
        <f aca="false">IF(Z69="Yes",IF(H69&gt;15000,ROUND(15000*12%/$J$10*L69,0),ROUND(M69*12%,0)),0)</f>
        <v>0</v>
      </c>
      <c r="R69" s="115" t="n">
        <f aca="false">ROUNDUP(IF(K69&gt;15000,0,P69*1.75%),0)</f>
        <v>111</v>
      </c>
      <c r="S69" s="142" t="n">
        <v>0</v>
      </c>
      <c r="T69" s="134" t="s">
        <v>145</v>
      </c>
      <c r="U69" s="142" t="n">
        <v>0</v>
      </c>
      <c r="V69" s="119" t="n">
        <f aca="false">SUM(Q69:U69)</f>
        <v>111</v>
      </c>
      <c r="W69" s="120" t="n">
        <f aca="false">P69-V69</f>
        <v>6189</v>
      </c>
      <c r="X69" s="136" t="s">
        <v>145</v>
      </c>
      <c r="Y69" s="137" t="n">
        <v>41919</v>
      </c>
      <c r="Z69" s="123" t="s">
        <v>402</v>
      </c>
      <c r="AA69" s="138" t="s">
        <v>144</v>
      </c>
      <c r="AB69" s="139" t="n">
        <v>2015326880</v>
      </c>
      <c r="AC69" s="140" t="s">
        <v>145</v>
      </c>
    </row>
    <row r="70" customFormat="false" ht="15" hidden="false" customHeight="false" outlineLevel="0" collapsed="false">
      <c r="A70" s="126" t="n">
        <f aca="false">IF(ISBLANK(B70)," ",A69+1)</f>
        <v>56</v>
      </c>
      <c r="B70" s="127" t="s">
        <v>419</v>
      </c>
      <c r="C70" s="126" t="s">
        <v>420</v>
      </c>
      <c r="D70" s="105" t="s">
        <v>420</v>
      </c>
      <c r="E70" s="105" t="s">
        <v>421</v>
      </c>
      <c r="F70" s="128" t="s">
        <v>422</v>
      </c>
      <c r="G70" s="106" t="n">
        <v>41760</v>
      </c>
      <c r="H70" s="107" t="n">
        <v>7000</v>
      </c>
      <c r="I70" s="141" t="n">
        <v>0</v>
      </c>
      <c r="J70" s="141" t="n">
        <v>0</v>
      </c>
      <c r="K70" s="109" t="n">
        <f aca="false">SUM(H70:J70)</f>
        <v>7000</v>
      </c>
      <c r="L70" s="129" t="n">
        <f aca="false">VLOOKUP(B70,'[1]stafF SEP,14'!$B$3:$AY$77,50,0)</f>
        <v>30</v>
      </c>
      <c r="M70" s="130" t="n">
        <f aca="false">ROUND(H70/$J$10*L70,0)</f>
        <v>7000</v>
      </c>
      <c r="N70" s="131" t="n">
        <f aca="false">ROUND(I70/$J$10*L70,0)</f>
        <v>0</v>
      </c>
      <c r="O70" s="131" t="n">
        <f aca="false">ROUND(J70/$J$10*L70,0)</f>
        <v>0</v>
      </c>
      <c r="P70" s="132" t="n">
        <f aca="false">SUM(M70:O70)</f>
        <v>7000</v>
      </c>
      <c r="Q70" s="133" t="n">
        <f aca="false">IF(Z70="Yes",IF(H70&gt;15000,ROUND(15000*12%/$J$10*L70,0),ROUND(M70*12%,0)),0)</f>
        <v>0</v>
      </c>
      <c r="R70" s="115" t="n">
        <f aca="false">ROUNDUP(IF(K70&gt;15000,0,P70*1.75%),0)</f>
        <v>123</v>
      </c>
      <c r="S70" s="142" t="n">
        <v>0</v>
      </c>
      <c r="T70" s="134" t="s">
        <v>145</v>
      </c>
      <c r="U70" s="142" t="n">
        <v>0</v>
      </c>
      <c r="V70" s="119" t="n">
        <f aca="false">SUM(Q70:U70)</f>
        <v>123</v>
      </c>
      <c r="W70" s="120" t="n">
        <f aca="false">P70-V70</f>
        <v>6877</v>
      </c>
      <c r="X70" s="136" t="s">
        <v>423</v>
      </c>
      <c r="Y70" s="137" t="n">
        <v>41919</v>
      </c>
      <c r="Z70" s="123" t="s">
        <v>402</v>
      </c>
      <c r="AA70" s="138" t="s">
        <v>144</v>
      </c>
      <c r="AB70" s="139" t="n">
        <v>2015326890</v>
      </c>
      <c r="AC70" s="140" t="s">
        <v>145</v>
      </c>
    </row>
    <row r="71" customFormat="false" ht="15" hidden="false" customHeight="false" outlineLevel="0" collapsed="false">
      <c r="A71" s="126" t="n">
        <f aca="false">IF(ISBLANK(B71)," ",A70+1)</f>
        <v>57</v>
      </c>
      <c r="B71" s="127" t="s">
        <v>424</v>
      </c>
      <c r="C71" s="126" t="s">
        <v>425</v>
      </c>
      <c r="D71" s="105" t="s">
        <v>425</v>
      </c>
      <c r="E71" s="105" t="s">
        <v>426</v>
      </c>
      <c r="F71" s="128" t="s">
        <v>394</v>
      </c>
      <c r="G71" s="106" t="n">
        <v>41760</v>
      </c>
      <c r="H71" s="107" t="n">
        <v>15100</v>
      </c>
      <c r="I71" s="108" t="n">
        <v>0</v>
      </c>
      <c r="J71" s="108" t="n">
        <v>0</v>
      </c>
      <c r="K71" s="109" t="n">
        <f aca="false">SUM(H71:J71)</f>
        <v>15100</v>
      </c>
      <c r="L71" s="129" t="n">
        <f aca="false">VLOOKUP(B71,'[1]stafF SEP,14'!$B$3:$AY$77,50,0)</f>
        <v>29</v>
      </c>
      <c r="M71" s="130" t="n">
        <f aca="false">ROUND(H71/$J$10*L71,0)</f>
        <v>14597</v>
      </c>
      <c r="N71" s="131" t="n">
        <f aca="false">ROUND(I71/$J$10*L71,0)</f>
        <v>0</v>
      </c>
      <c r="O71" s="131" t="n">
        <f aca="false">ROUND(J71/$J$10*L71,0)</f>
        <v>0</v>
      </c>
      <c r="P71" s="132" t="n">
        <f aca="false">SUM(M71:O71)</f>
        <v>14597</v>
      </c>
      <c r="Q71" s="133" t="n">
        <f aca="false">IF(Z71="Yes",IF(H71&gt;15000,ROUND(15000*12%/$J$10*L71,0),ROUND(M71*12%,0)),0)</f>
        <v>0</v>
      </c>
      <c r="R71" s="115" t="n">
        <f aca="false">ROUNDUP(IF(K71&gt;15000,0,P71*1.75%),0)</f>
        <v>0</v>
      </c>
      <c r="S71" s="142" t="n">
        <v>0</v>
      </c>
      <c r="T71" s="134" t="s">
        <v>145</v>
      </c>
      <c r="U71" s="135" t="n">
        <v>0</v>
      </c>
      <c r="V71" s="119" t="n">
        <f aca="false">SUM(Q71:U71)</f>
        <v>0</v>
      </c>
      <c r="W71" s="120" t="n">
        <f aca="false">P71-V71</f>
        <v>14597</v>
      </c>
      <c r="X71" s="136" t="s">
        <v>427</v>
      </c>
      <c r="Y71" s="137" t="n">
        <v>41919</v>
      </c>
      <c r="Z71" s="123" t="s">
        <v>143</v>
      </c>
      <c r="AA71" s="138" t="s">
        <v>144</v>
      </c>
      <c r="AB71" s="139" t="s">
        <v>144</v>
      </c>
      <c r="AC71" s="140" t="s">
        <v>145</v>
      </c>
    </row>
    <row r="72" customFormat="false" ht="15" hidden="false" customHeight="false" outlineLevel="0" collapsed="false">
      <c r="A72" s="126" t="n">
        <f aca="false">IF(ISBLANK(B72)," ",A71+1)</f>
        <v>58</v>
      </c>
      <c r="B72" s="127" t="s">
        <v>428</v>
      </c>
      <c r="C72" s="126" t="s">
        <v>429</v>
      </c>
      <c r="D72" s="105" t="s">
        <v>429</v>
      </c>
      <c r="E72" s="105" t="s">
        <v>430</v>
      </c>
      <c r="F72" s="128" t="s">
        <v>431</v>
      </c>
      <c r="G72" s="106" t="n">
        <v>41760</v>
      </c>
      <c r="H72" s="107" t="n">
        <v>6600</v>
      </c>
      <c r="I72" s="108" t="n">
        <v>1900</v>
      </c>
      <c r="J72" s="141" t="n">
        <v>0</v>
      </c>
      <c r="K72" s="109" t="n">
        <f aca="false">SUM(H72:J72)</f>
        <v>8500</v>
      </c>
      <c r="L72" s="129" t="n">
        <f aca="false">VLOOKUP(B72,'[1]stafF SEP,14'!$B$3:$AY$77,50,0)</f>
        <v>29.5</v>
      </c>
      <c r="M72" s="130" t="n">
        <f aca="false">ROUND(H72/$J$10*L72,0)</f>
        <v>6490</v>
      </c>
      <c r="N72" s="131" t="n">
        <f aca="false">ROUND(I72/$J$10*L72,0)</f>
        <v>1868</v>
      </c>
      <c r="O72" s="131" t="n">
        <f aca="false">ROUND(J72/$J$10*L72,0)</f>
        <v>0</v>
      </c>
      <c r="P72" s="132" t="n">
        <f aca="false">SUM(M72:O72)</f>
        <v>8358</v>
      </c>
      <c r="Q72" s="133" t="n">
        <f aca="false">IF(Z72="Yes",IF(H72&gt;15000,ROUND(15000*12%/$J$10*L72,0),ROUND(M72*12%,0)),0)</f>
        <v>779</v>
      </c>
      <c r="R72" s="115" t="n">
        <f aca="false">ROUNDUP(IF(K72&gt;15000,0,P72*1.75%),0)</f>
        <v>147</v>
      </c>
      <c r="S72" s="142" t="n">
        <v>0</v>
      </c>
      <c r="T72" s="134" t="s">
        <v>145</v>
      </c>
      <c r="U72" s="147" t="n">
        <v>0</v>
      </c>
      <c r="V72" s="119" t="n">
        <f aca="false">SUM(Q72:U72)</f>
        <v>926</v>
      </c>
      <c r="W72" s="120" t="n">
        <f aca="false">P72-V72</f>
        <v>7432</v>
      </c>
      <c r="X72" s="136" t="s">
        <v>432</v>
      </c>
      <c r="Y72" s="137" t="n">
        <v>41919</v>
      </c>
      <c r="Z72" s="123" t="s">
        <v>163</v>
      </c>
      <c r="AA72" s="138" t="n">
        <v>123</v>
      </c>
      <c r="AB72" s="139" t="n">
        <v>2015335102</v>
      </c>
      <c r="AC72" s="140" t="s">
        <v>145</v>
      </c>
    </row>
    <row r="73" customFormat="false" ht="15" hidden="false" customHeight="false" outlineLevel="0" collapsed="false">
      <c r="A73" s="126" t="n">
        <f aca="false">IF(ISBLANK(B73)," ",A72+1)</f>
        <v>59</v>
      </c>
      <c r="B73" s="127" t="s">
        <v>433</v>
      </c>
      <c r="C73" s="126" t="s">
        <v>434</v>
      </c>
      <c r="D73" s="126" t="s">
        <v>434</v>
      </c>
      <c r="E73" s="105" t="s">
        <v>435</v>
      </c>
      <c r="F73" s="128" t="s">
        <v>400</v>
      </c>
      <c r="G73" s="106" t="n">
        <v>41760</v>
      </c>
      <c r="H73" s="107" t="n">
        <v>6000</v>
      </c>
      <c r="I73" s="141" t="n">
        <v>0</v>
      </c>
      <c r="J73" s="141" t="n">
        <v>0</v>
      </c>
      <c r="K73" s="109" t="n">
        <f aca="false">SUM(H73:J73)</f>
        <v>6000</v>
      </c>
      <c r="L73" s="129" t="n">
        <f aca="false">VLOOKUP(B73,'[1]stafF SEP,14'!$B$3:$AY$77,50,0)</f>
        <v>30</v>
      </c>
      <c r="M73" s="130" t="n">
        <f aca="false">ROUND(H73/$J$10*L73,0)</f>
        <v>6000</v>
      </c>
      <c r="N73" s="131" t="n">
        <f aca="false">ROUND(I73/$J$10*L73,0)</f>
        <v>0</v>
      </c>
      <c r="O73" s="131" t="n">
        <f aca="false">ROUND(J73/$J$10*L73,0)</f>
        <v>0</v>
      </c>
      <c r="P73" s="132" t="n">
        <f aca="false">SUM(M73:O73)</f>
        <v>6000</v>
      </c>
      <c r="Q73" s="133" t="n">
        <f aca="false">IF(Z73="Yes",IF(H73&gt;15000,ROUND(15000*12%/$J$10*L73,0),ROUND(M73*12%,0)),0)</f>
        <v>0</v>
      </c>
      <c r="R73" s="115" t="n">
        <f aca="false">ROUNDUP(IF(K73&gt;15000,0,P73*1.75%),0)</f>
        <v>105</v>
      </c>
      <c r="S73" s="142" t="n">
        <v>0</v>
      </c>
      <c r="T73" s="134" t="s">
        <v>145</v>
      </c>
      <c r="U73" s="148" t="n">
        <v>0</v>
      </c>
      <c r="V73" s="119" t="n">
        <f aca="false">SUM(Q73:U73)</f>
        <v>105</v>
      </c>
      <c r="W73" s="120" t="n">
        <f aca="false">P73-V73</f>
        <v>5895</v>
      </c>
      <c r="X73" s="136" t="s">
        <v>436</v>
      </c>
      <c r="Y73" s="137" t="n">
        <v>41919</v>
      </c>
      <c r="Z73" s="123" t="s">
        <v>402</v>
      </c>
      <c r="AA73" s="138" t="s">
        <v>144</v>
      </c>
      <c r="AB73" s="139" t="n">
        <v>2015327082</v>
      </c>
      <c r="AC73" s="140" t="s">
        <v>145</v>
      </c>
    </row>
    <row r="74" customFormat="false" ht="15" hidden="false" customHeight="false" outlineLevel="0" collapsed="false">
      <c r="A74" s="126" t="n">
        <f aca="false">IF(ISBLANK(B74)," ",A73+1)</f>
        <v>60</v>
      </c>
      <c r="B74" s="127" t="s">
        <v>437</v>
      </c>
      <c r="C74" s="126" t="s">
        <v>438</v>
      </c>
      <c r="D74" s="126" t="s">
        <v>438</v>
      </c>
      <c r="E74" s="105" t="s">
        <v>439</v>
      </c>
      <c r="F74" s="128" t="s">
        <v>394</v>
      </c>
      <c r="G74" s="106" t="n">
        <v>41760</v>
      </c>
      <c r="H74" s="107" t="n">
        <v>6600</v>
      </c>
      <c r="I74" s="108" t="n">
        <v>1900</v>
      </c>
      <c r="J74" s="141" t="n">
        <v>0</v>
      </c>
      <c r="K74" s="109" t="n">
        <f aca="false">SUM(H74:J74)</f>
        <v>8500</v>
      </c>
      <c r="L74" s="129" t="n">
        <f aca="false">VLOOKUP(B74,'[1]stafF SEP,14'!$B$3:$AY$77,50,0)</f>
        <v>29</v>
      </c>
      <c r="M74" s="130" t="n">
        <f aca="false">ROUND(H74/$J$10*L74,0)</f>
        <v>6380</v>
      </c>
      <c r="N74" s="131" t="n">
        <f aca="false">ROUND(I74/$J$10*L74,0)</f>
        <v>1837</v>
      </c>
      <c r="O74" s="131" t="n">
        <f aca="false">ROUND(J74/$J$10*L74,0)</f>
        <v>0</v>
      </c>
      <c r="P74" s="132" t="n">
        <f aca="false">SUM(M74:O74)</f>
        <v>8217</v>
      </c>
      <c r="Q74" s="133" t="n">
        <f aca="false">IF(Z74="Yes",IF(H74&gt;15000,ROUND(15000*12%/$J$10*L74,0),ROUND(M74*12%,0)),0)</f>
        <v>766</v>
      </c>
      <c r="R74" s="115" t="n">
        <f aca="false">ROUNDUP(IF(K74&gt;15000,0,P74*1.75%),0)</f>
        <v>144</v>
      </c>
      <c r="S74" s="142" t="n">
        <v>0</v>
      </c>
      <c r="T74" s="134" t="s">
        <v>145</v>
      </c>
      <c r="U74" s="147" t="n">
        <v>0</v>
      </c>
      <c r="V74" s="119" t="n">
        <f aca="false">SUM(Q74:U74)</f>
        <v>910</v>
      </c>
      <c r="W74" s="120" t="n">
        <f aca="false">P74-V74</f>
        <v>7307</v>
      </c>
      <c r="X74" s="136" t="s">
        <v>440</v>
      </c>
      <c r="Y74" s="137" t="n">
        <v>41919</v>
      </c>
      <c r="Z74" s="123" t="s">
        <v>163</v>
      </c>
      <c r="AA74" s="138" t="n">
        <v>124</v>
      </c>
      <c r="AB74" s="139" t="n">
        <v>2015327068</v>
      </c>
      <c r="AC74" s="140" t="s">
        <v>145</v>
      </c>
    </row>
    <row r="75" customFormat="false" ht="15" hidden="false" customHeight="false" outlineLevel="0" collapsed="false">
      <c r="A75" s="126" t="n">
        <f aca="false">IF(ISBLANK(B75)," ",A74+1)</f>
        <v>61</v>
      </c>
      <c r="B75" s="127" t="s">
        <v>441</v>
      </c>
      <c r="C75" s="126" t="s">
        <v>442</v>
      </c>
      <c r="D75" s="126" t="s">
        <v>442</v>
      </c>
      <c r="E75" s="105" t="s">
        <v>443</v>
      </c>
      <c r="F75" s="128" t="s">
        <v>444</v>
      </c>
      <c r="G75" s="106" t="n">
        <v>41760</v>
      </c>
      <c r="H75" s="107" t="n">
        <v>6600</v>
      </c>
      <c r="I75" s="108" t="n">
        <v>2400</v>
      </c>
      <c r="J75" s="108" t="n">
        <v>1000</v>
      </c>
      <c r="K75" s="109" t="n">
        <f aca="false">SUM(H75:J75)</f>
        <v>10000</v>
      </c>
      <c r="L75" s="129" t="n">
        <f aca="false">VLOOKUP(B75,'[1]stafF SEP,14'!$B$3:$AY$77,50,0)</f>
        <v>30</v>
      </c>
      <c r="M75" s="130" t="n">
        <f aca="false">ROUND(H75/$J$10*L75,0)</f>
        <v>6600</v>
      </c>
      <c r="N75" s="131" t="n">
        <f aca="false">ROUND(I75/$J$10*L75,0)</f>
        <v>2400</v>
      </c>
      <c r="O75" s="131" t="n">
        <f aca="false">ROUND(J75/$J$10*L75,0)</f>
        <v>1000</v>
      </c>
      <c r="P75" s="132" t="n">
        <f aca="false">SUM(M75:O75)</f>
        <v>10000</v>
      </c>
      <c r="Q75" s="133" t="n">
        <f aca="false">IF(Z75="Yes",IF(H75&gt;15000,ROUND(15000*12%/$J$10*L75,0),ROUND(M75*12%,0)),0)</f>
        <v>792</v>
      </c>
      <c r="R75" s="115" t="n">
        <f aca="false">ROUNDUP(IF(K75&gt;15000,0,P75*1.75%),0)</f>
        <v>175</v>
      </c>
      <c r="S75" s="142" t="n">
        <v>0</v>
      </c>
      <c r="T75" s="134" t="s">
        <v>145</v>
      </c>
      <c r="U75" s="147" t="n">
        <v>0</v>
      </c>
      <c r="V75" s="119" t="n">
        <f aca="false">SUM(Q75:U75)</f>
        <v>967</v>
      </c>
      <c r="W75" s="120" t="n">
        <f aca="false">P75-V75</f>
        <v>9033</v>
      </c>
      <c r="X75" s="136" t="s">
        <v>445</v>
      </c>
      <c r="Y75" s="137" t="n">
        <v>41919</v>
      </c>
      <c r="Z75" s="123" t="s">
        <v>163</v>
      </c>
      <c r="AA75" s="138" t="n">
        <v>125</v>
      </c>
      <c r="AB75" s="139" t="n">
        <v>2015327792</v>
      </c>
      <c r="AC75" s="140" t="s">
        <v>145</v>
      </c>
    </row>
    <row r="76" customFormat="false" ht="15" hidden="false" customHeight="false" outlineLevel="0" collapsed="false">
      <c r="A76" s="126" t="n">
        <f aca="false">IF(ISBLANK(B76)," ",A75+1)</f>
        <v>62</v>
      </c>
      <c r="B76" s="127" t="s">
        <v>446</v>
      </c>
      <c r="C76" s="126" t="s">
        <v>447</v>
      </c>
      <c r="D76" s="126" t="s">
        <v>447</v>
      </c>
      <c r="E76" s="105" t="s">
        <v>448</v>
      </c>
      <c r="F76" s="128" t="s">
        <v>431</v>
      </c>
      <c r="G76" s="106" t="s">
        <v>449</v>
      </c>
      <c r="H76" s="107" t="n">
        <v>6600</v>
      </c>
      <c r="I76" s="108" t="n">
        <v>1900</v>
      </c>
      <c r="J76" s="141" t="n">
        <v>0</v>
      </c>
      <c r="K76" s="109" t="n">
        <f aca="false">SUM(H76:J76)</f>
        <v>8500</v>
      </c>
      <c r="L76" s="129" t="n">
        <f aca="false">VLOOKUP(B76,'[1]stafF SEP,14'!$B$3:$AY$77,50,0)</f>
        <v>30</v>
      </c>
      <c r="M76" s="130" t="n">
        <f aca="false">ROUND(H76/$J$10*L76,0)</f>
        <v>6600</v>
      </c>
      <c r="N76" s="131" t="n">
        <f aca="false">ROUND(I76/$J$10*L76,0)</f>
        <v>1900</v>
      </c>
      <c r="O76" s="131" t="n">
        <f aca="false">ROUND(J76/$J$10*L76,0)</f>
        <v>0</v>
      </c>
      <c r="P76" s="132" t="n">
        <f aca="false">SUM(M76:O76)</f>
        <v>8500</v>
      </c>
      <c r="Q76" s="133" t="n">
        <f aca="false">IF(Z76="Yes",IF(H76&gt;15000,ROUND(15000*12%/$J$10*L76,0),ROUND(M76*12%,0)),0)</f>
        <v>792</v>
      </c>
      <c r="R76" s="115" t="n">
        <f aca="false">ROUNDUP(IF(K76&gt;15000,0,P76*1.75%),0)</f>
        <v>149</v>
      </c>
      <c r="S76" s="142" t="n">
        <v>0</v>
      </c>
      <c r="T76" s="134" t="s">
        <v>145</v>
      </c>
      <c r="U76" s="147" t="n">
        <v>0</v>
      </c>
      <c r="V76" s="119" t="n">
        <f aca="false">SUM(Q76:U76)</f>
        <v>941</v>
      </c>
      <c r="W76" s="120" t="n">
        <f aca="false">P76-V76</f>
        <v>7559</v>
      </c>
      <c r="X76" s="136" t="s">
        <v>450</v>
      </c>
      <c r="Y76" s="137" t="n">
        <v>41919</v>
      </c>
      <c r="Z76" s="123" t="s">
        <v>163</v>
      </c>
      <c r="AA76" s="138" t="n">
        <v>126</v>
      </c>
      <c r="AB76" s="139" t="n">
        <v>2015327016</v>
      </c>
      <c r="AC76" s="140" t="s">
        <v>145</v>
      </c>
    </row>
    <row r="77" customFormat="false" ht="15" hidden="false" customHeight="false" outlineLevel="0" collapsed="false">
      <c r="A77" s="126" t="n">
        <f aca="false">IF(ISBLANK(B77)," ",A76+1)</f>
        <v>63</v>
      </c>
      <c r="B77" s="127" t="s">
        <v>451</v>
      </c>
      <c r="C77" s="126" t="s">
        <v>452</v>
      </c>
      <c r="D77" s="126" t="s">
        <v>453</v>
      </c>
      <c r="E77" s="105" t="s">
        <v>454</v>
      </c>
      <c r="F77" s="128" t="s">
        <v>400</v>
      </c>
      <c r="G77" s="149" t="s">
        <v>455</v>
      </c>
      <c r="H77" s="138" t="n">
        <v>6500</v>
      </c>
      <c r="I77" s="141" t="n">
        <v>0</v>
      </c>
      <c r="J77" s="141" t="n">
        <v>0</v>
      </c>
      <c r="K77" s="150" t="n">
        <f aca="false">SUM(H77:J77)</f>
        <v>6500</v>
      </c>
      <c r="L77" s="129" t="n">
        <f aca="false">VLOOKUP(B77,'[1]stafF SEP,14'!$B$3:$AY$77,50,0)</f>
        <v>19</v>
      </c>
      <c r="M77" s="130" t="n">
        <f aca="false">ROUND(H77/$J$10*L77,0)</f>
        <v>4117</v>
      </c>
      <c r="N77" s="131" t="n">
        <f aca="false">ROUND(I77/$J$10*L77,0)</f>
        <v>0</v>
      </c>
      <c r="O77" s="131" t="n">
        <f aca="false">ROUND(J77/$J$10*L77,0)</f>
        <v>0</v>
      </c>
      <c r="P77" s="132" t="n">
        <f aca="false">SUM(M77:O77)</f>
        <v>4117</v>
      </c>
      <c r="Q77" s="133" t="n">
        <f aca="false">IF(Z77="Yes",IF(H77&gt;15000,ROUND(15000*12%/$J$10*L77,0),ROUND(M77*12%,0)),0)</f>
        <v>0</v>
      </c>
      <c r="R77" s="115" t="n">
        <f aca="false">ROUNDUP(IF(K77&gt;15000,0,P77*1.75%),0)</f>
        <v>73</v>
      </c>
      <c r="S77" s="142" t="n">
        <v>0</v>
      </c>
      <c r="T77" s="134" t="s">
        <v>145</v>
      </c>
      <c r="U77" s="148" t="n">
        <v>0</v>
      </c>
      <c r="V77" s="119" t="n">
        <f aca="false">SUM(Q77:U77)</f>
        <v>73</v>
      </c>
      <c r="W77" s="120" t="n">
        <f aca="false">P77-V77</f>
        <v>4044</v>
      </c>
      <c r="X77" s="136" t="s">
        <v>456</v>
      </c>
      <c r="Y77" s="137" t="n">
        <v>41919</v>
      </c>
      <c r="Z77" s="123" t="s">
        <v>402</v>
      </c>
      <c r="AA77" s="138" t="s">
        <v>144</v>
      </c>
      <c r="AB77" s="139" t="n">
        <v>2015327003</v>
      </c>
      <c r="AC77" s="140" t="s">
        <v>145</v>
      </c>
    </row>
    <row r="78" customFormat="false" ht="15" hidden="false" customHeight="false" outlineLevel="0" collapsed="false">
      <c r="A78" s="126" t="n">
        <f aca="false">IF(ISBLANK(B78)," ",A77+1)</f>
        <v>64</v>
      </c>
      <c r="B78" s="127" t="s">
        <v>457</v>
      </c>
      <c r="C78" s="126" t="s">
        <v>458</v>
      </c>
      <c r="D78" s="126" t="s">
        <v>459</v>
      </c>
      <c r="E78" s="105" t="s">
        <v>460</v>
      </c>
      <c r="F78" s="128" t="s">
        <v>461</v>
      </c>
      <c r="G78" s="149" t="s">
        <v>462</v>
      </c>
      <c r="H78" s="138" t="n">
        <v>6600</v>
      </c>
      <c r="I78" s="108" t="n">
        <v>2400</v>
      </c>
      <c r="J78" s="108" t="n">
        <v>1000</v>
      </c>
      <c r="K78" s="150" t="n">
        <f aca="false">SUM(H78:J78)</f>
        <v>10000</v>
      </c>
      <c r="L78" s="129" t="n">
        <f aca="false">VLOOKUP(B78,'[1]stafF SEP,14'!$B$3:$AY$77,50,0)</f>
        <v>30</v>
      </c>
      <c r="M78" s="130" t="n">
        <f aca="false">ROUND(H78/$J$10*L78,0)</f>
        <v>6600</v>
      </c>
      <c r="N78" s="131" t="n">
        <f aca="false">ROUND(I78/$J$10*L78,0)</f>
        <v>2400</v>
      </c>
      <c r="O78" s="131" t="n">
        <f aca="false">ROUND(J78/$J$10*L78,0)</f>
        <v>1000</v>
      </c>
      <c r="P78" s="132" t="n">
        <f aca="false">SUM(M78:O78)</f>
        <v>10000</v>
      </c>
      <c r="Q78" s="133" t="n">
        <f aca="false">IF(Z78="Yes",IF(H78&gt;15000,ROUND(15000*12%/$J$10*L78,0),ROUND(M78*12%,0)),0)</f>
        <v>792</v>
      </c>
      <c r="R78" s="115" t="n">
        <f aca="false">ROUNDUP(IF(K78&gt;15000,0,P78*1.75%),0)</f>
        <v>175</v>
      </c>
      <c r="S78" s="142" t="n">
        <v>0</v>
      </c>
      <c r="T78" s="134" t="s">
        <v>145</v>
      </c>
      <c r="U78" s="147" t="n">
        <v>0</v>
      </c>
      <c r="V78" s="119" t="n">
        <f aca="false">SUM(Q78:U78)</f>
        <v>967</v>
      </c>
      <c r="W78" s="120" t="n">
        <f aca="false">P78-V78</f>
        <v>9033</v>
      </c>
      <c r="X78" s="136" t="s">
        <v>463</v>
      </c>
      <c r="Y78" s="137" t="n">
        <v>41919</v>
      </c>
      <c r="Z78" s="123" t="s">
        <v>163</v>
      </c>
      <c r="AA78" s="138" t="n">
        <v>127</v>
      </c>
      <c r="AB78" s="139" t="n">
        <v>2015326972</v>
      </c>
      <c r="AC78" s="140" t="s">
        <v>145</v>
      </c>
    </row>
    <row r="79" customFormat="false" ht="15" hidden="false" customHeight="false" outlineLevel="0" collapsed="false">
      <c r="A79" s="126" t="n">
        <f aca="false">IF(ISBLANK(B79)," ",A78+1)</f>
        <v>65</v>
      </c>
      <c r="B79" s="127" t="s">
        <v>464</v>
      </c>
      <c r="C79" s="126" t="s">
        <v>465</v>
      </c>
      <c r="D79" s="126" t="s">
        <v>466</v>
      </c>
      <c r="E79" s="105" t="s">
        <v>467</v>
      </c>
      <c r="F79" s="128" t="s">
        <v>468</v>
      </c>
      <c r="G79" s="149" t="s">
        <v>469</v>
      </c>
      <c r="H79" s="138" t="n">
        <v>8000</v>
      </c>
      <c r="I79" s="108" t="n">
        <v>3500</v>
      </c>
      <c r="J79" s="108" t="n">
        <v>1500</v>
      </c>
      <c r="K79" s="150" t="n">
        <f aca="false">SUM(H79:J79)</f>
        <v>13000</v>
      </c>
      <c r="L79" s="129" t="n">
        <f aca="false">VLOOKUP(B79,'[1]stafF SEP,14'!$B$3:$AY$77,50,0)</f>
        <v>30</v>
      </c>
      <c r="M79" s="130" t="n">
        <f aca="false">ROUND(H79/$J$10*L79,0)</f>
        <v>8000</v>
      </c>
      <c r="N79" s="131" t="n">
        <f aca="false">ROUND(I79/$J$10*L79,0)</f>
        <v>3500</v>
      </c>
      <c r="O79" s="131" t="n">
        <f aca="false">ROUND(J79/$J$10*L79,0)</f>
        <v>1500</v>
      </c>
      <c r="P79" s="132" t="n">
        <f aca="false">SUM(M79:O79)</f>
        <v>13000</v>
      </c>
      <c r="Q79" s="133" t="n">
        <f aca="false">IF(Z79="Yes",IF(H79&gt;15000,ROUND(15000*12%/$J$10*L79,0),ROUND(M79*12%,0)),0)</f>
        <v>960</v>
      </c>
      <c r="R79" s="115" t="n">
        <f aca="false">ROUNDUP(IF(K79&gt;15000,0,P79*1.75%),0)</f>
        <v>228</v>
      </c>
      <c r="S79" s="142" t="n">
        <v>0</v>
      </c>
      <c r="T79" s="134" t="s">
        <v>145</v>
      </c>
      <c r="U79" s="147" t="n">
        <v>0</v>
      </c>
      <c r="V79" s="119" t="n">
        <f aca="false">SUM(Q79:U79)</f>
        <v>1188</v>
      </c>
      <c r="W79" s="120" t="n">
        <f aca="false">P79-V79</f>
        <v>11812</v>
      </c>
      <c r="X79" s="136" t="s">
        <v>470</v>
      </c>
      <c r="Y79" s="137" t="n">
        <v>41919</v>
      </c>
      <c r="Z79" s="123" t="s">
        <v>163</v>
      </c>
      <c r="AA79" s="138" t="n">
        <v>128</v>
      </c>
      <c r="AB79" s="139" t="n">
        <v>2015326949</v>
      </c>
      <c r="AC79" s="140" t="s">
        <v>145</v>
      </c>
    </row>
    <row r="80" customFormat="false" ht="15" hidden="false" customHeight="false" outlineLevel="0" collapsed="false">
      <c r="A80" s="126" t="n">
        <f aca="false">IF(ISBLANK(B80)," ",A79+1)</f>
        <v>66</v>
      </c>
      <c r="B80" s="127" t="s">
        <v>471</v>
      </c>
      <c r="C80" s="126" t="s">
        <v>472</v>
      </c>
      <c r="D80" s="126" t="s">
        <v>473</v>
      </c>
      <c r="E80" s="105" t="s">
        <v>474</v>
      </c>
      <c r="F80" s="128" t="s">
        <v>475</v>
      </c>
      <c r="G80" s="149" t="s">
        <v>476</v>
      </c>
      <c r="H80" s="127" t="n">
        <v>7000</v>
      </c>
      <c r="I80" s="108" t="n">
        <v>3500</v>
      </c>
      <c r="J80" s="108" t="n">
        <v>1500</v>
      </c>
      <c r="K80" s="150" t="n">
        <f aca="false">SUM(H80:J80)</f>
        <v>12000</v>
      </c>
      <c r="L80" s="129" t="n">
        <f aca="false">VLOOKUP(B80,'[1]stafF SEP,14'!$B$3:$AY$77,50,0)</f>
        <v>30</v>
      </c>
      <c r="M80" s="130" t="n">
        <f aca="false">ROUND(H80/$J$10*L80,0)</f>
        <v>7000</v>
      </c>
      <c r="N80" s="131" t="n">
        <f aca="false">ROUND(I80/$J$10*L80,0)</f>
        <v>3500</v>
      </c>
      <c r="O80" s="131" t="n">
        <f aca="false">ROUND(J80/$J$10*L80,0)</f>
        <v>1500</v>
      </c>
      <c r="P80" s="132" t="n">
        <f aca="false">SUM(M80:O80)</f>
        <v>12000</v>
      </c>
      <c r="Q80" s="133" t="n">
        <f aca="false">IF(Z80="Yes",IF(H80&gt;15000,ROUND(15000*12%/$J$10*L80,0),ROUND(M80*12%,0)),0)</f>
        <v>840</v>
      </c>
      <c r="R80" s="115" t="n">
        <f aca="false">ROUNDUP(IF(K80&gt;15000,0,P80*1.75%),0)</f>
        <v>210</v>
      </c>
      <c r="S80" s="142" t="n">
        <v>0</v>
      </c>
      <c r="T80" s="134" t="s">
        <v>145</v>
      </c>
      <c r="U80" s="151" t="n">
        <v>768</v>
      </c>
      <c r="V80" s="119" t="n">
        <f aca="false">SUM(Q80:U80)</f>
        <v>1818</v>
      </c>
      <c r="W80" s="120" t="n">
        <f aca="false">P80-V80</f>
        <v>10182</v>
      </c>
      <c r="X80" s="152" t="s">
        <v>477</v>
      </c>
      <c r="Y80" s="137" t="n">
        <v>41919</v>
      </c>
      <c r="Z80" s="123" t="s">
        <v>163</v>
      </c>
      <c r="AA80" s="138" t="n">
        <v>129</v>
      </c>
      <c r="AB80" s="139" t="n">
        <v>1114158864</v>
      </c>
      <c r="AC80" s="140" t="s">
        <v>478</v>
      </c>
    </row>
    <row r="81" customFormat="false" ht="15" hidden="false" customHeight="false" outlineLevel="0" collapsed="false">
      <c r="A81" s="126" t="n">
        <f aca="false">IF(ISBLANK(B81)," ",A80+1)</f>
        <v>67</v>
      </c>
      <c r="B81" s="153" t="s">
        <v>479</v>
      </c>
      <c r="C81" s="154" t="s">
        <v>480</v>
      </c>
      <c r="D81" s="155" t="s">
        <v>480</v>
      </c>
      <c r="E81" s="156" t="s">
        <v>481</v>
      </c>
      <c r="F81" s="126" t="s">
        <v>482</v>
      </c>
      <c r="G81" s="157" t="s">
        <v>483</v>
      </c>
      <c r="H81" s="138" t="n">
        <v>6500</v>
      </c>
      <c r="I81" s="141" t="n">
        <v>0</v>
      </c>
      <c r="J81" s="141" t="n">
        <v>0</v>
      </c>
      <c r="K81" s="150" t="n">
        <f aca="false">SUM(H81:J81)</f>
        <v>6500</v>
      </c>
      <c r="L81" s="129" t="n">
        <f aca="false">VLOOKUP(B81,'[1]stafF SEP,14'!$B$3:$AY$77,50,0)</f>
        <v>29</v>
      </c>
      <c r="M81" s="130" t="n">
        <f aca="false">ROUND(H81/$J$10*L81,0)</f>
        <v>6283</v>
      </c>
      <c r="N81" s="131" t="n">
        <f aca="false">ROUND(I81/$J$10*L81,0)</f>
        <v>0</v>
      </c>
      <c r="O81" s="131" t="n">
        <f aca="false">ROUND(J81/$J$10*L81,0)</f>
        <v>0</v>
      </c>
      <c r="P81" s="132" t="n">
        <f aca="false">SUM(M81:O81)</f>
        <v>6283</v>
      </c>
      <c r="Q81" s="133" t="n">
        <f aca="false">IF(Z81="Yes",IF(H81&gt;15000,ROUND(15000*12%/$J$10*L81,0),ROUND(M81*12%,0)),0)</f>
        <v>0</v>
      </c>
      <c r="R81" s="115" t="n">
        <f aca="false">ROUNDUP(IF(K81&gt;15000,0,P81*1.75%),0)</f>
        <v>110</v>
      </c>
      <c r="S81" s="142" t="n">
        <v>0</v>
      </c>
      <c r="T81" s="134" t="s">
        <v>145</v>
      </c>
      <c r="U81" s="148" t="n">
        <v>0</v>
      </c>
      <c r="V81" s="119" t="n">
        <f aca="false">SUM(Q81:U81)</f>
        <v>110</v>
      </c>
      <c r="W81" s="120" t="n">
        <f aca="false">P81-V81</f>
        <v>6173</v>
      </c>
      <c r="X81" s="152" t="s">
        <v>484</v>
      </c>
      <c r="Y81" s="137" t="n">
        <v>41919</v>
      </c>
      <c r="Z81" s="123" t="s">
        <v>402</v>
      </c>
      <c r="AA81" s="138" t="s">
        <v>144</v>
      </c>
      <c r="AB81" s="139" t="n">
        <v>2015399511</v>
      </c>
      <c r="AC81" s="140" t="s">
        <v>145</v>
      </c>
    </row>
    <row r="82" customFormat="false" ht="15.75" hidden="false" customHeight="false" outlineLevel="0" collapsed="false">
      <c r="A82" s="126" t="n">
        <f aca="false">IF(ISBLANK(B82)," ",A81+1)</f>
        <v>68</v>
      </c>
      <c r="B82" s="153" t="s">
        <v>485</v>
      </c>
      <c r="C82" s="126" t="s">
        <v>486</v>
      </c>
      <c r="D82" s="126" t="s">
        <v>486</v>
      </c>
      <c r="E82" s="158" t="s">
        <v>487</v>
      </c>
      <c r="F82" s="126" t="s">
        <v>488</v>
      </c>
      <c r="G82" s="157" t="n">
        <v>41852</v>
      </c>
      <c r="H82" s="150" t="n">
        <v>6600</v>
      </c>
      <c r="I82" s="138" t="n">
        <v>2000</v>
      </c>
      <c r="J82" s="138" t="n">
        <v>1400</v>
      </c>
      <c r="K82" s="150" t="n">
        <f aca="false">SUM(H82:J82)</f>
        <v>10000</v>
      </c>
      <c r="L82" s="129" t="n">
        <f aca="false">VLOOKUP(B82,'[1]stafF SEP,14'!$B$3:$AY$77,50,0)</f>
        <v>30</v>
      </c>
      <c r="M82" s="130" t="n">
        <f aca="false">ROUND(H82/$J$10*L82,0)</f>
        <v>6600</v>
      </c>
      <c r="N82" s="131" t="n">
        <f aca="false">ROUND(I82/$J$10*L82,0)</f>
        <v>2000</v>
      </c>
      <c r="O82" s="131" t="n">
        <f aca="false">ROUND(J82/$J$10*L82,0)</f>
        <v>1400</v>
      </c>
      <c r="P82" s="132" t="n">
        <f aca="false">SUM(M82:O82)</f>
        <v>10000</v>
      </c>
      <c r="Q82" s="133" t="n">
        <f aca="false">IF(Z82="Yes",IF(H82&gt;15000,ROUND(15000*12%/$J$10*L82,0),ROUND(M82*12%,0)),0)</f>
        <v>792</v>
      </c>
      <c r="R82" s="115" t="n">
        <f aca="false">ROUNDUP(IF(K82&gt;15000,0,P82*1.75%),0)</f>
        <v>175</v>
      </c>
      <c r="S82" s="142" t="n">
        <v>0</v>
      </c>
      <c r="T82" s="134" t="s">
        <v>145</v>
      </c>
      <c r="U82" s="148" t="n">
        <v>0</v>
      </c>
      <c r="V82" s="119" t="n">
        <f aca="false">SUM(Q82:U82)</f>
        <v>967</v>
      </c>
      <c r="W82" s="120" t="n">
        <f aca="false">P82-V82</f>
        <v>9033</v>
      </c>
      <c r="X82" s="152" t="s">
        <v>489</v>
      </c>
      <c r="Y82" s="137" t="n">
        <v>41919</v>
      </c>
      <c r="Z82" s="123" t="s">
        <v>163</v>
      </c>
      <c r="AA82" s="138" t="n">
        <v>130</v>
      </c>
      <c r="AB82" s="139" t="n">
        <v>2015437330</v>
      </c>
      <c r="AC82" s="140" t="s">
        <v>145</v>
      </c>
    </row>
    <row r="83" customFormat="false" ht="15.75" hidden="false" customHeight="false" outlineLevel="0" collapsed="false">
      <c r="A83" s="159" t="s">
        <v>490</v>
      </c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1"/>
      <c r="M83" s="162" t="n">
        <f aca="true">SUM(M15:OFFSET(M83,-1,0))</f>
        <v>608434</v>
      </c>
      <c r="N83" s="162" t="n">
        <f aca="true">SUM(N15:OFFSET(N83,-1,0))</f>
        <v>146512</v>
      </c>
      <c r="O83" s="162" t="n">
        <f aca="true">SUM(O15:OFFSET(O83,-1,0))</f>
        <v>43803</v>
      </c>
      <c r="P83" s="163" t="n">
        <f aca="true">SUM(P15:OFFSET(P83,-1,0))</f>
        <v>798749</v>
      </c>
      <c r="Q83" s="162" t="n">
        <f aca="true">SUM(Q15:OFFSET(Q83,-1,0))</f>
        <v>36105</v>
      </c>
      <c r="R83" s="162" t="n">
        <f aca="true">SUM(R15:OFFSET(R83,-1,0))</f>
        <v>8464</v>
      </c>
      <c r="S83" s="162" t="n">
        <f aca="true">SUM(S15:OFFSET(S83,-1,0))</f>
        <v>60500</v>
      </c>
      <c r="T83" s="162" t="n">
        <f aca="true">SUM(T15:OFFSET(T83,-1,0))</f>
        <v>6000</v>
      </c>
      <c r="U83" s="162" t="n">
        <f aca="true">SUM(U15:OFFSET(U83,-1,0))</f>
        <v>768</v>
      </c>
      <c r="V83" s="162" t="n">
        <f aca="true">SUM(V15:OFFSET(V83,-1,0))</f>
        <v>111837</v>
      </c>
      <c r="W83" s="162" t="n">
        <f aca="true">SUM(W15:OFFSET(W83,-1,0))</f>
        <v>686912</v>
      </c>
      <c r="X83" s="164"/>
      <c r="Y83" s="165"/>
      <c r="Z83" s="166"/>
      <c r="AA83" s="167"/>
      <c r="AB83" s="165"/>
      <c r="AC83" s="168"/>
    </row>
    <row r="85" customFormat="false" ht="14.25" hidden="false" customHeight="false" outlineLevel="0" collapsed="false">
      <c r="A85" s="69" t="s">
        <v>491</v>
      </c>
    </row>
    <row r="88" customFormat="false" ht="14.25" hidden="false" customHeight="false" outlineLevel="0" collapsed="false">
      <c r="H88" s="169"/>
    </row>
    <row r="89" customFormat="false" ht="14.25" hidden="false" customHeight="false" outlineLevel="0" collapsed="false">
      <c r="H89" s="169"/>
    </row>
    <row r="90" customFormat="false" ht="14.25" hidden="false" customHeight="false" outlineLevel="0" collapsed="false">
      <c r="H90" s="169"/>
    </row>
    <row r="91" customFormat="false" ht="14.25" hidden="false" customHeight="false" outlineLevel="0" collapsed="false">
      <c r="H91" s="169"/>
    </row>
    <row r="92" customFormat="false" ht="14.25" hidden="false" customHeight="false" outlineLevel="0" collapsed="false">
      <c r="H92" s="169"/>
    </row>
  </sheetData>
  <autoFilter ref="A14:AC83"/>
  <mergeCells count="3">
    <mergeCell ref="H12:L12"/>
    <mergeCell ref="M12:P12"/>
    <mergeCell ref="Q12:V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0" width="9.14"/>
    <col collapsed="false" customWidth="true" hidden="false" outlineLevel="0" max="3" min="3" style="170" width="15.56"/>
    <col collapsed="false" customWidth="true" hidden="false" outlineLevel="0" max="4" min="4" style="170" width="5.71"/>
    <col collapsed="false" customWidth="true" hidden="false" outlineLevel="0" max="5" min="5" style="170" width="11.13"/>
    <col collapsed="false" customWidth="false" hidden="false" outlineLevel="0" max="9" min="6" style="170" width="9.14"/>
    <col collapsed="false" customWidth="true" hidden="false" outlineLevel="0" max="10" min="10" style="170" width="11.99"/>
    <col collapsed="false" customWidth="false" hidden="false" outlineLevel="0" max="12" min="11" style="170" width="9.14"/>
    <col collapsed="false" customWidth="true" hidden="false" outlineLevel="0" max="13" min="13" style="170" width="12.42"/>
    <col collapsed="false" customWidth="true" hidden="false" outlineLevel="0" max="14" min="14" style="170" width="23.85"/>
    <col collapsed="false" customWidth="true" hidden="false" outlineLevel="0" max="15" min="15" style="170" width="15.13"/>
    <col collapsed="false" customWidth="false" hidden="false" outlineLevel="0" max="257" min="16" style="170" width="9.14"/>
  </cols>
  <sheetData>
    <row r="1" customFormat="false" ht="15.75" hidden="false" customHeight="false" outlineLevel="0" collapsed="false">
      <c r="A1" s="171"/>
      <c r="B1" s="172" t="s">
        <v>492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38.25" hidden="false" customHeight="false" outlineLevel="0" collapsed="false">
      <c r="A2" s="171"/>
      <c r="B2" s="171"/>
      <c r="C2" s="171"/>
      <c r="D2" s="171"/>
      <c r="E2" s="171"/>
      <c r="F2" s="173" t="str">
        <f aca="false">CONCATENATE("Wage Slip For The Month of  ",TEXT(N4,"MMM"),"'",TEXT(N4,"YY"))</f>
        <v>Wage Slip For The Month of  Sep'14</v>
      </c>
      <c r="G2" s="173"/>
      <c r="H2" s="173"/>
      <c r="I2" s="173"/>
      <c r="J2" s="174"/>
      <c r="K2" s="171"/>
      <c r="L2" s="171"/>
      <c r="M2" s="171"/>
      <c r="N2" s="175" t="s">
        <v>493</v>
      </c>
      <c r="O2" s="176" t="str">
        <f aca="false">'WAGES Sep''14'!Q5</f>
        <v>Civil Services Officers' Institute</v>
      </c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7" t="s">
        <v>494</v>
      </c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5" hidden="false" customHeight="false" outlineLevel="0" collapsed="false">
      <c r="A4" s="178"/>
      <c r="B4" s="179" t="s">
        <v>495</v>
      </c>
      <c r="C4" s="180" t="str">
        <f aca="false">VLOOKUP($C$7,'WAGES Sep''14'!B15:C81,2,0)</f>
        <v>RAJ KUMAR MAURYA</v>
      </c>
      <c r="D4" s="180"/>
      <c r="E4" s="180"/>
      <c r="F4" s="179"/>
      <c r="G4" s="181" t="s">
        <v>496</v>
      </c>
      <c r="H4" s="181"/>
      <c r="I4" s="182" t="str">
        <f aca="false">VLOOKUP($C$7,'WAGES Sep''14'!B15:F81,4,0)</f>
        <v>MR. MEWA LAL MAURYA</v>
      </c>
      <c r="J4" s="182"/>
      <c r="K4" s="182"/>
      <c r="L4" s="182"/>
      <c r="M4" s="179" t="s">
        <v>497</v>
      </c>
      <c r="N4" s="183" t="n">
        <v>41912</v>
      </c>
      <c r="O4" s="183"/>
    </row>
    <row r="5" customFormat="false" ht="14.25" hidden="false" customHeight="false" outlineLevel="0" collapsed="false">
      <c r="A5" s="171"/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6"/>
    </row>
    <row r="6" customFormat="false" ht="14.25" hidden="false" customHeight="false" outlineLevel="0" collapsed="false">
      <c r="A6" s="171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6"/>
    </row>
    <row r="7" customFormat="false" ht="15" hidden="false" customHeight="false" outlineLevel="0" collapsed="false">
      <c r="A7" s="187"/>
      <c r="B7" s="188" t="s">
        <v>498</v>
      </c>
      <c r="C7" s="189" t="s">
        <v>479</v>
      </c>
      <c r="D7" s="190"/>
      <c r="E7" s="191"/>
      <c r="F7" s="192"/>
      <c r="G7" s="188"/>
      <c r="H7" s="188"/>
      <c r="I7" s="193"/>
      <c r="J7" s="193"/>
      <c r="K7" s="192"/>
      <c r="L7" s="194"/>
      <c r="M7" s="188" t="s">
        <v>499</v>
      </c>
      <c r="N7" s="191" t="n">
        <f aca="false">VLOOKUP($C$7,'WAGES Sep''14'!B15:X81,22,0)</f>
        <v>6173</v>
      </c>
      <c r="O7" s="192"/>
    </row>
    <row r="8" customFormat="false" ht="14.25" hidden="false" customHeight="false" outlineLevel="0" collapsed="false">
      <c r="A8" s="171"/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/>
    </row>
    <row r="9" customFormat="false" ht="15" hidden="false" customHeight="false" outlineLevel="0" collapsed="false">
      <c r="A9" s="178"/>
      <c r="B9" s="181" t="s">
        <v>500</v>
      </c>
      <c r="C9" s="180" t="str">
        <f aca="false">VLOOKUP($C$7,'WAGES Sep''14'!B15:AB81,25,0)</f>
        <v>NO</v>
      </c>
      <c r="D9" s="180"/>
      <c r="E9" s="180"/>
      <c r="F9" s="179"/>
      <c r="G9" s="181" t="s">
        <v>501</v>
      </c>
      <c r="H9" s="181"/>
      <c r="I9" s="180" t="str">
        <f aca="false">VLOOKUP($C$7,'WAGES Sep''14'!B15:AC81,26,0)</f>
        <v>N/A</v>
      </c>
      <c r="J9" s="180"/>
      <c r="K9" s="180"/>
      <c r="L9" s="179"/>
      <c r="M9" s="179"/>
      <c r="N9" s="195"/>
      <c r="O9" s="195"/>
    </row>
    <row r="10" customFormat="false" ht="14.25" hidden="false" customHeight="false" outlineLevel="0" collapsed="false">
      <c r="A10" s="171"/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</row>
    <row r="11" customFormat="false" ht="15.75" hidden="false" customHeight="false" outlineLevel="0" collapsed="false">
      <c r="A11" s="187"/>
      <c r="B11" s="196" t="s">
        <v>502</v>
      </c>
      <c r="C11" s="197"/>
      <c r="D11" s="197"/>
      <c r="E11" s="198" t="s">
        <v>503</v>
      </c>
      <c r="F11" s="198"/>
      <c r="G11" s="199"/>
      <c r="H11" s="199"/>
      <c r="I11" s="200"/>
      <c r="J11" s="201" t="s">
        <v>504</v>
      </c>
      <c r="K11" s="201"/>
      <c r="L11" s="197"/>
      <c r="M11" s="201"/>
      <c r="N11" s="202" t="s">
        <v>110</v>
      </c>
      <c r="O11" s="202"/>
    </row>
    <row r="12" customFormat="false" ht="15" hidden="false" customHeight="false" outlineLevel="0" collapsed="false">
      <c r="A12" s="171"/>
      <c r="B12" s="181" t="s">
        <v>505</v>
      </c>
      <c r="C12" s="203" t="str">
        <f aca="false">VLOOKUP($C$7,'WAGES Sep''14'!B15:H81,6,0)</f>
        <v>17.07.2014</v>
      </c>
      <c r="D12" s="204"/>
      <c r="E12" s="181" t="s">
        <v>505</v>
      </c>
      <c r="F12" s="205" t="n">
        <f aca="false">VLOOKUP($C$7,'WAGES Sep''14'!B15:M81,11,0)</f>
        <v>29</v>
      </c>
      <c r="G12" s="206"/>
      <c r="H12" s="207"/>
      <c r="I12" s="208" t="s">
        <v>506</v>
      </c>
      <c r="J12" s="209" t="n">
        <f aca="false">VLOOKUP($C$7,'WAGES Sep''14'!B15:R81,16,0)</f>
        <v>0</v>
      </c>
      <c r="K12" s="179" t="s">
        <v>130</v>
      </c>
      <c r="L12" s="179"/>
      <c r="M12" s="209" t="n">
        <f aca="false">VLOOKUP($C$7,'WAGES Sep''14'!B15:S81,17,0)</f>
        <v>110</v>
      </c>
      <c r="N12" s="208" t="s">
        <v>507</v>
      </c>
      <c r="O12" s="209" t="n">
        <f aca="false">VLOOKUP($C$7,'WAGES Sep''14'!B15:P81,14,0)</f>
        <v>0</v>
      </c>
    </row>
    <row r="13" customFormat="false" ht="15" hidden="false" customHeight="false" outlineLevel="0" collapsed="false">
      <c r="A13" s="171"/>
      <c r="B13" s="188" t="s">
        <v>27</v>
      </c>
      <c r="C13" s="210" t="n">
        <f aca="false">VLOOKUP($C$7,'WAGES Sep''14'!B15:I81,7,0)</f>
        <v>6500</v>
      </c>
      <c r="D13" s="211"/>
      <c r="E13" s="188" t="s">
        <v>27</v>
      </c>
      <c r="F13" s="212" t="n">
        <f aca="false">VLOOKUP($C$7,'WAGES Sep''14'!B15:N81,12,0)</f>
        <v>6283</v>
      </c>
      <c r="G13" s="213"/>
      <c r="H13" s="214"/>
      <c r="I13" s="215" t="s">
        <v>508</v>
      </c>
      <c r="J13" s="212" t="n">
        <f aca="false">VLOOKUP($C$7,'WAGES Sep''14'!B15:Q81,15,0)</f>
        <v>6283</v>
      </c>
      <c r="K13" s="179" t="s">
        <v>132</v>
      </c>
      <c r="L13" s="179"/>
      <c r="M13" s="209" t="str">
        <f aca="false">VLOOKUP($C$7,'WAGES Sep''14'!B15:U81,19,0)</f>
        <v>-</v>
      </c>
      <c r="N13" s="216"/>
      <c r="O13" s="216"/>
    </row>
    <row r="14" customFormat="false" ht="60" hidden="false" customHeight="false" outlineLevel="0" collapsed="false">
      <c r="A14" s="171"/>
      <c r="B14" s="217" t="s">
        <v>509</v>
      </c>
      <c r="C14" s="218" t="n">
        <f aca="false">VLOOKUP($C$7,'WAGES Sep''14'!B15:J81,8,0)</f>
        <v>0</v>
      </c>
      <c r="D14" s="218"/>
      <c r="E14" s="217" t="s">
        <v>509</v>
      </c>
      <c r="F14" s="205" t="n">
        <f aca="false">VLOOKUP($C$7,'WAGES Sep''14'!B15:O81,12,0)</f>
        <v>6283</v>
      </c>
      <c r="G14" s="219"/>
      <c r="H14" s="207"/>
      <c r="I14" s="208" t="s">
        <v>131</v>
      </c>
      <c r="J14" s="220" t="n">
        <f aca="false">VLOOKUP($C$7,'WAGES Sep''14'!B15:T81,18,0)</f>
        <v>0</v>
      </c>
      <c r="K14" s="221"/>
      <c r="L14" s="207"/>
      <c r="M14" s="207"/>
      <c r="N14" s="208" t="s">
        <v>510</v>
      </c>
      <c r="O14" s="209" t="n">
        <f aca="false">VLOOKUP($C$7,'WAGES Sep''14'!B15:V81,20,0)</f>
        <v>0</v>
      </c>
    </row>
    <row r="15" customFormat="false" ht="15" hidden="false" customHeight="true" outlineLevel="0" collapsed="false">
      <c r="A15" s="171"/>
      <c r="B15" s="188" t="s">
        <v>511</v>
      </c>
      <c r="C15" s="222" t="s">
        <v>145</v>
      </c>
      <c r="D15" s="222"/>
      <c r="E15" s="188" t="s">
        <v>511</v>
      </c>
      <c r="F15" s="212"/>
      <c r="G15" s="223" t="s">
        <v>145</v>
      </c>
      <c r="H15" s="214"/>
      <c r="I15" s="216" t="s">
        <v>512</v>
      </c>
      <c r="J15" s="224" t="n">
        <v>0</v>
      </c>
      <c r="K15" s="225"/>
      <c r="L15" s="214"/>
      <c r="M15" s="214"/>
      <c r="N15" s="216"/>
      <c r="O15" s="216"/>
    </row>
    <row r="16" customFormat="false" ht="30" hidden="false" customHeight="false" outlineLevel="0" collapsed="false">
      <c r="A16" s="171"/>
      <c r="B16" s="217" t="s">
        <v>513</v>
      </c>
      <c r="C16" s="226" t="n">
        <v>0</v>
      </c>
      <c r="D16" s="226"/>
      <c r="E16" s="217" t="s">
        <v>513</v>
      </c>
      <c r="F16" s="227" t="n">
        <v>0</v>
      </c>
      <c r="G16" s="219"/>
      <c r="H16" s="207"/>
      <c r="I16" s="208" t="s">
        <v>514</v>
      </c>
      <c r="J16" s="224" t="n">
        <v>0</v>
      </c>
      <c r="K16" s="221"/>
      <c r="L16" s="207"/>
      <c r="M16" s="207"/>
      <c r="N16" s="208" t="s">
        <v>515</v>
      </c>
      <c r="O16" s="224" t="n">
        <f aca="false">VLOOKUP($C$7,'WAGES Sep''14'!B15:W81,21,0)</f>
        <v>110</v>
      </c>
    </row>
    <row r="17" customFormat="false" ht="15" hidden="false" customHeight="true" outlineLevel="0" collapsed="false">
      <c r="A17" s="171"/>
      <c r="B17" s="202" t="s">
        <v>516</v>
      </c>
      <c r="C17" s="228" t="n">
        <f aca="false">VLOOKUP($C$7,'WAGES Sep''14'!B15:L81,10,0)</f>
        <v>6500</v>
      </c>
      <c r="D17" s="228"/>
      <c r="E17" s="216"/>
      <c r="F17" s="229"/>
      <c r="G17" s="214"/>
      <c r="H17" s="214"/>
      <c r="I17" s="230" t="s">
        <v>517</v>
      </c>
      <c r="J17" s="230"/>
      <c r="K17" s="229"/>
      <c r="L17" s="214"/>
      <c r="M17" s="214"/>
      <c r="N17" s="216"/>
      <c r="O17" s="216"/>
    </row>
    <row r="18" customFormat="false" ht="30" hidden="false" customHeight="true" outlineLevel="0" collapsed="false">
      <c r="A18" s="171"/>
      <c r="B18" s="217" t="s">
        <v>518</v>
      </c>
      <c r="C18" s="231" t="n">
        <f aca="false">VLOOKUP($C$7,'WAGES Sep''14'!B15:L81,10,0)</f>
        <v>6500</v>
      </c>
      <c r="D18" s="231"/>
      <c r="E18" s="208"/>
      <c r="F18" s="221"/>
      <c r="G18" s="207"/>
      <c r="H18" s="207"/>
      <c r="I18" s="208" t="s">
        <v>519</v>
      </c>
      <c r="J18" s="208"/>
      <c r="K18" s="221"/>
      <c r="L18" s="207"/>
      <c r="M18" s="207"/>
      <c r="N18" s="208"/>
      <c r="O18" s="208"/>
    </row>
    <row r="19" customFormat="false" ht="14.25" hidden="false" customHeight="true" outlineLevel="0" collapsed="false">
      <c r="A19" s="171"/>
      <c r="B19" s="232" t="s">
        <v>520</v>
      </c>
      <c r="C19" s="233" t="n">
        <v>0</v>
      </c>
      <c r="D19" s="233"/>
      <c r="E19" s="216"/>
      <c r="F19" s="229"/>
      <c r="G19" s="214"/>
      <c r="H19" s="214"/>
      <c r="I19" s="216"/>
      <c r="J19" s="216"/>
      <c r="K19" s="229"/>
      <c r="L19" s="214"/>
      <c r="M19" s="214"/>
      <c r="N19" s="216"/>
      <c r="O19" s="216"/>
    </row>
    <row r="20" customFormat="false" ht="15" hidden="false" customHeight="true" outlineLevel="0" collapsed="false">
      <c r="A20" s="171"/>
      <c r="B20" s="217" t="s">
        <v>521</v>
      </c>
      <c r="C20" s="226" t="n">
        <v>0</v>
      </c>
      <c r="D20" s="226"/>
      <c r="E20" s="208"/>
      <c r="F20" s="221"/>
      <c r="G20" s="207"/>
      <c r="H20" s="207"/>
      <c r="I20" s="208"/>
      <c r="J20" s="208"/>
      <c r="K20" s="221"/>
      <c r="L20" s="207"/>
      <c r="M20" s="207"/>
      <c r="N20" s="208"/>
      <c r="O20" s="208"/>
    </row>
    <row r="21" customFormat="false" ht="14.25" hidden="false" customHeight="true" outlineLevel="0" collapsed="false">
      <c r="A21" s="234"/>
      <c r="B21" s="232" t="s">
        <v>522</v>
      </c>
      <c r="C21" s="235" t="n">
        <v>0</v>
      </c>
      <c r="D21" s="235"/>
      <c r="E21" s="232"/>
      <c r="F21" s="236"/>
      <c r="G21" s="237"/>
      <c r="H21" s="237"/>
      <c r="I21" s="232"/>
      <c r="J21" s="232"/>
      <c r="K21" s="236"/>
      <c r="L21" s="237"/>
      <c r="M21" s="237"/>
      <c r="N21" s="232"/>
      <c r="O21" s="232"/>
    </row>
    <row r="22" customFormat="false" ht="15" hidden="false" customHeight="true" outlineLevel="0" collapsed="false">
      <c r="A22" s="171"/>
      <c r="B22" s="181" t="s">
        <v>523</v>
      </c>
      <c r="C22" s="181"/>
      <c r="D22" s="179" t="n">
        <f aca="false">C17</f>
        <v>6500</v>
      </c>
      <c r="E22" s="208"/>
      <c r="F22" s="221"/>
      <c r="G22" s="207"/>
      <c r="H22" s="207"/>
      <c r="I22" s="208"/>
      <c r="J22" s="208"/>
      <c r="K22" s="221"/>
      <c r="L22" s="207"/>
      <c r="M22" s="207"/>
      <c r="N22" s="208"/>
      <c r="O22" s="208"/>
    </row>
  </sheetData>
  <sheetProtection sheet="true"/>
  <mergeCells count="28">
    <mergeCell ref="B1:O1"/>
    <mergeCell ref="F2:I2"/>
    <mergeCell ref="C4:E4"/>
    <mergeCell ref="G4:H4"/>
    <mergeCell ref="I4:L4"/>
    <mergeCell ref="N4:O4"/>
    <mergeCell ref="G7:H7"/>
    <mergeCell ref="I7:J7"/>
    <mergeCell ref="C9:E9"/>
    <mergeCell ref="G9:H9"/>
    <mergeCell ref="I9:K9"/>
    <mergeCell ref="N9:O9"/>
    <mergeCell ref="E11:F11"/>
    <mergeCell ref="G11:H11"/>
    <mergeCell ref="J11:K11"/>
    <mergeCell ref="N11:O11"/>
    <mergeCell ref="K12:L12"/>
    <mergeCell ref="K13:L13"/>
    <mergeCell ref="C14:D14"/>
    <mergeCell ref="C15:D15"/>
    <mergeCell ref="C16:D16"/>
    <mergeCell ref="C17:D17"/>
    <mergeCell ref="I17:J17"/>
    <mergeCell ref="C18:D18"/>
    <mergeCell ref="C19:D19"/>
    <mergeCell ref="C20:D20"/>
    <mergeCell ref="C21:D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32:14Z</dcterms:created>
  <dc:creator>S K TYAGI &amp; ASSOCIATES</dc:creator>
  <dc:description/>
  <cp:keywords>www.tyagiSK.com</cp:keywords>
  <dc:language>en-US</dc:language>
  <cp:lastModifiedBy>admin</cp:lastModifiedBy>
  <cp:lastPrinted>2021-03-03T06:00:31Z</cp:lastPrinted>
  <dcterms:modified xsi:type="dcterms:W3CDTF">2021-03-03T06:00:35Z</dcterms:modified>
  <cp:revision>0</cp:revision>
  <dc:subject/>
  <dc:title/>
</cp:coreProperties>
</file>