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5</definedName>
    <definedName function="false" hidden="false" localSheetId="0" name="Excel_BuiltIn__FilterDatabase" vbProcedure="false">'Muster Roll'!$A$8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32929</t>
  </si>
  <si>
    <t xml:space="preserve">SATPAL  SINGH</t>
  </si>
  <si>
    <t xml:space="preserve">A</t>
  </si>
  <si>
    <t xml:space="preserve">G047614</t>
  </si>
  <si>
    <t xml:space="preserve">ARUN  UPADHYAY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45118</t>
  </si>
  <si>
    <t xml:space="preserve">SANDEEP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4" t="n">
        <f aca="false">COUNTIF(D9:AE9,"P")</f>
        <v>24</v>
      </c>
      <c r="AG9" s="4" t="n">
        <f aca="false">COUNTIF(D9:AE9,"wo")</f>
        <v>4</v>
      </c>
      <c r="AH9" s="4" t="n">
        <f aca="false">COUNTIF(D9:AE9,"CL")</f>
        <v>0</v>
      </c>
      <c r="AI9" s="4" t="n">
        <f aca="false">COUNTIF(D9:AE9,"PL")</f>
        <v>0</v>
      </c>
      <c r="AJ9" s="4" t="n">
        <f aca="false">+AF9+AG9+AH9+AI9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22</v>
      </c>
      <c r="E10" s="2" t="s">
        <v>22</v>
      </c>
      <c r="F10" s="2" t="s">
        <v>22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9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9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9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4" t="n">
        <f aca="false">COUNTIF(D10:AE10,"P")</f>
        <v>22</v>
      </c>
      <c r="AG10" s="4" t="n">
        <f aca="false">COUNTIF(D10:AE10,"wo")</f>
        <v>3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+AF10+AG10+AH10+AI10</f>
        <v>25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+AF11+AG11+AH11+AI11</f>
        <v>28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4" t="n">
        <f aca="false">COUNTIF(D12:AE12,"P")</f>
        <v>24</v>
      </c>
      <c r="AG12" s="4" t="n">
        <f aca="false">COUNTIF(D12:AE12,"wo")</f>
        <v>4</v>
      </c>
      <c r="AH12" s="4" t="n">
        <f aca="false">COUNTIF(D12:AE12,"CL")</f>
        <v>0</v>
      </c>
      <c r="AI12" s="4" t="n">
        <f aca="false">COUNTIF(D12:AE12,"PL")</f>
        <v>0</v>
      </c>
      <c r="AJ12" s="4" t="n">
        <f aca="false">+AF12+AG12+AH12+AI12</f>
        <v>28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4" t="n">
        <f aca="false">COUNTIF(D13:AE13,"P")</f>
        <v>24</v>
      </c>
      <c r="AG13" s="4" t="n">
        <f aca="false">COUNTIF(D13:AE13,"wo")</f>
        <v>4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+AF13+AG13+AH13+AI13</f>
        <v>28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4" t="n">
        <f aca="false">COUNTIF(D14:AE14,"P")</f>
        <v>24</v>
      </c>
      <c r="AG14" s="4" t="n">
        <f aca="false">COUNTIF(D14:AE14,"wo")</f>
        <v>4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+AF14+AG14+AH14+AI14</f>
        <v>28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4" t="n">
        <f aca="false">COUNTIF(D15:AE15,"P")</f>
        <v>24</v>
      </c>
      <c r="AG15" s="4" t="n">
        <f aca="false">COUNTIF(D15:AE15,"wo")</f>
        <v>4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+AF15+AG15+AH15+AI15</f>
        <v>28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4" t="n">
        <f aca="false">COUNTIF(D16:AE16,"P")</f>
        <v>24</v>
      </c>
      <c r="AG16" s="4" t="n">
        <f aca="false">COUNTIF(D16:AE16,"wo")</f>
        <v>4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+AF16+AG16+AH16+AI16</f>
        <v>28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9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9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9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9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4" t="n">
        <f aca="false">COUNTIF(D17:AE17,"P")</f>
        <v>24</v>
      </c>
      <c r="AG17" s="4" t="n">
        <f aca="false">COUNTIF(D17:AE17,"wo")</f>
        <v>4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+AF17+AG17+AH17+AI17</f>
        <v>28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9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9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9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9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f aca="false">+AF18+AG18+AH18+AI18</f>
        <v>28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+AF19+AG19+AH19+AI19</f>
        <v>28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4" t="n">
        <f aca="false">COUNTIF(D20:AE20,"P")</f>
        <v>24</v>
      </c>
      <c r="AG20" s="4" t="n">
        <f aca="false">COUNTIF(D20:AE20,"wo")</f>
        <v>4</v>
      </c>
      <c r="AH20" s="4" t="n">
        <f aca="false">COUNTIF(D20:AE20,"CL")</f>
        <v>0</v>
      </c>
      <c r="AI20" s="4" t="n">
        <f aca="false">COUNTIF(D20:AE20,"PL")</f>
        <v>0</v>
      </c>
      <c r="AJ20" s="4" t="n">
        <f aca="false">+AF20+AG20+AH20+AI20</f>
        <v>28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4" t="n">
        <f aca="false">COUNTIF(D21:AE21,"P")</f>
        <v>24</v>
      </c>
      <c r="AG21" s="4" t="n">
        <f aca="false">COUNTIF(D21:AE21,"wo")</f>
        <v>4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+AF21+AG21+AH21+AI21</f>
        <v>28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4" t="n">
        <f aca="false">COUNTIF(D22:AE22,"P")</f>
        <v>24</v>
      </c>
      <c r="AG22" s="4" t="n">
        <f aca="false">COUNTIF(D22:AE22,"wo")</f>
        <v>4</v>
      </c>
      <c r="AH22" s="4" t="n">
        <f aca="false">COUNTIF(D22:AE22,"CL")</f>
        <v>0</v>
      </c>
      <c r="AI22" s="4" t="n">
        <f aca="false">COUNTIF(D22:AE22,"PL")</f>
        <v>0</v>
      </c>
      <c r="AJ22" s="4" t="n">
        <f aca="false">+AF22+AG22+AH22+AI22</f>
        <v>28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4" t="n">
        <f aca="false">COUNTIF(D23:AE23,"P")</f>
        <v>24</v>
      </c>
      <c r="AG23" s="4" t="n">
        <f aca="false">COUNTIF(D23:AE23,"wo")</f>
        <v>4</v>
      </c>
      <c r="AH23" s="4" t="n">
        <f aca="false">COUNTIF(D23:AE23,"CL")</f>
        <v>0</v>
      </c>
      <c r="AI23" s="4" t="n">
        <f aca="false">COUNTIF(D23:AE23,"PL")</f>
        <v>0</v>
      </c>
      <c r="AJ23" s="4" t="n">
        <f aca="false">+AF23+AG23+AH23+AI23</f>
        <v>28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+AF24+AG24+AH24+AI24</f>
        <v>28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9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9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9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9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4" t="n">
        <f aca="false">COUNTIF(D25:AE25,"P")</f>
        <v>24</v>
      </c>
      <c r="AG25" s="4" t="n">
        <f aca="false">COUNTIF(D25:AE25,"wo")</f>
        <v>4</v>
      </c>
      <c r="AH25" s="4" t="n">
        <f aca="false">COUNTIF(D25:AE25,"CL")</f>
        <v>0</v>
      </c>
      <c r="AI25" s="4" t="n">
        <f aca="false">COUNTIF(D25:AE25,"PL")</f>
        <v>0</v>
      </c>
      <c r="AJ25" s="4" t="n">
        <f aca="false">+AF25+AG25+AH25+AI25</f>
        <v>28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4" t="n">
        <f aca="false">COUNTIF(D26:AE26,"P")</f>
        <v>24</v>
      </c>
      <c r="AG26" s="4" t="n">
        <f aca="false">COUNTIF(D26:AE26,"wo")</f>
        <v>4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+AF26+AG26+AH26+AI26</f>
        <v>28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9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9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9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9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4" t="n">
        <f aca="false">COUNTIF(D27:AE27,"P")</f>
        <v>24</v>
      </c>
      <c r="AG27" s="4" t="n">
        <f aca="false">COUNTIF(D27:AE27,"wo")</f>
        <v>4</v>
      </c>
      <c r="AH27" s="4" t="n">
        <f aca="false">COUNTIF(D27:AE27,"CL")</f>
        <v>0</v>
      </c>
      <c r="AI27" s="4" t="n">
        <f aca="false">COUNTIF(D27:AE27,"PL")</f>
        <v>0</v>
      </c>
      <c r="AJ27" s="4" t="n">
        <f aca="false">+AF27+AG27+AH27+AI27</f>
        <v>28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4" t="n">
        <f aca="false">COUNTIF(D28:AE28,"P")</f>
        <v>24</v>
      </c>
      <c r="AG28" s="4" t="n">
        <f aca="false">COUNTIF(D28:AE28,"wo")</f>
        <v>4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+AF28+AG28+AH28+AI28</f>
        <v>28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+AF29+AG29+AH29+AI29</f>
        <v>28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4" t="n">
        <f aca="false">COUNTIF(D30:AE30,"P")</f>
        <v>24</v>
      </c>
      <c r="AG30" s="4" t="n">
        <f aca="false">COUNTIF(D30:AE30,"wo")</f>
        <v>4</v>
      </c>
      <c r="AH30" s="4" t="n">
        <f aca="false">COUNTIF(D30:AE30,"CL")</f>
        <v>0</v>
      </c>
      <c r="AI30" s="4" t="n">
        <f aca="false">COUNTIF(D30:AE30,"PL")</f>
        <v>0</v>
      </c>
      <c r="AJ30" s="4" t="n">
        <f aca="false">+AF30+AG30+AH30+AI30</f>
        <v>28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4" t="n">
        <f aca="false">COUNTIF(D31:AE31,"P")</f>
        <v>24</v>
      </c>
      <c r="AG31" s="4" t="n">
        <f aca="false">COUNTIF(D31:AE31,"wo")</f>
        <v>4</v>
      </c>
      <c r="AH31" s="4" t="n">
        <f aca="false">COUNTIF(D31:AE31,"CL")</f>
        <v>0</v>
      </c>
      <c r="AI31" s="4" t="n">
        <f aca="false">COUNTIF(D31:AE31,"PL")</f>
        <v>0</v>
      </c>
      <c r="AJ31" s="4" t="n">
        <f aca="false">+AF31+AG31+AH31+AI31</f>
        <v>28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22</v>
      </c>
      <c r="E32" s="2" t="s">
        <v>22</v>
      </c>
      <c r="F32" s="2" t="s">
        <v>22</v>
      </c>
      <c r="G32" s="2" t="s">
        <v>22</v>
      </c>
      <c r="H32" s="2" t="s">
        <v>22</v>
      </c>
      <c r="I32" s="2" t="s">
        <v>22</v>
      </c>
      <c r="J32" s="2" t="s">
        <v>22</v>
      </c>
      <c r="K32" s="2" t="s">
        <v>22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9</v>
      </c>
      <c r="S32" s="2" t="s">
        <v>18</v>
      </c>
      <c r="T32" s="2" t="s">
        <v>22</v>
      </c>
      <c r="U32" s="2" t="s">
        <v>18</v>
      </c>
      <c r="V32" s="2" t="s">
        <v>22</v>
      </c>
      <c r="W32" s="2" t="s">
        <v>18</v>
      </c>
      <c r="X32" s="2" t="s">
        <v>18</v>
      </c>
      <c r="Y32" s="2" t="s">
        <v>19</v>
      </c>
      <c r="Z32" s="2" t="s">
        <v>18</v>
      </c>
      <c r="AA32" s="2" t="s">
        <v>22</v>
      </c>
      <c r="AB32" s="2" t="s">
        <v>18</v>
      </c>
      <c r="AC32" s="2" t="s">
        <v>22</v>
      </c>
      <c r="AD32" s="2" t="s">
        <v>18</v>
      </c>
      <c r="AE32" s="2" t="s">
        <v>22</v>
      </c>
      <c r="AF32" s="4" t="n">
        <f aca="false">COUNTIF(D32:AE32,"P")</f>
        <v>13</v>
      </c>
      <c r="AG32" s="4" t="n">
        <f aca="false">COUNTIF(D32:AE32,"wo")</f>
        <v>2</v>
      </c>
      <c r="AH32" s="4" t="n">
        <f aca="false">COUNTIF(D32:AE32,"CL")</f>
        <v>0</v>
      </c>
      <c r="AI32" s="4" t="n">
        <f aca="false">COUNTIF(D32:AE32,"PL")</f>
        <v>0</v>
      </c>
      <c r="AJ32" s="4" t="n">
        <f aca="false">+AF32+AG32+AH32+AI32</f>
        <v>15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4" t="n">
        <f aca="false">COUNTIF(D33:AE33,"P")</f>
        <v>24</v>
      </c>
      <c r="AG33" s="4" t="n">
        <f aca="false">COUNTIF(D33:AE33,"wo")</f>
        <v>4</v>
      </c>
      <c r="AH33" s="4" t="n">
        <f aca="false">COUNTIF(D33:AE33,"CL")</f>
        <v>0</v>
      </c>
      <c r="AI33" s="4" t="n">
        <f aca="false">COUNTIF(D33:AE33,"PL")</f>
        <v>0</v>
      </c>
      <c r="AJ33" s="4" t="n">
        <f aca="false">+AF33+AG33+AH33+AI33</f>
        <v>28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9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9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9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9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4" t="n">
        <f aca="false">COUNTIF(D34:AE34,"P")</f>
        <v>24</v>
      </c>
      <c r="AG34" s="4" t="n">
        <f aca="false">COUNTIF(D34:AE34,"wo")</f>
        <v>4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+AF34+AG34+AH34+AI34</f>
        <v>28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4" t="n">
        <f aca="false">COUNTIF(D35:AE35,"P")</f>
        <v>24</v>
      </c>
      <c r="AG35" s="4" t="n">
        <f aca="false">COUNTIF(D35:AE35,"wo")</f>
        <v>4</v>
      </c>
      <c r="AH35" s="4" t="n">
        <f aca="false">COUNTIF(D35:AE35,"CL")</f>
        <v>0</v>
      </c>
      <c r="AI35" s="4" t="n">
        <f aca="false">COUNTIF(D35:AE35,"PL")</f>
        <v>0</v>
      </c>
      <c r="AJ35" s="4" t="n">
        <f aca="false">+AF35+AG35+AH35+AI35</f>
        <v>28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4" t="n">
        <f aca="false">COUNTIF(D36:AE36,"P")</f>
        <v>24</v>
      </c>
      <c r="AG36" s="4" t="n">
        <f aca="false">COUNTIF(D36:AE36,"wo")</f>
        <v>4</v>
      </c>
      <c r="AH36" s="4" t="n">
        <f aca="false">COUNTIF(D36:AE36,"CL")</f>
        <v>0</v>
      </c>
      <c r="AI36" s="4" t="n">
        <f aca="false">COUNTIF(D36:AE36,"PL")</f>
        <v>0</v>
      </c>
      <c r="AJ36" s="4" t="n">
        <f aca="false">+AF36+AG36+AH36+AI36</f>
        <v>28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0.2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11:23Z</cp:lastPrinted>
  <dcterms:modified xsi:type="dcterms:W3CDTF">2021-04-08T05:49:20Z</dcterms:modified>
  <cp:revision>0</cp:revision>
  <dc:subject/>
  <dc:title/>
</cp:coreProperties>
</file>