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1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Febr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wo</t>
  </si>
  <si>
    <t xml:space="preserve">P</t>
  </si>
  <si>
    <t xml:space="preserve">G104830</t>
  </si>
  <si>
    <t xml:space="preserve">SONU  KUMAR</t>
  </si>
  <si>
    <t xml:space="preserve">G113134</t>
  </si>
  <si>
    <t xml:space="preserve">SUDHIR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37707</t>
  </si>
  <si>
    <t xml:space="preserve">RANDHIR  KUMAR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3650</t>
  </si>
  <si>
    <t xml:space="preserve">GAURAV  SINGH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PL</t>
  </si>
  <si>
    <t xml:space="preserve">A</t>
  </si>
  <si>
    <t xml:space="preserve">G189697</t>
  </si>
  <si>
    <t xml:space="preserve">RANU KUMAR TRIVEDI</t>
  </si>
  <si>
    <t xml:space="preserve">G191208</t>
  </si>
  <si>
    <t xml:space="preserve">SACHCHIDANAND  KUMAR</t>
  </si>
  <si>
    <t xml:space="preserve">G193412</t>
  </si>
  <si>
    <t xml:space="preserve">AKHILESH  KUMAR</t>
  </si>
  <si>
    <t xml:space="preserve">G199691</t>
  </si>
  <si>
    <t xml:space="preserve">SHYAM  SINGH</t>
  </si>
  <si>
    <t xml:space="preserve">G202326</t>
  </si>
  <si>
    <t xml:space="preserve">ASHISH  SINGH</t>
  </si>
  <si>
    <t xml:space="preserve">G203388</t>
  </si>
  <si>
    <t xml:space="preserve">VISHAL  TRIVEDI</t>
  </si>
  <si>
    <t xml:space="preserve">G205730</t>
  </si>
  <si>
    <t xml:space="preserve">PRINCE  KUMAR</t>
  </si>
  <si>
    <t xml:space="preserve">G230786</t>
  </si>
  <si>
    <t xml:space="preserve">RAM KUMAR OJHA</t>
  </si>
  <si>
    <t xml:space="preserve">G234469</t>
  </si>
  <si>
    <t xml:space="preserve">SHAILENDER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41198</t>
  </si>
  <si>
    <t xml:space="preserve">AQUIB  ILIYAS</t>
  </si>
  <si>
    <t xml:space="preserve">G248280</t>
  </si>
  <si>
    <t xml:space="preserve">RUBI  DEVI</t>
  </si>
  <si>
    <t xml:space="preserve">G248283</t>
  </si>
  <si>
    <t xml:space="preserve">PRITI  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2"/>
      <c r="AG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2"/>
      <c r="AG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2"/>
      <c r="AG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2"/>
      <c r="AG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s">
        <v>11</v>
      </c>
      <c r="AG8" s="14" t="s">
        <v>12</v>
      </c>
      <c r="AH8" s="14" t="s">
        <v>13</v>
      </c>
      <c r="AI8" s="14" t="s">
        <v>14</v>
      </c>
      <c r="AJ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9</v>
      </c>
      <c r="F9" s="2" t="s">
        <v>19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8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8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8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19</v>
      </c>
      <c r="AF9" s="5" t="n">
        <f aca="false">COUNTIF(D9:AE9,"P")</f>
        <v>24</v>
      </c>
      <c r="AG9" s="5" t="n">
        <f aca="false">COUNTIF(D9:AE9,"WO")</f>
        <v>4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28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9</v>
      </c>
      <c r="E10" s="2" t="s">
        <v>18</v>
      </c>
      <c r="F10" s="2" t="s">
        <v>19</v>
      </c>
      <c r="G10" s="2" t="s">
        <v>19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8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8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8</v>
      </c>
      <c r="AA10" s="2" t="s">
        <v>19</v>
      </c>
      <c r="AB10" s="2" t="s">
        <v>19</v>
      </c>
      <c r="AC10" s="2" t="s">
        <v>19</v>
      </c>
      <c r="AD10" s="2" t="s">
        <v>19</v>
      </c>
      <c r="AE10" s="2" t="s">
        <v>19</v>
      </c>
      <c r="AF10" s="5" t="n">
        <f aca="false">COUNTIF(D10:AE10,"P")</f>
        <v>24</v>
      </c>
      <c r="AG10" s="5" t="n">
        <f aca="false">COUNTIF(D10:AE10,"WO")</f>
        <v>4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9</v>
      </c>
      <c r="E11" s="2" t="s">
        <v>19</v>
      </c>
      <c r="F11" s="2" t="s">
        <v>18</v>
      </c>
      <c r="G11" s="2" t="s">
        <v>19</v>
      </c>
      <c r="H11" s="2" t="s">
        <v>19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8</v>
      </c>
      <c r="N11" s="2" t="s">
        <v>19</v>
      </c>
      <c r="O11" s="2" t="s">
        <v>19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8</v>
      </c>
      <c r="U11" s="2" t="s">
        <v>19</v>
      </c>
      <c r="V11" s="2" t="s">
        <v>19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8</v>
      </c>
      <c r="AB11" s="2" t="s">
        <v>19</v>
      </c>
      <c r="AC11" s="2" t="s">
        <v>19</v>
      </c>
      <c r="AD11" s="2" t="s">
        <v>19</v>
      </c>
      <c r="AE11" s="2" t="s">
        <v>19</v>
      </c>
      <c r="AF11" s="5" t="n">
        <f aca="false">COUNTIF(D11:AE11,"P")</f>
        <v>24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8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9</v>
      </c>
      <c r="E12" s="2" t="s">
        <v>19</v>
      </c>
      <c r="F12" s="2" t="s">
        <v>19</v>
      </c>
      <c r="G12" s="2" t="s">
        <v>18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8</v>
      </c>
      <c r="O12" s="2" t="s">
        <v>19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8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8</v>
      </c>
      <c r="AC12" s="2" t="s">
        <v>19</v>
      </c>
      <c r="AD12" s="2" t="s">
        <v>19</v>
      </c>
      <c r="AE12" s="2" t="s">
        <v>19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8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8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8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8</v>
      </c>
      <c r="AD13" s="2" t="s">
        <v>19</v>
      </c>
      <c r="AE13" s="2" t="s">
        <v>19</v>
      </c>
      <c r="AF13" s="5" t="n">
        <f aca="false">COUNTIF(D13:AE13,"P")</f>
        <v>24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8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8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8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18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8</v>
      </c>
      <c r="AE14" s="2" t="s">
        <v>19</v>
      </c>
      <c r="AF14" s="5" t="n">
        <f aca="false">COUNTIF(D14:AE14,"P")</f>
        <v>24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18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18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19</v>
      </c>
      <c r="X15" s="2" t="s">
        <v>18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19</v>
      </c>
      <c r="AE15" s="2" t="s">
        <v>18</v>
      </c>
      <c r="AF15" s="5" t="n">
        <f aca="false">COUNTIF(D15:AE15,"P")</f>
        <v>24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8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18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18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19</v>
      </c>
      <c r="Y16" s="2" t="s">
        <v>18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19</v>
      </c>
      <c r="AF16" s="5" t="n">
        <f aca="false">COUNTIF(D16:AE16,"P")</f>
        <v>24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9</v>
      </c>
      <c r="E17" s="2" t="s">
        <v>18</v>
      </c>
      <c r="F17" s="2" t="s">
        <v>19</v>
      </c>
      <c r="G17" s="2" t="s">
        <v>19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8</v>
      </c>
      <c r="M17" s="2" t="s">
        <v>19</v>
      </c>
      <c r="N17" s="2" t="s">
        <v>19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8</v>
      </c>
      <c r="T17" s="2" t="s">
        <v>19</v>
      </c>
      <c r="U17" s="2" t="s">
        <v>19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8</v>
      </c>
      <c r="AA17" s="2" t="s">
        <v>19</v>
      </c>
      <c r="AB17" s="2" t="s">
        <v>19</v>
      </c>
      <c r="AC17" s="2" t="s">
        <v>19</v>
      </c>
      <c r="AD17" s="2" t="s">
        <v>19</v>
      </c>
      <c r="AE17" s="2" t="s">
        <v>19</v>
      </c>
      <c r="AF17" s="5" t="n">
        <f aca="false">COUNTIF(D17:AE17,"P")</f>
        <v>24</v>
      </c>
      <c r="AG17" s="5" t="n">
        <f aca="false">COUNTIF(D17:AE17,"WO")</f>
        <v>4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8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9</v>
      </c>
      <c r="E18" s="2" t="s">
        <v>19</v>
      </c>
      <c r="F18" s="2" t="s">
        <v>18</v>
      </c>
      <c r="G18" s="2" t="s">
        <v>19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8</v>
      </c>
      <c r="N18" s="2" t="s">
        <v>19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8</v>
      </c>
      <c r="U18" s="2" t="s">
        <v>19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8</v>
      </c>
      <c r="AB18" s="2" t="s">
        <v>19</v>
      </c>
      <c r="AC18" s="2" t="s">
        <v>19</v>
      </c>
      <c r="AD18" s="2" t="s">
        <v>19</v>
      </c>
      <c r="AE18" s="2" t="s">
        <v>19</v>
      </c>
      <c r="AF18" s="5" t="n">
        <f aca="false">COUNTIF(D18:AE18,"P")</f>
        <v>24</v>
      </c>
      <c r="AG18" s="5" t="n">
        <f aca="false">COUNTIF(D18:AE18,"WO")</f>
        <v>4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8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9</v>
      </c>
      <c r="E19" s="2" t="s">
        <v>19</v>
      </c>
      <c r="F19" s="2" t="s">
        <v>19</v>
      </c>
      <c r="G19" s="2" t="s">
        <v>18</v>
      </c>
      <c r="H19" s="2" t="s">
        <v>19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8</v>
      </c>
      <c r="O19" s="2" t="s">
        <v>19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8</v>
      </c>
      <c r="V19" s="2" t="s">
        <v>19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8</v>
      </c>
      <c r="AC19" s="2" t="s">
        <v>19</v>
      </c>
      <c r="AD19" s="2" t="s">
        <v>19</v>
      </c>
      <c r="AE19" s="2" t="s">
        <v>19</v>
      </c>
      <c r="AF19" s="5" t="n">
        <f aca="false">COUNTIF(D19:AE19,"P")</f>
        <v>24</v>
      </c>
      <c r="AG19" s="5" t="n">
        <f aca="false">COUNTIF(D19:AE19,"WO")</f>
        <v>4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8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8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8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8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8</v>
      </c>
      <c r="AD20" s="2" t="s">
        <v>19</v>
      </c>
      <c r="AE20" s="2" t="s">
        <v>19</v>
      </c>
      <c r="AF20" s="5" t="n">
        <f aca="false">COUNTIF(D20:AE20,"P")</f>
        <v>24</v>
      </c>
      <c r="AG20" s="5" t="n">
        <f aca="false">COUNTIF(D20:AE20,"WO")</f>
        <v>4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8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19</v>
      </c>
      <c r="I21" s="2" t="s">
        <v>18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19</v>
      </c>
      <c r="P21" s="2" t="s">
        <v>18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18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18</v>
      </c>
      <c r="AE21" s="2" t="s">
        <v>19</v>
      </c>
      <c r="AF21" s="5" t="n">
        <f aca="false">COUNTIF(D21:AE21,"P")</f>
        <v>24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8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19</v>
      </c>
      <c r="I22" s="2" t="s">
        <v>19</v>
      </c>
      <c r="J22" s="2" t="s">
        <v>18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19</v>
      </c>
      <c r="P22" s="2" t="s">
        <v>19</v>
      </c>
      <c r="Q22" s="2" t="s">
        <v>18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19</v>
      </c>
      <c r="W22" s="2" t="s">
        <v>19</v>
      </c>
      <c r="X22" s="2" t="s">
        <v>18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19</v>
      </c>
      <c r="AD22" s="2" t="s">
        <v>19</v>
      </c>
      <c r="AE22" s="2" t="s">
        <v>18</v>
      </c>
      <c r="AF22" s="5" t="n">
        <f aca="false">COUNTIF(D22:AE22,"P")</f>
        <v>24</v>
      </c>
      <c r="AG22" s="5" t="n">
        <f aca="false">COUNTIF(D22:AE22,"WO")</f>
        <v>4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28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8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19</v>
      </c>
      <c r="K23" s="2" t="s">
        <v>18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19</v>
      </c>
      <c r="R23" s="2" t="s">
        <v>18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19</v>
      </c>
      <c r="Y23" s="2" t="s">
        <v>18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9</v>
      </c>
      <c r="AE23" s="2" t="s">
        <v>19</v>
      </c>
      <c r="AF23" s="5" t="n">
        <f aca="false">COUNTIF(D23:AE23,"P")</f>
        <v>24</v>
      </c>
      <c r="AG23" s="5" t="n">
        <f aca="false">COUNTIF(D23:AE23,"WO")</f>
        <v>4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28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9</v>
      </c>
      <c r="E24" s="2" t="s">
        <v>18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19</v>
      </c>
      <c r="K24" s="2" t="s">
        <v>19</v>
      </c>
      <c r="L24" s="2" t="s">
        <v>18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19</v>
      </c>
      <c r="R24" s="2" t="s">
        <v>19</v>
      </c>
      <c r="S24" s="2" t="s">
        <v>18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9</v>
      </c>
      <c r="Y24" s="2" t="s">
        <v>19</v>
      </c>
      <c r="Z24" s="2" t="s">
        <v>18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19</v>
      </c>
      <c r="AF24" s="5" t="n">
        <f aca="false">COUNTIF(D24:AE24,"P")</f>
        <v>24</v>
      </c>
      <c r="AG24" s="5" t="n">
        <f aca="false">COUNTIF(D24:AE24,"WO")</f>
        <v>4</v>
      </c>
      <c r="AH24" s="5" t="n">
        <f aca="false">COUNTIF(D24:AE24,"CL")</f>
        <v>0</v>
      </c>
      <c r="AI24" s="5" t="n">
        <f aca="false">COUNTIF(D24:AE24,"PL")</f>
        <v>0</v>
      </c>
      <c r="AJ24" s="5" t="n">
        <f aca="false">SUM(AF24:AI24)</f>
        <v>28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51</v>
      </c>
      <c r="D25" s="2" t="s">
        <v>19</v>
      </c>
      <c r="E25" s="2" t="s">
        <v>19</v>
      </c>
      <c r="F25" s="2" t="s">
        <v>18</v>
      </c>
      <c r="G25" s="2" t="s">
        <v>19</v>
      </c>
      <c r="H25" s="2" t="s">
        <v>19</v>
      </c>
      <c r="I25" s="2" t="s">
        <v>19</v>
      </c>
      <c r="J25" s="2" t="s">
        <v>19</v>
      </c>
      <c r="K25" s="2" t="s">
        <v>19</v>
      </c>
      <c r="L25" s="2" t="s">
        <v>19</v>
      </c>
      <c r="M25" s="2" t="s">
        <v>18</v>
      </c>
      <c r="N25" s="2" t="s">
        <v>19</v>
      </c>
      <c r="O25" s="2" t="s">
        <v>19</v>
      </c>
      <c r="P25" s="2" t="s">
        <v>19</v>
      </c>
      <c r="Q25" s="2" t="s">
        <v>19</v>
      </c>
      <c r="R25" s="2" t="s">
        <v>19</v>
      </c>
      <c r="S25" s="2" t="s">
        <v>19</v>
      </c>
      <c r="T25" s="2" t="s">
        <v>18</v>
      </c>
      <c r="U25" s="2" t="s">
        <v>19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18</v>
      </c>
      <c r="AB25" s="2" t="s">
        <v>19</v>
      </c>
      <c r="AC25" s="2" t="s">
        <v>19</v>
      </c>
      <c r="AD25" s="2" t="s">
        <v>19</v>
      </c>
      <c r="AE25" s="2" t="s">
        <v>19</v>
      </c>
      <c r="AF25" s="5" t="n">
        <f aca="false">COUNTIF(D25:AE25,"P")</f>
        <v>24</v>
      </c>
      <c r="AG25" s="5" t="n">
        <f aca="false">COUNTIF(D25:AE25,"WO")</f>
        <v>4</v>
      </c>
      <c r="AH25" s="5" t="n">
        <f aca="false">COUNTIF(D25:AE25,"CL")</f>
        <v>0</v>
      </c>
      <c r="AI25" s="5" t="n">
        <f aca="false">COUNTIF(D25:AE25,"PL")</f>
        <v>0</v>
      </c>
      <c r="AJ25" s="5" t="n">
        <f aca="false">SUM(AF25:AI25)</f>
        <v>28</v>
      </c>
    </row>
    <row r="26" customFormat="false" ht="15" hidden="false" customHeight="false" outlineLevel="0" collapsed="false">
      <c r="A26" s="2" t="n">
        <v>18</v>
      </c>
      <c r="B26" s="15" t="s">
        <v>52</v>
      </c>
      <c r="C26" s="15" t="s">
        <v>53</v>
      </c>
      <c r="D26" s="2" t="s">
        <v>19</v>
      </c>
      <c r="E26" s="2" t="s">
        <v>19</v>
      </c>
      <c r="F26" s="2" t="s">
        <v>19</v>
      </c>
      <c r="G26" s="2" t="s">
        <v>18</v>
      </c>
      <c r="H26" s="2" t="s">
        <v>19</v>
      </c>
      <c r="I26" s="2" t="s">
        <v>19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8</v>
      </c>
      <c r="O26" s="2" t="s">
        <v>19</v>
      </c>
      <c r="P26" s="2" t="s">
        <v>19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18</v>
      </c>
      <c r="V26" s="2" t="s">
        <v>19</v>
      </c>
      <c r="W26" s="2" t="s">
        <v>19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8</v>
      </c>
      <c r="AC26" s="2" t="s">
        <v>19</v>
      </c>
      <c r="AD26" s="2" t="s">
        <v>19</v>
      </c>
      <c r="AE26" s="2" t="s">
        <v>19</v>
      </c>
      <c r="AF26" s="5" t="n">
        <f aca="false">COUNTIF(D26:AE26,"P")</f>
        <v>24</v>
      </c>
      <c r="AG26" s="5" t="n">
        <f aca="false">COUNTIF(D26:AE26,"WO")</f>
        <v>4</v>
      </c>
      <c r="AH26" s="5" t="n">
        <f aca="false">COUNTIF(D26:AE26,"CL")</f>
        <v>0</v>
      </c>
      <c r="AI26" s="5" t="n">
        <f aca="false">COUNTIF(D26:AE26,"PL")</f>
        <v>0</v>
      </c>
      <c r="AJ26" s="5" t="n">
        <f aca="false">SUM(AF26:AI26)</f>
        <v>28</v>
      </c>
    </row>
    <row r="27" customFormat="false" ht="15" hidden="false" customHeight="false" outlineLevel="0" collapsed="false">
      <c r="A27" s="2" t="n">
        <v>19</v>
      </c>
      <c r="B27" s="15" t="s">
        <v>54</v>
      </c>
      <c r="C27" s="15" t="s">
        <v>43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18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18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18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8</v>
      </c>
      <c r="AD27" s="2" t="s">
        <v>19</v>
      </c>
      <c r="AE27" s="2" t="s">
        <v>19</v>
      </c>
      <c r="AF27" s="5" t="n">
        <f aca="false">COUNTIF(D27:AE27,"P")</f>
        <v>24</v>
      </c>
      <c r="AG27" s="5" t="n">
        <f aca="false">COUNTIF(D27:AE27,"WO")</f>
        <v>4</v>
      </c>
      <c r="AH27" s="5" t="n">
        <f aca="false">COUNTIF(D27:AE27,"CL")</f>
        <v>0</v>
      </c>
      <c r="AI27" s="5" t="n">
        <f aca="false">COUNTIF(D27:AE27,"PL")</f>
        <v>0</v>
      </c>
      <c r="AJ27" s="5" t="n">
        <f aca="false">SUM(AF27:AI27)</f>
        <v>28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18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18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9</v>
      </c>
      <c r="W28" s="2" t="s">
        <v>18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19</v>
      </c>
      <c r="AD28" s="2" t="s">
        <v>18</v>
      </c>
      <c r="AE28" s="2" t="s">
        <v>19</v>
      </c>
      <c r="AF28" s="5" t="n">
        <f aca="false">COUNTIF(D28:AE28,"P")</f>
        <v>24</v>
      </c>
      <c r="AG28" s="5" t="n">
        <f aca="false">COUNTIF(D28:AE28,"WO")</f>
        <v>4</v>
      </c>
      <c r="AH28" s="5" t="n">
        <f aca="false">COUNTIF(D28:AE28,"CL")</f>
        <v>0</v>
      </c>
      <c r="AI28" s="5" t="n">
        <f aca="false">COUNTIF(D28:AE28,"PL")</f>
        <v>0</v>
      </c>
      <c r="AJ28" s="5" t="n">
        <f aca="false">SUM(AF28:AI28)</f>
        <v>28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19</v>
      </c>
      <c r="J29" s="2" t="s">
        <v>18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19</v>
      </c>
      <c r="Q29" s="2" t="s">
        <v>18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19</v>
      </c>
      <c r="X29" s="2" t="s">
        <v>18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19</v>
      </c>
      <c r="AE29" s="2" t="s">
        <v>18</v>
      </c>
      <c r="AF29" s="5" t="n">
        <f aca="false">COUNTIF(D29:AE29,"P")</f>
        <v>24</v>
      </c>
      <c r="AG29" s="5" t="n">
        <f aca="false">COUNTIF(D29:AE29,"WO")</f>
        <v>4</v>
      </c>
      <c r="AH29" s="5" t="n">
        <f aca="false">COUNTIF(D29:AE29,"CL")</f>
        <v>0</v>
      </c>
      <c r="AI29" s="5" t="n">
        <f aca="false">COUNTIF(D29:AE29,"PL")</f>
        <v>0</v>
      </c>
      <c r="AJ29" s="5" t="n">
        <f aca="false">SUM(AF29:AI29)</f>
        <v>28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2" t="s">
        <v>18</v>
      </c>
      <c r="E30" s="2" t="s">
        <v>19</v>
      </c>
      <c r="F30" s="2" t="s">
        <v>19</v>
      </c>
      <c r="G30" s="2" t="s">
        <v>19</v>
      </c>
      <c r="H30" s="2" t="s">
        <v>19</v>
      </c>
      <c r="I30" s="2" t="s">
        <v>19</v>
      </c>
      <c r="J30" s="2" t="s">
        <v>19</v>
      </c>
      <c r="K30" s="2" t="s">
        <v>18</v>
      </c>
      <c r="L30" s="2" t="s">
        <v>19</v>
      </c>
      <c r="M30" s="2" t="s">
        <v>19</v>
      </c>
      <c r="N30" s="2" t="s">
        <v>19</v>
      </c>
      <c r="O30" s="2" t="s">
        <v>19</v>
      </c>
      <c r="P30" s="2" t="s">
        <v>19</v>
      </c>
      <c r="Q30" s="2" t="s">
        <v>19</v>
      </c>
      <c r="R30" s="2" t="s">
        <v>18</v>
      </c>
      <c r="S30" s="2" t="s">
        <v>19</v>
      </c>
      <c r="T30" s="2" t="s">
        <v>19</v>
      </c>
      <c r="U30" s="2" t="s">
        <v>19</v>
      </c>
      <c r="V30" s="2" t="s">
        <v>19</v>
      </c>
      <c r="W30" s="2" t="s">
        <v>19</v>
      </c>
      <c r="X30" s="2" t="s">
        <v>19</v>
      </c>
      <c r="Y30" s="2" t="s">
        <v>18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19</v>
      </c>
      <c r="AE30" s="2" t="s">
        <v>19</v>
      </c>
      <c r="AF30" s="5" t="n">
        <f aca="false">COUNTIF(D30:AE30,"P")</f>
        <v>24</v>
      </c>
      <c r="AG30" s="5" t="n">
        <f aca="false">COUNTIF(D30:AE30,"WO")</f>
        <v>4</v>
      </c>
      <c r="AH30" s="5" t="n">
        <f aca="false">COUNTIF(D30:AE30,"CL")</f>
        <v>0</v>
      </c>
      <c r="AI30" s="5" t="n">
        <f aca="false">COUNTIF(D30:AE30,"PL")</f>
        <v>0</v>
      </c>
      <c r="AJ30" s="5" t="n">
        <f aca="false">SUM(AF30:AI30)</f>
        <v>28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2" t="s">
        <v>19</v>
      </c>
      <c r="E31" s="2" t="s">
        <v>18</v>
      </c>
      <c r="F31" s="2" t="s">
        <v>19</v>
      </c>
      <c r="G31" s="2" t="s">
        <v>19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18</v>
      </c>
      <c r="M31" s="2" t="s">
        <v>19</v>
      </c>
      <c r="N31" s="2" t="s">
        <v>19</v>
      </c>
      <c r="O31" s="2" t="s">
        <v>19</v>
      </c>
      <c r="P31" s="2" t="s">
        <v>19</v>
      </c>
      <c r="Q31" s="2" t="s">
        <v>19</v>
      </c>
      <c r="R31" s="2" t="s">
        <v>19</v>
      </c>
      <c r="S31" s="2" t="s">
        <v>18</v>
      </c>
      <c r="T31" s="2" t="s">
        <v>19</v>
      </c>
      <c r="U31" s="2" t="s">
        <v>19</v>
      </c>
      <c r="V31" s="2" t="s">
        <v>19</v>
      </c>
      <c r="W31" s="2" t="s">
        <v>19</v>
      </c>
      <c r="X31" s="2" t="s">
        <v>19</v>
      </c>
      <c r="Y31" s="2" t="s">
        <v>19</v>
      </c>
      <c r="Z31" s="2" t="s">
        <v>18</v>
      </c>
      <c r="AA31" s="2" t="s">
        <v>19</v>
      </c>
      <c r="AB31" s="2" t="s">
        <v>19</v>
      </c>
      <c r="AC31" s="2" t="s">
        <v>19</v>
      </c>
      <c r="AD31" s="2" t="s">
        <v>19</v>
      </c>
      <c r="AE31" s="2" t="s">
        <v>19</v>
      </c>
      <c r="AF31" s="5" t="n">
        <f aca="false">COUNTIF(D31:AE31,"P")</f>
        <v>24</v>
      </c>
      <c r="AG31" s="5" t="n">
        <f aca="false">COUNTIF(D31:AE31,"WO")</f>
        <v>4</v>
      </c>
      <c r="AH31" s="5" t="n">
        <f aca="false">COUNTIF(D31:AE31,"CL")</f>
        <v>0</v>
      </c>
      <c r="AI31" s="5" t="n">
        <f aca="false">COUNTIF(D31:AE31,"PL")</f>
        <v>0</v>
      </c>
      <c r="AJ31" s="5" t="n">
        <f aca="false">SUM(AF31:AI31)</f>
        <v>28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2" t="s">
        <v>19</v>
      </c>
      <c r="E32" s="2" t="s">
        <v>19</v>
      </c>
      <c r="F32" s="2" t="s">
        <v>18</v>
      </c>
      <c r="G32" s="2" t="s">
        <v>19</v>
      </c>
      <c r="H32" s="2" t="s">
        <v>19</v>
      </c>
      <c r="I32" s="2" t="s">
        <v>19</v>
      </c>
      <c r="J32" s="2" t="s">
        <v>19</v>
      </c>
      <c r="K32" s="2" t="s">
        <v>19</v>
      </c>
      <c r="L32" s="2" t="s">
        <v>19</v>
      </c>
      <c r="M32" s="2" t="s">
        <v>18</v>
      </c>
      <c r="N32" s="2" t="s">
        <v>19</v>
      </c>
      <c r="O32" s="2" t="s">
        <v>19</v>
      </c>
      <c r="P32" s="2" t="s">
        <v>19</v>
      </c>
      <c r="Q32" s="2" t="s">
        <v>19</v>
      </c>
      <c r="R32" s="2" t="s">
        <v>19</v>
      </c>
      <c r="S32" s="2" t="s">
        <v>19</v>
      </c>
      <c r="T32" s="2" t="s">
        <v>18</v>
      </c>
      <c r="U32" s="2" t="s">
        <v>19</v>
      </c>
      <c r="V32" s="2" t="s">
        <v>19</v>
      </c>
      <c r="W32" s="2" t="s">
        <v>19</v>
      </c>
      <c r="X32" s="2" t="s">
        <v>19</v>
      </c>
      <c r="Y32" s="2" t="s">
        <v>19</v>
      </c>
      <c r="Z32" s="2" t="s">
        <v>19</v>
      </c>
      <c r="AA32" s="2" t="s">
        <v>18</v>
      </c>
      <c r="AB32" s="2" t="s">
        <v>19</v>
      </c>
      <c r="AC32" s="2" t="s">
        <v>19</v>
      </c>
      <c r="AD32" s="2" t="s">
        <v>19</v>
      </c>
      <c r="AE32" s="2" t="s">
        <v>19</v>
      </c>
      <c r="AF32" s="5" t="n">
        <f aca="false">COUNTIF(D32:AE32,"P")</f>
        <v>24</v>
      </c>
      <c r="AG32" s="5" t="n">
        <f aca="false">COUNTIF(D32:AE32,"WO")</f>
        <v>4</v>
      </c>
      <c r="AH32" s="5" t="n">
        <f aca="false">COUNTIF(D32:AE32,"CL")</f>
        <v>0</v>
      </c>
      <c r="AI32" s="5" t="n">
        <f aca="false">COUNTIF(D32:AE32,"PL")</f>
        <v>0</v>
      </c>
      <c r="AJ32" s="5" t="n">
        <f aca="false">SUM(AF32:AI32)</f>
        <v>28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2" t="s">
        <v>19</v>
      </c>
      <c r="E33" s="2" t="s">
        <v>19</v>
      </c>
      <c r="F33" s="2" t="s">
        <v>19</v>
      </c>
      <c r="G33" s="2" t="s">
        <v>18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8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8</v>
      </c>
      <c r="V33" s="2" t="s">
        <v>19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8</v>
      </c>
      <c r="AC33" s="2" t="s">
        <v>19</v>
      </c>
      <c r="AD33" s="2" t="s">
        <v>19</v>
      </c>
      <c r="AE33" s="2" t="s">
        <v>19</v>
      </c>
      <c r="AF33" s="5" t="n">
        <f aca="false">COUNTIF(D33:AE33,"P")</f>
        <v>24</v>
      </c>
      <c r="AG33" s="5" t="n">
        <f aca="false">COUNTIF(D33:AE33,"WO")</f>
        <v>4</v>
      </c>
      <c r="AH33" s="5" t="n">
        <f aca="false">COUNTIF(D33:AE33,"CL")</f>
        <v>0</v>
      </c>
      <c r="AI33" s="5" t="n">
        <f aca="false">COUNTIF(D33:AE33,"PL")</f>
        <v>0</v>
      </c>
      <c r="AJ33" s="5" t="n">
        <f aca="false">SUM(AF33:AI33)</f>
        <v>28</v>
      </c>
    </row>
    <row r="34" customFormat="false" ht="15" hidden="false" customHeight="false" outlineLevel="0" collapsed="false">
      <c r="A34" s="2" t="n">
        <v>26</v>
      </c>
      <c r="B34" s="15" t="s">
        <v>67</v>
      </c>
      <c r="C34" s="15" t="s">
        <v>68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18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8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18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18</v>
      </c>
      <c r="AD34" s="2" t="s">
        <v>19</v>
      </c>
      <c r="AE34" s="2" t="s">
        <v>19</v>
      </c>
      <c r="AF34" s="5" t="n">
        <f aca="false">COUNTIF(D34:AE34,"P")</f>
        <v>24</v>
      </c>
      <c r="AG34" s="5" t="n">
        <f aca="false">COUNTIF(D34:AE34,"WO")</f>
        <v>4</v>
      </c>
      <c r="AH34" s="5" t="n">
        <f aca="false">COUNTIF(D34:AE34,"CL")</f>
        <v>0</v>
      </c>
      <c r="AI34" s="5" t="n">
        <f aca="false">COUNTIF(D34:AE34,"PL")</f>
        <v>0</v>
      </c>
      <c r="AJ34" s="5" t="n">
        <f aca="false">SUM(AF34:AI34)</f>
        <v>28</v>
      </c>
    </row>
    <row r="35" customFormat="false" ht="15" hidden="false" customHeight="false" outlineLevel="0" collapsed="false">
      <c r="A35" s="2" t="n">
        <v>27</v>
      </c>
      <c r="B35" s="15" t="s">
        <v>69</v>
      </c>
      <c r="C35" s="15" t="s">
        <v>70</v>
      </c>
      <c r="D35" s="2" t="s">
        <v>19</v>
      </c>
      <c r="E35" s="2" t="s">
        <v>19</v>
      </c>
      <c r="F35" s="2" t="s">
        <v>19</v>
      </c>
      <c r="G35" s="2" t="s">
        <v>19</v>
      </c>
      <c r="H35" s="2" t="s">
        <v>19</v>
      </c>
      <c r="I35" s="2" t="s">
        <v>18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s">
        <v>18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19</v>
      </c>
      <c r="W35" s="2" t="s">
        <v>18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9</v>
      </c>
      <c r="AC35" s="2" t="s">
        <v>19</v>
      </c>
      <c r="AD35" s="2" t="s">
        <v>18</v>
      </c>
      <c r="AE35" s="2" t="s">
        <v>19</v>
      </c>
      <c r="AF35" s="5" t="n">
        <f aca="false">COUNTIF(D35:AE35,"P")</f>
        <v>24</v>
      </c>
      <c r="AG35" s="5" t="n">
        <f aca="false">COUNTIF(D35:AE35,"WO")</f>
        <v>4</v>
      </c>
      <c r="AH35" s="5" t="n">
        <f aca="false">COUNTIF(D35:AE35,"CL")</f>
        <v>0</v>
      </c>
      <c r="AI35" s="5" t="n">
        <f aca="false">COUNTIF(D35:AE35,"PL")</f>
        <v>0</v>
      </c>
      <c r="AJ35" s="5" t="n">
        <f aca="false">SUM(AF35:AI35)</f>
        <v>28</v>
      </c>
    </row>
    <row r="36" customFormat="false" ht="15" hidden="false" customHeight="false" outlineLevel="0" collapsed="false">
      <c r="A36" s="2" t="n">
        <v>28</v>
      </c>
      <c r="B36" s="15" t="s">
        <v>71</v>
      </c>
      <c r="C36" s="15" t="s">
        <v>72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19</v>
      </c>
      <c r="I36" s="2" t="s">
        <v>19</v>
      </c>
      <c r="J36" s="2" t="s">
        <v>18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9</v>
      </c>
      <c r="Q36" s="2" t="s">
        <v>18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19</v>
      </c>
      <c r="W36" s="2" t="s">
        <v>19</v>
      </c>
      <c r="X36" s="2" t="s">
        <v>18</v>
      </c>
      <c r="Y36" s="2" t="s">
        <v>19</v>
      </c>
      <c r="Z36" s="2" t="s">
        <v>19</v>
      </c>
      <c r="AA36" s="2" t="s">
        <v>19</v>
      </c>
      <c r="AB36" s="2" t="s">
        <v>19</v>
      </c>
      <c r="AC36" s="2" t="s">
        <v>19</v>
      </c>
      <c r="AD36" s="2" t="s">
        <v>19</v>
      </c>
      <c r="AE36" s="2" t="s">
        <v>18</v>
      </c>
      <c r="AF36" s="5" t="n">
        <f aca="false">COUNTIF(D36:AE36,"P")</f>
        <v>24</v>
      </c>
      <c r="AG36" s="5" t="n">
        <f aca="false">COUNTIF(D36:AE36,"WO")</f>
        <v>4</v>
      </c>
      <c r="AH36" s="5" t="n">
        <f aca="false">COUNTIF(D36:AE36,"CL")</f>
        <v>0</v>
      </c>
      <c r="AI36" s="5" t="n">
        <f aca="false">COUNTIF(D36:AE36,"PL")</f>
        <v>0</v>
      </c>
      <c r="AJ36" s="5" t="n">
        <f aca="false">SUM(AF36:AI36)</f>
        <v>28</v>
      </c>
    </row>
    <row r="37" customFormat="false" ht="15" hidden="false" customHeight="false" outlineLevel="0" collapsed="false">
      <c r="A37" s="2" t="n">
        <v>29</v>
      </c>
      <c r="B37" s="15" t="s">
        <v>73</v>
      </c>
      <c r="C37" s="15" t="s">
        <v>74</v>
      </c>
      <c r="D37" s="2" t="s">
        <v>18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19</v>
      </c>
      <c r="J37" s="2" t="s">
        <v>19</v>
      </c>
      <c r="K37" s="2" t="s">
        <v>18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19</v>
      </c>
      <c r="Q37" s="2" t="s">
        <v>19</v>
      </c>
      <c r="R37" s="2" t="s">
        <v>18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19</v>
      </c>
      <c r="X37" s="2" t="s">
        <v>19</v>
      </c>
      <c r="Y37" s="2" t="s">
        <v>18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19</v>
      </c>
      <c r="AE37" s="2" t="s">
        <v>19</v>
      </c>
      <c r="AF37" s="5" t="n">
        <f aca="false">COUNTIF(D37:AE37,"P")</f>
        <v>24</v>
      </c>
      <c r="AG37" s="5" t="n">
        <f aca="false">COUNTIF(D37:AE37,"WO")</f>
        <v>4</v>
      </c>
      <c r="AH37" s="5" t="n">
        <f aca="false">COUNTIF(D37:AE37,"CL")</f>
        <v>0</v>
      </c>
      <c r="AI37" s="5" t="n">
        <f aca="false">COUNTIF(D37:AE37,"PL")</f>
        <v>0</v>
      </c>
      <c r="AJ37" s="5" t="n">
        <f aca="false">SUM(AF37:AI37)</f>
        <v>28</v>
      </c>
    </row>
    <row r="38" customFormat="false" ht="15" hidden="false" customHeight="false" outlineLevel="0" collapsed="false">
      <c r="A38" s="2" t="n">
        <v>30</v>
      </c>
      <c r="B38" s="15" t="s">
        <v>75</v>
      </c>
      <c r="C38" s="15" t="s">
        <v>76</v>
      </c>
      <c r="D38" s="2" t="s">
        <v>19</v>
      </c>
      <c r="E38" s="2" t="s">
        <v>18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19</v>
      </c>
      <c r="K38" s="2" t="s">
        <v>19</v>
      </c>
      <c r="L38" s="2" t="s">
        <v>18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19</v>
      </c>
      <c r="R38" s="2" t="s">
        <v>19</v>
      </c>
      <c r="S38" s="2" t="s">
        <v>18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19</v>
      </c>
      <c r="Y38" s="2" t="s">
        <v>19</v>
      </c>
      <c r="Z38" s="2" t="s">
        <v>18</v>
      </c>
      <c r="AA38" s="2" t="s">
        <v>19</v>
      </c>
      <c r="AB38" s="2" t="s">
        <v>19</v>
      </c>
      <c r="AC38" s="2" t="s">
        <v>19</v>
      </c>
      <c r="AD38" s="2" t="s">
        <v>19</v>
      </c>
      <c r="AE38" s="2" t="s">
        <v>19</v>
      </c>
      <c r="AF38" s="5" t="n">
        <f aca="false">COUNTIF(D38:AE38,"P")</f>
        <v>24</v>
      </c>
      <c r="AG38" s="5" t="n">
        <f aca="false">COUNTIF(D38:AE38,"WO")</f>
        <v>4</v>
      </c>
      <c r="AH38" s="5" t="n">
        <f aca="false">COUNTIF(D38:AE38,"CL")</f>
        <v>0</v>
      </c>
      <c r="AI38" s="5" t="n">
        <f aca="false">COUNTIF(D38:AE38,"PL")</f>
        <v>0</v>
      </c>
      <c r="AJ38" s="5" t="n">
        <f aca="false">SUM(AF38:AI38)</f>
        <v>28</v>
      </c>
    </row>
    <row r="39" customFormat="false" ht="15" hidden="false" customHeight="false" outlineLevel="0" collapsed="false">
      <c r="A39" s="2" t="n">
        <v>31</v>
      </c>
      <c r="B39" s="15" t="s">
        <v>77</v>
      </c>
      <c r="C39" s="15" t="s">
        <v>78</v>
      </c>
      <c r="D39" s="2" t="s">
        <v>19</v>
      </c>
      <c r="E39" s="2" t="s">
        <v>19</v>
      </c>
      <c r="F39" s="2" t="s">
        <v>18</v>
      </c>
      <c r="G39" s="2" t="s">
        <v>19</v>
      </c>
      <c r="H39" s="2" t="s">
        <v>19</v>
      </c>
      <c r="I39" s="2" t="s">
        <v>79</v>
      </c>
      <c r="J39" s="2" t="s">
        <v>79</v>
      </c>
      <c r="K39" s="2" t="s">
        <v>79</v>
      </c>
      <c r="L39" s="2" t="s">
        <v>79</v>
      </c>
      <c r="M39" s="2" t="s">
        <v>18</v>
      </c>
      <c r="N39" s="2" t="s">
        <v>79</v>
      </c>
      <c r="O39" s="2" t="s">
        <v>79</v>
      </c>
      <c r="P39" s="2" t="s">
        <v>79</v>
      </c>
      <c r="Q39" s="2" t="s">
        <v>79</v>
      </c>
      <c r="R39" s="2" t="s">
        <v>79</v>
      </c>
      <c r="S39" s="2" t="s">
        <v>79</v>
      </c>
      <c r="T39" s="2" t="s">
        <v>18</v>
      </c>
      <c r="U39" s="2" t="s">
        <v>79</v>
      </c>
      <c r="V39" s="2" t="s">
        <v>79</v>
      </c>
      <c r="W39" s="2" t="s">
        <v>79</v>
      </c>
      <c r="X39" s="2" t="s">
        <v>19</v>
      </c>
      <c r="Y39" s="2" t="s">
        <v>19</v>
      </c>
      <c r="Z39" s="2" t="s">
        <v>80</v>
      </c>
      <c r="AA39" s="2" t="s">
        <v>80</v>
      </c>
      <c r="AB39" s="2" t="s">
        <v>80</v>
      </c>
      <c r="AC39" s="2" t="s">
        <v>80</v>
      </c>
      <c r="AD39" s="2" t="s">
        <v>19</v>
      </c>
      <c r="AE39" s="2" t="s">
        <v>19</v>
      </c>
      <c r="AF39" s="5" t="n">
        <f aca="false">COUNTIF(D39:AE39,"P")</f>
        <v>8</v>
      </c>
      <c r="AG39" s="5" t="n">
        <f aca="false">COUNTIF(D39:AE39,"WO")</f>
        <v>3</v>
      </c>
      <c r="AH39" s="5" t="n">
        <f aca="false">COUNTIF(D39:AE39,"CL")</f>
        <v>0</v>
      </c>
      <c r="AI39" s="5" t="n">
        <f aca="false">COUNTIF(D39:AE39,"PL")</f>
        <v>13</v>
      </c>
      <c r="AJ39" s="5" t="n">
        <f aca="false">SUM(AF39:AI39)</f>
        <v>24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9</v>
      </c>
      <c r="E40" s="2" t="s">
        <v>19</v>
      </c>
      <c r="F40" s="2" t="s">
        <v>19</v>
      </c>
      <c r="G40" s="2" t="s">
        <v>18</v>
      </c>
      <c r="H40" s="2" t="s">
        <v>19</v>
      </c>
      <c r="I40" s="2" t="s">
        <v>19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8</v>
      </c>
      <c r="O40" s="2" t="s">
        <v>19</v>
      </c>
      <c r="P40" s="2" t="s">
        <v>19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8</v>
      </c>
      <c r="V40" s="2" t="s">
        <v>19</v>
      </c>
      <c r="W40" s="2" t="s">
        <v>19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18</v>
      </c>
      <c r="AC40" s="2" t="s">
        <v>19</v>
      </c>
      <c r="AD40" s="2" t="s">
        <v>19</v>
      </c>
      <c r="AE40" s="2" t="s">
        <v>19</v>
      </c>
      <c r="AF40" s="5" t="n">
        <f aca="false">COUNTIF(D40:AE40,"P")</f>
        <v>24</v>
      </c>
      <c r="AG40" s="5" t="n">
        <f aca="false">COUNTIF(D40:AE40,"WO")</f>
        <v>4</v>
      </c>
      <c r="AH40" s="5" t="n">
        <f aca="false">COUNTIF(D40:AE40,"CL")</f>
        <v>0</v>
      </c>
      <c r="AI40" s="5" t="n">
        <f aca="false">COUNTIF(D40:AE40,"PL")</f>
        <v>0</v>
      </c>
      <c r="AJ40" s="5" t="n">
        <f aca="false">SUM(AF40:AI40)</f>
        <v>28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9</v>
      </c>
      <c r="E41" s="2" t="s">
        <v>19</v>
      </c>
      <c r="F41" s="2" t="s">
        <v>19</v>
      </c>
      <c r="G41" s="2" t="s">
        <v>19</v>
      </c>
      <c r="H41" s="2" t="s">
        <v>18</v>
      </c>
      <c r="I41" s="2" t="s">
        <v>19</v>
      </c>
      <c r="J41" s="2" t="s">
        <v>19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18</v>
      </c>
      <c r="P41" s="2" t="s">
        <v>19</v>
      </c>
      <c r="Q41" s="2" t="s">
        <v>19</v>
      </c>
      <c r="R41" s="2" t="s">
        <v>19</v>
      </c>
      <c r="S41" s="2" t="s">
        <v>19</v>
      </c>
      <c r="T41" s="2" t="s">
        <v>19</v>
      </c>
      <c r="U41" s="2" t="s">
        <v>19</v>
      </c>
      <c r="V41" s="2" t="s">
        <v>18</v>
      </c>
      <c r="W41" s="2" t="s">
        <v>19</v>
      </c>
      <c r="X41" s="2" t="s">
        <v>19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18</v>
      </c>
      <c r="AD41" s="2" t="s">
        <v>19</v>
      </c>
      <c r="AE41" s="2" t="s">
        <v>19</v>
      </c>
      <c r="AF41" s="5" t="n">
        <f aca="false">COUNTIF(D41:AE41,"P")</f>
        <v>24</v>
      </c>
      <c r="AG41" s="5" t="n">
        <f aca="false">COUNTIF(D41:AE41,"WO")</f>
        <v>4</v>
      </c>
      <c r="AH41" s="5" t="n">
        <f aca="false">COUNTIF(D41:AE41,"CL")</f>
        <v>0</v>
      </c>
      <c r="AI41" s="5" t="n">
        <f aca="false">COUNTIF(D41:AE41,"PL")</f>
        <v>0</v>
      </c>
      <c r="AJ41" s="5" t="n">
        <f aca="false">SUM(AF41:AI41)</f>
        <v>28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18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18</v>
      </c>
      <c r="Q42" s="2" t="s">
        <v>19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18</v>
      </c>
      <c r="X42" s="2" t="s">
        <v>19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19</v>
      </c>
      <c r="AD42" s="2" t="s">
        <v>18</v>
      </c>
      <c r="AE42" s="2" t="s">
        <v>19</v>
      </c>
      <c r="AF42" s="5" t="n">
        <f aca="false">COUNTIF(D42:AE42,"P")</f>
        <v>24</v>
      </c>
      <c r="AG42" s="5" t="n">
        <f aca="false">COUNTIF(D42:AE42,"WO")</f>
        <v>4</v>
      </c>
      <c r="AH42" s="5" t="n">
        <f aca="false">COUNTIF(D42:AE42,"CL")</f>
        <v>0</v>
      </c>
      <c r="AI42" s="5" t="n">
        <f aca="false">COUNTIF(D42:AE42,"PL")</f>
        <v>0</v>
      </c>
      <c r="AJ42" s="5" t="n">
        <f aca="false">SUM(AF42:AI42)</f>
        <v>28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19</v>
      </c>
      <c r="J43" s="2" t="s">
        <v>18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19</v>
      </c>
      <c r="Q43" s="2" t="s">
        <v>18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19</v>
      </c>
      <c r="X43" s="2" t="s">
        <v>18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19</v>
      </c>
      <c r="AD43" s="2" t="s">
        <v>19</v>
      </c>
      <c r="AE43" s="2" t="s">
        <v>18</v>
      </c>
      <c r="AF43" s="5" t="n">
        <f aca="false">COUNTIF(D43:AE43,"P")</f>
        <v>24</v>
      </c>
      <c r="AG43" s="5" t="n">
        <f aca="false">COUNTIF(D43:AE43,"WO")</f>
        <v>4</v>
      </c>
      <c r="AH43" s="5" t="n">
        <f aca="false">COUNTIF(D43:AE43,"CL")</f>
        <v>0</v>
      </c>
      <c r="AI43" s="5" t="n">
        <f aca="false">COUNTIF(D43:AE43,"PL")</f>
        <v>0</v>
      </c>
      <c r="AJ43" s="5" t="n">
        <f aca="false">SUM(AF43:AI43)</f>
        <v>28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8</v>
      </c>
      <c r="E44" s="2" t="s">
        <v>19</v>
      </c>
      <c r="F44" s="2" t="s">
        <v>19</v>
      </c>
      <c r="G44" s="2" t="s">
        <v>19</v>
      </c>
      <c r="H44" s="2" t="s">
        <v>19</v>
      </c>
      <c r="I44" s="2" t="s">
        <v>19</v>
      </c>
      <c r="J44" s="2" t="s">
        <v>19</v>
      </c>
      <c r="K44" s="2" t="s">
        <v>18</v>
      </c>
      <c r="L44" s="2" t="s">
        <v>19</v>
      </c>
      <c r="M44" s="2" t="s">
        <v>19</v>
      </c>
      <c r="N44" s="2" t="s">
        <v>19</v>
      </c>
      <c r="O44" s="2" t="s">
        <v>19</v>
      </c>
      <c r="P44" s="2" t="s">
        <v>19</v>
      </c>
      <c r="Q44" s="2" t="s">
        <v>19</v>
      </c>
      <c r="R44" s="2" t="s">
        <v>18</v>
      </c>
      <c r="S44" s="2" t="s">
        <v>19</v>
      </c>
      <c r="T44" s="2" t="s">
        <v>19</v>
      </c>
      <c r="U44" s="2" t="s">
        <v>19</v>
      </c>
      <c r="V44" s="2" t="s">
        <v>19</v>
      </c>
      <c r="W44" s="2" t="s">
        <v>19</v>
      </c>
      <c r="X44" s="2" t="s">
        <v>19</v>
      </c>
      <c r="Y44" s="2" t="s">
        <v>18</v>
      </c>
      <c r="Z44" s="2" t="s">
        <v>19</v>
      </c>
      <c r="AA44" s="2" t="s">
        <v>19</v>
      </c>
      <c r="AB44" s="2" t="s">
        <v>19</v>
      </c>
      <c r="AC44" s="2" t="s">
        <v>19</v>
      </c>
      <c r="AD44" s="2" t="s">
        <v>19</v>
      </c>
      <c r="AE44" s="2" t="s">
        <v>19</v>
      </c>
      <c r="AF44" s="5" t="n">
        <f aca="false">COUNTIF(D44:AE44,"P")</f>
        <v>24</v>
      </c>
      <c r="AG44" s="5" t="n">
        <f aca="false">COUNTIF(D44:AE44,"WO")</f>
        <v>4</v>
      </c>
      <c r="AH44" s="5" t="n">
        <f aca="false">COUNTIF(D44:AE44,"CL")</f>
        <v>0</v>
      </c>
      <c r="AI44" s="5" t="n">
        <f aca="false">COUNTIF(D44:AE44,"PL")</f>
        <v>0</v>
      </c>
      <c r="AJ44" s="5" t="n">
        <f aca="false">SUM(AF44:AI44)</f>
        <v>28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9</v>
      </c>
      <c r="E45" s="2" t="s">
        <v>18</v>
      </c>
      <c r="F45" s="2" t="s">
        <v>19</v>
      </c>
      <c r="G45" s="2" t="s">
        <v>19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8</v>
      </c>
      <c r="M45" s="2" t="s">
        <v>19</v>
      </c>
      <c r="N45" s="2" t="s">
        <v>19</v>
      </c>
      <c r="O45" s="2" t="s">
        <v>19</v>
      </c>
      <c r="P45" s="2" t="s">
        <v>19</v>
      </c>
      <c r="Q45" s="2" t="s">
        <v>19</v>
      </c>
      <c r="R45" s="2" t="s">
        <v>19</v>
      </c>
      <c r="S45" s="2" t="s">
        <v>18</v>
      </c>
      <c r="T45" s="2" t="s">
        <v>19</v>
      </c>
      <c r="U45" s="2" t="s">
        <v>19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8</v>
      </c>
      <c r="AA45" s="2" t="s">
        <v>19</v>
      </c>
      <c r="AB45" s="2" t="s">
        <v>19</v>
      </c>
      <c r="AC45" s="2" t="s">
        <v>19</v>
      </c>
      <c r="AD45" s="2" t="s">
        <v>19</v>
      </c>
      <c r="AE45" s="2" t="s">
        <v>19</v>
      </c>
      <c r="AF45" s="5" t="n">
        <f aca="false">COUNTIF(D45:AE45,"P")</f>
        <v>24</v>
      </c>
      <c r="AG45" s="5" t="n">
        <f aca="false">COUNTIF(D45:AE45,"WO")</f>
        <v>4</v>
      </c>
      <c r="AH45" s="5" t="n">
        <f aca="false">COUNTIF(D45:AE45,"CL")</f>
        <v>0</v>
      </c>
      <c r="AI45" s="5" t="n">
        <f aca="false">COUNTIF(D45:AE45,"PL")</f>
        <v>0</v>
      </c>
      <c r="AJ45" s="5" t="n">
        <f aca="false">SUM(AF45:AI45)</f>
        <v>28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9</v>
      </c>
      <c r="E46" s="2" t="s">
        <v>19</v>
      </c>
      <c r="F46" s="2" t="s">
        <v>18</v>
      </c>
      <c r="G46" s="2" t="s">
        <v>19</v>
      </c>
      <c r="H46" s="2" t="s">
        <v>19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8</v>
      </c>
      <c r="N46" s="2" t="s">
        <v>19</v>
      </c>
      <c r="O46" s="2" t="s">
        <v>19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8</v>
      </c>
      <c r="U46" s="2" t="s">
        <v>19</v>
      </c>
      <c r="V46" s="2" t="s">
        <v>19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8</v>
      </c>
      <c r="AB46" s="2" t="s">
        <v>19</v>
      </c>
      <c r="AC46" s="2" t="s">
        <v>19</v>
      </c>
      <c r="AD46" s="2" t="s">
        <v>19</v>
      </c>
      <c r="AE46" s="2" t="s">
        <v>19</v>
      </c>
      <c r="AF46" s="5" t="n">
        <f aca="false">COUNTIF(D46:AE46,"P")</f>
        <v>24</v>
      </c>
      <c r="AG46" s="5" t="n">
        <f aca="false">COUNTIF(D46:AE46,"WO")</f>
        <v>4</v>
      </c>
      <c r="AH46" s="5" t="n">
        <f aca="false">COUNTIF(D46:AE46,"CL")</f>
        <v>0</v>
      </c>
      <c r="AI46" s="5" t="n">
        <f aca="false">COUNTIF(D46:AE46,"PL")</f>
        <v>0</v>
      </c>
      <c r="AJ46" s="5" t="n">
        <f aca="false">SUM(AF46:AI46)</f>
        <v>28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9</v>
      </c>
      <c r="E47" s="2" t="s">
        <v>19</v>
      </c>
      <c r="F47" s="2" t="s">
        <v>19</v>
      </c>
      <c r="G47" s="2" t="s">
        <v>18</v>
      </c>
      <c r="H47" s="2" t="s">
        <v>19</v>
      </c>
      <c r="I47" s="2" t="s">
        <v>19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18</v>
      </c>
      <c r="O47" s="2" t="s">
        <v>19</v>
      </c>
      <c r="P47" s="2" t="s">
        <v>19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18</v>
      </c>
      <c r="V47" s="2" t="s">
        <v>19</v>
      </c>
      <c r="W47" s="2" t="s">
        <v>19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18</v>
      </c>
      <c r="AC47" s="2" t="s">
        <v>19</v>
      </c>
      <c r="AD47" s="2" t="s">
        <v>19</v>
      </c>
      <c r="AE47" s="2" t="s">
        <v>19</v>
      </c>
      <c r="AF47" s="5" t="n">
        <f aca="false">COUNTIF(D47:AE47,"P")</f>
        <v>24</v>
      </c>
      <c r="AG47" s="5" t="n">
        <f aca="false">COUNTIF(D47:AE47,"WO")</f>
        <v>4</v>
      </c>
      <c r="AH47" s="5" t="n">
        <f aca="false">COUNTIF(D47:AE47,"CL")</f>
        <v>0</v>
      </c>
      <c r="AI47" s="5" t="n">
        <f aca="false">COUNTIF(D47:AE47,"PL")</f>
        <v>0</v>
      </c>
      <c r="AJ47" s="5" t="n">
        <f aca="false">SUM(AF47:AI47)</f>
        <v>28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8</v>
      </c>
      <c r="I48" s="2" t="s">
        <v>19</v>
      </c>
      <c r="J48" s="2" t="s">
        <v>19</v>
      </c>
      <c r="K48" s="2" t="s">
        <v>19</v>
      </c>
      <c r="L48" s="2" t="s">
        <v>19</v>
      </c>
      <c r="M48" s="2" t="s">
        <v>19</v>
      </c>
      <c r="N48" s="2" t="s">
        <v>19</v>
      </c>
      <c r="O48" s="2" t="s">
        <v>18</v>
      </c>
      <c r="P48" s="2" t="s">
        <v>19</v>
      </c>
      <c r="Q48" s="2" t="s">
        <v>19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18</v>
      </c>
      <c r="W48" s="2" t="s">
        <v>19</v>
      </c>
      <c r="X48" s="2" t="s">
        <v>19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18</v>
      </c>
      <c r="AD48" s="2" t="s">
        <v>19</v>
      </c>
      <c r="AE48" s="2" t="s">
        <v>19</v>
      </c>
      <c r="AF48" s="5" t="n">
        <f aca="false">COUNTIF(D48:AE48,"P")</f>
        <v>24</v>
      </c>
      <c r="AG48" s="5" t="n">
        <f aca="false">COUNTIF(D48:AE48,"WO")</f>
        <v>4</v>
      </c>
      <c r="AH48" s="5" t="n">
        <f aca="false">COUNTIF(D48:AE48,"CL")</f>
        <v>0</v>
      </c>
      <c r="AI48" s="5" t="n">
        <f aca="false">COUNTIF(D48:AE48,"PL")</f>
        <v>0</v>
      </c>
      <c r="AJ48" s="5" t="n">
        <f aca="false">SUM(AF48:AI48)</f>
        <v>28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9</v>
      </c>
      <c r="E49" s="2" t="s">
        <v>19</v>
      </c>
      <c r="F49" s="2" t="s">
        <v>19</v>
      </c>
      <c r="G49" s="2" t="s">
        <v>19</v>
      </c>
      <c r="H49" s="2" t="s">
        <v>19</v>
      </c>
      <c r="I49" s="2" t="s">
        <v>18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19</v>
      </c>
      <c r="O49" s="2" t="s">
        <v>19</v>
      </c>
      <c r="P49" s="2" t="s">
        <v>18</v>
      </c>
      <c r="Q49" s="2" t="s">
        <v>19</v>
      </c>
      <c r="R49" s="2" t="s">
        <v>19</v>
      </c>
      <c r="S49" s="2" t="s">
        <v>19</v>
      </c>
      <c r="T49" s="2" t="s">
        <v>19</v>
      </c>
      <c r="U49" s="2" t="s">
        <v>19</v>
      </c>
      <c r="V49" s="2" t="s">
        <v>19</v>
      </c>
      <c r="W49" s="2" t="s">
        <v>18</v>
      </c>
      <c r="X49" s="2" t="s">
        <v>19</v>
      </c>
      <c r="Y49" s="2" t="s">
        <v>19</v>
      </c>
      <c r="Z49" s="2" t="s">
        <v>19</v>
      </c>
      <c r="AA49" s="2" t="s">
        <v>19</v>
      </c>
      <c r="AB49" s="2" t="s">
        <v>19</v>
      </c>
      <c r="AC49" s="2" t="s">
        <v>19</v>
      </c>
      <c r="AD49" s="2" t="s">
        <v>18</v>
      </c>
      <c r="AE49" s="2" t="s">
        <v>19</v>
      </c>
      <c r="AF49" s="5" t="n">
        <f aca="false">COUNTIF(D49:AE49,"P")</f>
        <v>24</v>
      </c>
      <c r="AG49" s="5" t="n">
        <f aca="false">COUNTIF(D49:AE49,"WO")</f>
        <v>4</v>
      </c>
      <c r="AH49" s="5" t="n">
        <f aca="false">COUNTIF(D49:AE49,"CL")</f>
        <v>0</v>
      </c>
      <c r="AI49" s="5" t="n">
        <f aca="false">COUNTIF(D49:AE49,"PL")</f>
        <v>0</v>
      </c>
      <c r="AJ49" s="5" t="n">
        <f aca="false">SUM(AF49:AI49)</f>
        <v>28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18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19</v>
      </c>
      <c r="Q50" s="2" t="s">
        <v>18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19</v>
      </c>
      <c r="W50" s="2" t="s">
        <v>19</v>
      </c>
      <c r="X50" s="2" t="s">
        <v>18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19</v>
      </c>
      <c r="AE50" s="2" t="s">
        <v>18</v>
      </c>
      <c r="AF50" s="5" t="n">
        <f aca="false">COUNTIF(D50:AE50,"P")</f>
        <v>24</v>
      </c>
      <c r="AG50" s="5" t="n">
        <f aca="false">COUNTIF(D50:AE50,"WO")</f>
        <v>4</v>
      </c>
      <c r="AH50" s="5" t="n">
        <f aca="false">COUNTIF(D50:AE50,"CL")</f>
        <v>0</v>
      </c>
      <c r="AI50" s="5" t="n">
        <f aca="false">COUNTIF(D50:AE50,"PL")</f>
        <v>0</v>
      </c>
      <c r="AJ50" s="5" t="n">
        <f aca="false">SUM(AF50:AI50)</f>
        <v>28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8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19</v>
      </c>
      <c r="J51" s="2" t="s">
        <v>19</v>
      </c>
      <c r="K51" s="2" t="s">
        <v>18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19</v>
      </c>
      <c r="Q51" s="2" t="s">
        <v>19</v>
      </c>
      <c r="R51" s="2" t="s">
        <v>18</v>
      </c>
      <c r="S51" s="2" t="s">
        <v>19</v>
      </c>
      <c r="T51" s="2" t="s">
        <v>19</v>
      </c>
      <c r="U51" s="2" t="s">
        <v>19</v>
      </c>
      <c r="V51" s="2" t="s">
        <v>19</v>
      </c>
      <c r="W51" s="2" t="s">
        <v>19</v>
      </c>
      <c r="X51" s="2" t="s">
        <v>19</v>
      </c>
      <c r="Y51" s="2" t="s">
        <v>18</v>
      </c>
      <c r="Z51" s="2" t="s">
        <v>19</v>
      </c>
      <c r="AA51" s="2" t="s">
        <v>19</v>
      </c>
      <c r="AB51" s="2" t="s">
        <v>19</v>
      </c>
      <c r="AC51" s="2" t="s">
        <v>19</v>
      </c>
      <c r="AD51" s="2" t="s">
        <v>19</v>
      </c>
      <c r="AE51" s="2" t="s">
        <v>19</v>
      </c>
      <c r="AF51" s="5" t="n">
        <f aca="false">COUNTIF(D51:AE51,"P")</f>
        <v>24</v>
      </c>
      <c r="AG51" s="5" t="n">
        <f aca="false">COUNTIF(D51:AE51,"WO")</f>
        <v>4</v>
      </c>
      <c r="AH51" s="5" t="n">
        <f aca="false">COUNTIF(D51:AE51,"CL")</f>
        <v>0</v>
      </c>
      <c r="AI51" s="5" t="n">
        <f aca="false">COUNTIF(D51:AE51,"PL")</f>
        <v>0</v>
      </c>
      <c r="AJ51" s="5" t="n">
        <f aca="false">SUM(AF51:AI51)</f>
        <v>28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9</v>
      </c>
      <c r="E52" s="2" t="s">
        <v>18</v>
      </c>
      <c r="F52" s="2" t="s">
        <v>19</v>
      </c>
      <c r="G52" s="2" t="s">
        <v>19</v>
      </c>
      <c r="H52" s="2" t="s">
        <v>19</v>
      </c>
      <c r="I52" s="2" t="s">
        <v>19</v>
      </c>
      <c r="J52" s="2" t="s">
        <v>19</v>
      </c>
      <c r="K52" s="2" t="s">
        <v>19</v>
      </c>
      <c r="L52" s="2" t="s">
        <v>18</v>
      </c>
      <c r="M52" s="2" t="s">
        <v>19</v>
      </c>
      <c r="N52" s="2" t="s">
        <v>19</v>
      </c>
      <c r="O52" s="2" t="s">
        <v>19</v>
      </c>
      <c r="P52" s="2" t="s">
        <v>19</v>
      </c>
      <c r="Q52" s="2" t="s">
        <v>19</v>
      </c>
      <c r="R52" s="2" t="s">
        <v>19</v>
      </c>
      <c r="S52" s="2" t="s">
        <v>18</v>
      </c>
      <c r="T52" s="2" t="s">
        <v>19</v>
      </c>
      <c r="U52" s="2" t="s">
        <v>19</v>
      </c>
      <c r="V52" s="2" t="s">
        <v>19</v>
      </c>
      <c r="W52" s="2" t="s">
        <v>19</v>
      </c>
      <c r="X52" s="2" t="s">
        <v>19</v>
      </c>
      <c r="Y52" s="2" t="s">
        <v>19</v>
      </c>
      <c r="Z52" s="2" t="s">
        <v>18</v>
      </c>
      <c r="AA52" s="2" t="s">
        <v>19</v>
      </c>
      <c r="AB52" s="2" t="s">
        <v>19</v>
      </c>
      <c r="AC52" s="2" t="s">
        <v>19</v>
      </c>
      <c r="AD52" s="2" t="s">
        <v>19</v>
      </c>
      <c r="AE52" s="2" t="s">
        <v>19</v>
      </c>
      <c r="AF52" s="5" t="n">
        <f aca="false">COUNTIF(D52:AE52,"P")</f>
        <v>24</v>
      </c>
      <c r="AG52" s="5" t="n">
        <f aca="false">COUNTIF(D52:AE52,"WO")</f>
        <v>4</v>
      </c>
      <c r="AH52" s="5" t="n">
        <f aca="false">COUNTIF(D52:AE52,"CL")</f>
        <v>0</v>
      </c>
      <c r="AI52" s="5" t="n">
        <f aca="false">COUNTIF(D52:AE52,"PL")</f>
        <v>0</v>
      </c>
      <c r="AJ52" s="5" t="n">
        <f aca="false">SUM(AF52:AI52)</f>
        <v>28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9</v>
      </c>
      <c r="F53" s="2" t="s">
        <v>18</v>
      </c>
      <c r="G53" s="2" t="s">
        <v>19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18</v>
      </c>
      <c r="N53" s="2" t="s">
        <v>19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18</v>
      </c>
      <c r="U53" s="2" t="s">
        <v>19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18</v>
      </c>
      <c r="AB53" s="2" t="s">
        <v>19</v>
      </c>
      <c r="AC53" s="2" t="s">
        <v>19</v>
      </c>
      <c r="AD53" s="2" t="s">
        <v>19</v>
      </c>
      <c r="AE53" s="2" t="s">
        <v>19</v>
      </c>
      <c r="AF53" s="5" t="n">
        <f aca="false">COUNTIF(D53:AE53,"P")</f>
        <v>24</v>
      </c>
      <c r="AG53" s="5" t="n">
        <f aca="false">COUNTIF(D53:AE53,"WO")</f>
        <v>4</v>
      </c>
      <c r="AH53" s="5" t="n">
        <f aca="false">COUNTIF(D53:AE53,"CL")</f>
        <v>0</v>
      </c>
      <c r="AI53" s="5" t="n">
        <f aca="false">COUNTIF(D53:AE53,"PL")</f>
        <v>0</v>
      </c>
      <c r="AJ53" s="5" t="n">
        <f aca="false">SUM(AF53:AI53)</f>
        <v>28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9</v>
      </c>
      <c r="E54" s="2" t="s">
        <v>19</v>
      </c>
      <c r="F54" s="2" t="s">
        <v>19</v>
      </c>
      <c r="G54" s="2" t="s">
        <v>18</v>
      </c>
      <c r="H54" s="2" t="s">
        <v>19</v>
      </c>
      <c r="I54" s="2" t="s">
        <v>19</v>
      </c>
      <c r="J54" s="2" t="s">
        <v>19</v>
      </c>
      <c r="K54" s="2" t="s">
        <v>19</v>
      </c>
      <c r="L54" s="2" t="s">
        <v>19</v>
      </c>
      <c r="M54" s="2" t="s">
        <v>19</v>
      </c>
      <c r="N54" s="2" t="s">
        <v>18</v>
      </c>
      <c r="O54" s="2" t="s">
        <v>19</v>
      </c>
      <c r="P54" s="2" t="s">
        <v>19</v>
      </c>
      <c r="Q54" s="2" t="s">
        <v>19</v>
      </c>
      <c r="R54" s="2" t="s">
        <v>19</v>
      </c>
      <c r="S54" s="2" t="s">
        <v>19</v>
      </c>
      <c r="T54" s="2" t="s">
        <v>19</v>
      </c>
      <c r="U54" s="2" t="s">
        <v>18</v>
      </c>
      <c r="V54" s="2" t="s">
        <v>19</v>
      </c>
      <c r="W54" s="2" t="s">
        <v>19</v>
      </c>
      <c r="X54" s="2" t="s">
        <v>19</v>
      </c>
      <c r="Y54" s="2" t="s">
        <v>19</v>
      </c>
      <c r="Z54" s="2" t="s">
        <v>19</v>
      </c>
      <c r="AA54" s="2" t="s">
        <v>19</v>
      </c>
      <c r="AB54" s="2" t="s">
        <v>18</v>
      </c>
      <c r="AC54" s="2" t="s">
        <v>19</v>
      </c>
      <c r="AD54" s="2" t="s">
        <v>19</v>
      </c>
      <c r="AE54" s="2" t="s">
        <v>19</v>
      </c>
      <c r="AF54" s="5" t="n">
        <f aca="false">COUNTIF(D54:AE54,"P")</f>
        <v>24</v>
      </c>
      <c r="AG54" s="5" t="n">
        <f aca="false">COUNTIF(D54:AE54,"WO")</f>
        <v>4</v>
      </c>
      <c r="AH54" s="5" t="n">
        <f aca="false">COUNTIF(D54:AE54,"CL")</f>
        <v>0</v>
      </c>
      <c r="AI54" s="5" t="n">
        <f aca="false">COUNTIF(D54:AE54,"PL")</f>
        <v>0</v>
      </c>
      <c r="AJ54" s="5" t="n">
        <f aca="false">SUM(AF54:AI54)</f>
        <v>28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9</v>
      </c>
      <c r="E55" s="2" t="s">
        <v>19</v>
      </c>
      <c r="F55" s="2" t="s">
        <v>19</v>
      </c>
      <c r="G55" s="2" t="s">
        <v>19</v>
      </c>
      <c r="H55" s="2" t="s">
        <v>18</v>
      </c>
      <c r="I55" s="2" t="s">
        <v>19</v>
      </c>
      <c r="J55" s="2" t="s">
        <v>19</v>
      </c>
      <c r="K55" s="2" t="s">
        <v>19</v>
      </c>
      <c r="L55" s="2" t="s">
        <v>19</v>
      </c>
      <c r="M55" s="2" t="s">
        <v>19</v>
      </c>
      <c r="N55" s="2" t="s">
        <v>19</v>
      </c>
      <c r="O55" s="2" t="s">
        <v>18</v>
      </c>
      <c r="P55" s="2" t="s">
        <v>19</v>
      </c>
      <c r="Q55" s="2" t="s">
        <v>19</v>
      </c>
      <c r="R55" s="2" t="s">
        <v>19</v>
      </c>
      <c r="S55" s="2" t="s">
        <v>19</v>
      </c>
      <c r="T55" s="2" t="s">
        <v>19</v>
      </c>
      <c r="U55" s="2" t="s">
        <v>19</v>
      </c>
      <c r="V55" s="2" t="s">
        <v>18</v>
      </c>
      <c r="W55" s="2" t="s">
        <v>19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19</v>
      </c>
      <c r="AC55" s="2" t="s">
        <v>18</v>
      </c>
      <c r="AD55" s="2" t="s">
        <v>19</v>
      </c>
      <c r="AE55" s="2" t="s">
        <v>19</v>
      </c>
      <c r="AF55" s="5" t="n">
        <f aca="false">COUNTIF(D55:AE55,"P")</f>
        <v>24</v>
      </c>
      <c r="AG55" s="5" t="n">
        <f aca="false">COUNTIF(D55:AE55,"WO")</f>
        <v>4</v>
      </c>
      <c r="AH55" s="5" t="n">
        <f aca="false">COUNTIF(D55:AE55,"CL")</f>
        <v>0</v>
      </c>
      <c r="AI55" s="5" t="n">
        <f aca="false">COUNTIF(D55:AE55,"PL")</f>
        <v>0</v>
      </c>
      <c r="AJ55" s="5" t="n">
        <f aca="false">SUM(AF55:AI55)</f>
        <v>28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4-22T08:32:13Z</dcterms:modified>
  <cp:revision>0</cp:revision>
  <dc:subject/>
  <dc:title/>
</cp:coreProperties>
</file>