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2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BENNETT COLEMAN &amp; CO LTD,9/10 Express Building Bahadursaha Zafar Marg,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wo</t>
  </si>
  <si>
    <t xml:space="preserve">P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A</t>
  </si>
  <si>
    <t xml:space="preserve">G151988</t>
  </si>
  <si>
    <t xml:space="preserve">SEEMA  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6</t>
  </si>
  <si>
    <t xml:space="preserve">DEVEE  DEEN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245883</t>
  </si>
  <si>
    <t xml:space="preserve">MORDHWAJ  KUMAR</t>
  </si>
  <si>
    <t xml:space="preserve">G172791</t>
  </si>
  <si>
    <t xml:space="preserve">TARENDRA MOHAN DUBEY</t>
  </si>
  <si>
    <t xml:space="preserve">G185156</t>
  </si>
  <si>
    <t xml:space="preserve">VIPIN  </t>
  </si>
  <si>
    <t xml:space="preserve">G150146</t>
  </si>
  <si>
    <t xml:space="preserve">GAURAV  </t>
  </si>
  <si>
    <t xml:space="preserve">G160101</t>
  </si>
  <si>
    <t xml:space="preserve">SUBHASH  KUMAR</t>
  </si>
  <si>
    <t xml:space="preserve">G160102</t>
  </si>
  <si>
    <t xml:space="preserve">DIVYA PRAKASH PANDEY</t>
  </si>
  <si>
    <t xml:space="preserve">G160123</t>
  </si>
  <si>
    <t xml:space="preserve">DEEPAK KUMAR SINGH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8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8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8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8</v>
      </c>
      <c r="AG9" s="17" t="s">
        <v>19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9</v>
      </c>
      <c r="E10" s="17" t="s">
        <v>18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8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18</v>
      </c>
      <c r="T10" s="17" t="s">
        <v>19</v>
      </c>
      <c r="U10" s="17" t="s">
        <v>19</v>
      </c>
      <c r="V10" s="17" t="s">
        <v>19</v>
      </c>
      <c r="W10" s="17" t="s">
        <v>19</v>
      </c>
      <c r="X10" s="17" t="s">
        <v>19</v>
      </c>
      <c r="Y10" s="17" t="s">
        <v>19</v>
      </c>
      <c r="Z10" s="17" t="s">
        <v>18</v>
      </c>
      <c r="AA10" s="17" t="s">
        <v>19</v>
      </c>
      <c r="AB10" s="17" t="s">
        <v>19</v>
      </c>
      <c r="AC10" s="17" t="s">
        <v>19</v>
      </c>
      <c r="AD10" s="17" t="s">
        <v>19</v>
      </c>
      <c r="AE10" s="17" t="s">
        <v>19</v>
      </c>
      <c r="AF10" s="17" t="s">
        <v>19</v>
      </c>
      <c r="AG10" s="17" t="s">
        <v>18</v>
      </c>
      <c r="AH10" s="17" t="s">
        <v>19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8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9</v>
      </c>
      <c r="Q11" s="17" t="s">
        <v>18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19</v>
      </c>
      <c r="X11" s="17" t="s">
        <v>18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8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9</v>
      </c>
      <c r="E12" s="17" t="s">
        <v>19</v>
      </c>
      <c r="F12" s="17" t="s">
        <v>19</v>
      </c>
      <c r="G12" s="17" t="s">
        <v>18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s">
        <v>18</v>
      </c>
      <c r="O12" s="17" t="s">
        <v>19</v>
      </c>
      <c r="P12" s="17" t="s">
        <v>19</v>
      </c>
      <c r="Q12" s="17" t="s">
        <v>19</v>
      </c>
      <c r="R12" s="17" t="s">
        <v>19</v>
      </c>
      <c r="S12" s="17" t="s">
        <v>19</v>
      </c>
      <c r="T12" s="17" t="s">
        <v>19</v>
      </c>
      <c r="U12" s="17" t="s">
        <v>18</v>
      </c>
      <c r="V12" s="17" t="s">
        <v>19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9</v>
      </c>
      <c r="AB12" s="17" t="s">
        <v>18</v>
      </c>
      <c r="AC12" s="17" t="s">
        <v>19</v>
      </c>
      <c r="AD12" s="17" t="s">
        <v>19</v>
      </c>
      <c r="AE12" s="17" t="s">
        <v>19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9</v>
      </c>
      <c r="E13" s="17" t="s">
        <v>19</v>
      </c>
      <c r="F13" s="17" t="s">
        <v>19</v>
      </c>
      <c r="G13" s="17" t="s">
        <v>19</v>
      </c>
      <c r="H13" s="17" t="s">
        <v>18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8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  <c r="V13" s="17" t="s">
        <v>18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19</v>
      </c>
      <c r="AC13" s="17" t="s">
        <v>18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19</v>
      </c>
      <c r="I14" s="17" t="s">
        <v>18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19</v>
      </c>
      <c r="P14" s="17" t="s">
        <v>18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19</v>
      </c>
      <c r="W14" s="17" t="s">
        <v>18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19</v>
      </c>
      <c r="AD14" s="17" t="s">
        <v>18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8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9</v>
      </c>
      <c r="Q15" s="17" t="s">
        <v>18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19</v>
      </c>
      <c r="X15" s="17" t="s">
        <v>18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19</v>
      </c>
      <c r="AE15" s="17" t="s">
        <v>18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9</v>
      </c>
      <c r="E16" s="17" t="s">
        <v>19</v>
      </c>
      <c r="F16" s="17" t="s">
        <v>19</v>
      </c>
      <c r="G16" s="17" t="s">
        <v>18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8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8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8</v>
      </c>
      <c r="AC16" s="17" t="s">
        <v>19</v>
      </c>
      <c r="AD16" s="17" t="s">
        <v>19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8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8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8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18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9</v>
      </c>
      <c r="I18" s="17" t="s">
        <v>18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18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17" t="s">
        <v>18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19</v>
      </c>
      <c r="AD18" s="17" t="s">
        <v>18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8</v>
      </c>
      <c r="C19" s="16" t="s">
        <v>39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8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8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19</v>
      </c>
      <c r="X19" s="17" t="s">
        <v>18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19</v>
      </c>
      <c r="AE19" s="17" t="s">
        <v>18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0</v>
      </c>
      <c r="C20" s="1" t="s">
        <v>41</v>
      </c>
      <c r="D20" s="17" t="s">
        <v>19</v>
      </c>
      <c r="E20" s="17" t="s">
        <v>19</v>
      </c>
      <c r="F20" s="17" t="s">
        <v>19</v>
      </c>
      <c r="G20" s="17" t="s">
        <v>18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s">
        <v>19</v>
      </c>
      <c r="M20" s="17" t="s">
        <v>19</v>
      </c>
      <c r="N20" s="17" t="s">
        <v>18</v>
      </c>
      <c r="O20" s="17" t="s">
        <v>19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8</v>
      </c>
      <c r="V20" s="17" t="s">
        <v>19</v>
      </c>
      <c r="W20" s="17" t="s">
        <v>19</v>
      </c>
      <c r="X20" s="17" t="s">
        <v>19</v>
      </c>
      <c r="Y20" s="17" t="s">
        <v>19</v>
      </c>
      <c r="Z20" s="17" t="s">
        <v>19</v>
      </c>
      <c r="AA20" s="17" t="s">
        <v>19</v>
      </c>
      <c r="AB20" s="17" t="s">
        <v>18</v>
      </c>
      <c r="AC20" s="17" t="s">
        <v>19</v>
      </c>
      <c r="AD20" s="17" t="s">
        <v>19</v>
      </c>
      <c r="AE20" s="17" t="s">
        <v>19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2</v>
      </c>
      <c r="C21" s="16" t="s">
        <v>43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8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8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8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18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4</v>
      </c>
      <c r="C22" s="16" t="s">
        <v>45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19</v>
      </c>
      <c r="I22" s="17" t="s">
        <v>18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9</v>
      </c>
      <c r="P22" s="17" t="s">
        <v>18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9</v>
      </c>
      <c r="W22" s="17" t="s">
        <v>18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19</v>
      </c>
      <c r="AD22" s="17" t="s">
        <v>18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6</v>
      </c>
      <c r="C23" s="16" t="s">
        <v>47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8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18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19</v>
      </c>
      <c r="X23" s="17" t="s">
        <v>18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19</v>
      </c>
      <c r="AE23" s="17" t="s">
        <v>18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8</v>
      </c>
      <c r="C24" s="16" t="s">
        <v>49</v>
      </c>
      <c r="D24" s="17" t="s">
        <v>19</v>
      </c>
      <c r="E24" s="17" t="s">
        <v>19</v>
      </c>
      <c r="F24" s="17" t="s">
        <v>19</v>
      </c>
      <c r="G24" s="17" t="s">
        <v>18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18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8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8</v>
      </c>
      <c r="AC24" s="17" t="s">
        <v>19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0</v>
      </c>
      <c r="C25" s="16" t="s">
        <v>51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18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8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  <c r="V25" s="17" t="s">
        <v>18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9</v>
      </c>
      <c r="AC25" s="17" t="s">
        <v>18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2</v>
      </c>
      <c r="C26" s="16" t="s">
        <v>53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19</v>
      </c>
      <c r="I26" s="17" t="s">
        <v>18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19</v>
      </c>
      <c r="P26" s="17" t="s">
        <v>18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19</v>
      </c>
      <c r="W26" s="17" t="s">
        <v>18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19</v>
      </c>
      <c r="AD26" s="17" t="s">
        <v>18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4</v>
      </c>
      <c r="C27" s="16" t="s">
        <v>55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19</v>
      </c>
      <c r="J27" s="17" t="s">
        <v>18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19</v>
      </c>
      <c r="Q27" s="17" t="s">
        <v>18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19</v>
      </c>
      <c r="X27" s="17" t="s">
        <v>18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19</v>
      </c>
      <c r="AE27" s="17" t="s">
        <v>18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6</v>
      </c>
      <c r="C28" s="1" t="s">
        <v>57</v>
      </c>
      <c r="D28" s="17" t="s">
        <v>19</v>
      </c>
      <c r="E28" s="17" t="s">
        <v>19</v>
      </c>
      <c r="F28" s="17" t="s">
        <v>19</v>
      </c>
      <c r="G28" s="17" t="s">
        <v>18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8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8</v>
      </c>
      <c r="V28" s="17" t="s">
        <v>19</v>
      </c>
      <c r="W28" s="17" t="s">
        <v>19</v>
      </c>
      <c r="X28" s="17" t="s">
        <v>19</v>
      </c>
      <c r="Y28" s="17" t="s">
        <v>19</v>
      </c>
      <c r="Z28" s="17" t="s">
        <v>19</v>
      </c>
      <c r="AA28" s="17" t="s">
        <v>19</v>
      </c>
      <c r="AB28" s="17" t="s">
        <v>18</v>
      </c>
      <c r="AC28" s="17" t="s">
        <v>19</v>
      </c>
      <c r="AD28" s="17" t="s">
        <v>19</v>
      </c>
      <c r="AE28" s="17" t="s">
        <v>19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8</v>
      </c>
      <c r="C29" s="16" t="s">
        <v>59</v>
      </c>
      <c r="D29" s="17" t="s">
        <v>60</v>
      </c>
      <c r="E29" s="17" t="s">
        <v>60</v>
      </c>
      <c r="F29" s="17" t="s">
        <v>60</v>
      </c>
      <c r="G29" s="17" t="s">
        <v>6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60</v>
      </c>
      <c r="M29" s="17" t="s">
        <v>19</v>
      </c>
      <c r="N29" s="17" t="s">
        <v>18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60</v>
      </c>
      <c r="T29" s="17" t="s">
        <v>19</v>
      </c>
      <c r="U29" s="17" t="s">
        <v>18</v>
      </c>
      <c r="V29" s="17" t="s">
        <v>19</v>
      </c>
      <c r="W29" s="17" t="s">
        <v>19</v>
      </c>
      <c r="X29" s="17" t="s">
        <v>19</v>
      </c>
      <c r="Y29" s="17" t="s">
        <v>60</v>
      </c>
      <c r="Z29" s="17" t="s">
        <v>19</v>
      </c>
      <c r="AA29" s="17" t="s">
        <v>19</v>
      </c>
      <c r="AB29" s="17" t="s">
        <v>18</v>
      </c>
      <c r="AC29" s="17" t="s">
        <v>19</v>
      </c>
      <c r="AD29" s="17" t="s">
        <v>19</v>
      </c>
      <c r="AE29" s="17" t="s">
        <v>60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0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23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60</v>
      </c>
      <c r="I30" s="17" t="s">
        <v>60</v>
      </c>
      <c r="J30" s="17" t="s">
        <v>60</v>
      </c>
      <c r="K30" s="17" t="s">
        <v>60</v>
      </c>
      <c r="L30" s="17" t="s">
        <v>60</v>
      </c>
      <c r="M30" s="17" t="s">
        <v>60</v>
      </c>
      <c r="N30" s="17" t="s">
        <v>60</v>
      </c>
      <c r="O30" s="17" t="s">
        <v>60</v>
      </c>
      <c r="P30" s="17" t="s">
        <v>60</v>
      </c>
      <c r="Q30" s="17" t="s">
        <v>60</v>
      </c>
      <c r="R30" s="17" t="s">
        <v>60</v>
      </c>
      <c r="S30" s="17" t="s">
        <v>60</v>
      </c>
      <c r="T30" s="17" t="s">
        <v>60</v>
      </c>
      <c r="U30" s="17" t="s">
        <v>60</v>
      </c>
      <c r="V30" s="17" t="s">
        <v>60</v>
      </c>
      <c r="W30" s="17" t="s">
        <v>60</v>
      </c>
      <c r="X30" s="17" t="s">
        <v>60</v>
      </c>
      <c r="Y30" s="17" t="s">
        <v>60</v>
      </c>
      <c r="Z30" s="17" t="s">
        <v>60</v>
      </c>
      <c r="AA30" s="17" t="s">
        <v>60</v>
      </c>
      <c r="AB30" s="17" t="s">
        <v>60</v>
      </c>
      <c r="AC30" s="17" t="s">
        <v>60</v>
      </c>
      <c r="AD30" s="17" t="s">
        <v>60</v>
      </c>
      <c r="AE30" s="17" t="s">
        <v>60</v>
      </c>
      <c r="AF30" s="17" t="s">
        <v>60</v>
      </c>
      <c r="AG30" s="17" t="s">
        <v>60</v>
      </c>
      <c r="AH30" s="17" t="s">
        <v>60</v>
      </c>
      <c r="AI30" s="4" t="n">
        <f aca="false">COUNTIF(D30:AH30,"P")</f>
        <v>4</v>
      </c>
      <c r="AJ30" s="4" t="n">
        <f aca="false">COUNTIF(D30:AH30,"wo")</f>
        <v>0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4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8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8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8</v>
      </c>
      <c r="W31" s="17" t="s">
        <v>19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8</v>
      </c>
      <c r="AD31" s="17" t="s">
        <v>19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8</v>
      </c>
      <c r="J32" s="17" t="s">
        <v>19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8</v>
      </c>
      <c r="Q32" s="17" t="s">
        <v>19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8</v>
      </c>
      <c r="X32" s="17" t="s">
        <v>19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8</v>
      </c>
      <c r="AE32" s="17" t="s">
        <v>19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8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8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8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8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8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8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8</v>
      </c>
      <c r="V34" s="17" t="s">
        <v>19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8</v>
      </c>
      <c r="AC34" s="17" t="s">
        <v>19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8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8</v>
      </c>
      <c r="P35" s="17" t="s">
        <v>19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8</v>
      </c>
      <c r="W35" s="17" t="s">
        <v>19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8</v>
      </c>
      <c r="AD35" s="17" t="s">
        <v>19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8</v>
      </c>
      <c r="J36" s="17" t="s">
        <v>19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8</v>
      </c>
      <c r="Q36" s="17" t="s">
        <v>19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8</v>
      </c>
      <c r="X36" s="17" t="s">
        <v>19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8</v>
      </c>
      <c r="AE36" s="17" t="s">
        <v>19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18</v>
      </c>
      <c r="K37" s="17" t="s">
        <v>19</v>
      </c>
      <c r="L37" s="17" t="s">
        <v>19</v>
      </c>
      <c r="M37" s="17" t="s">
        <v>19</v>
      </c>
      <c r="N37" s="17" t="s">
        <v>19</v>
      </c>
      <c r="O37" s="17" t="s">
        <v>19</v>
      </c>
      <c r="P37" s="17" t="s">
        <v>19</v>
      </c>
      <c r="Q37" s="17" t="s">
        <v>18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19</v>
      </c>
      <c r="W37" s="17" t="s">
        <v>19</v>
      </c>
      <c r="X37" s="17" t="s">
        <v>18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8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60</v>
      </c>
      <c r="G38" s="17" t="s">
        <v>60</v>
      </c>
      <c r="H38" s="17" t="s">
        <v>60</v>
      </c>
      <c r="I38" s="17" t="s">
        <v>60</v>
      </c>
      <c r="J38" s="17" t="s">
        <v>60</v>
      </c>
      <c r="K38" s="17" t="s">
        <v>60</v>
      </c>
      <c r="L38" s="17" t="s">
        <v>60</v>
      </c>
      <c r="M38" s="17" t="s">
        <v>60</v>
      </c>
      <c r="N38" s="17" t="s">
        <v>60</v>
      </c>
      <c r="O38" s="17" t="s">
        <v>60</v>
      </c>
      <c r="P38" s="17" t="s">
        <v>60</v>
      </c>
      <c r="Q38" s="17" t="s">
        <v>60</v>
      </c>
      <c r="R38" s="17" t="s">
        <v>60</v>
      </c>
      <c r="S38" s="17" t="s">
        <v>60</v>
      </c>
      <c r="T38" s="17" t="s">
        <v>60</v>
      </c>
      <c r="U38" s="17" t="s">
        <v>60</v>
      </c>
      <c r="V38" s="17" t="s">
        <v>60</v>
      </c>
      <c r="W38" s="17" t="s">
        <v>60</v>
      </c>
      <c r="X38" s="17" t="s">
        <v>60</v>
      </c>
      <c r="Y38" s="17" t="s">
        <v>60</v>
      </c>
      <c r="Z38" s="17" t="s">
        <v>60</v>
      </c>
      <c r="AA38" s="17" t="s">
        <v>60</v>
      </c>
      <c r="AB38" s="17" t="s">
        <v>60</v>
      </c>
      <c r="AC38" s="17" t="s">
        <v>60</v>
      </c>
      <c r="AD38" s="17" t="s">
        <v>60</v>
      </c>
      <c r="AE38" s="17" t="s">
        <v>60</v>
      </c>
      <c r="AF38" s="17" t="s">
        <v>60</v>
      </c>
      <c r="AG38" s="17" t="s">
        <v>60</v>
      </c>
      <c r="AH38" s="17" t="s">
        <v>60</v>
      </c>
      <c r="AI38" s="4" t="n">
        <f aca="false">COUNTIF(D38:AH38,"P")</f>
        <v>2</v>
      </c>
      <c r="AJ38" s="4" t="n">
        <f aca="false">COUNTIF(D38:AH38,"wo")</f>
        <v>0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2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9</v>
      </c>
      <c r="E39" s="17" t="s">
        <v>19</v>
      </c>
      <c r="F39" s="17" t="s">
        <v>19</v>
      </c>
      <c r="G39" s="17" t="s">
        <v>18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8</v>
      </c>
      <c r="O39" s="17" t="s">
        <v>19</v>
      </c>
      <c r="P39" s="17" t="s">
        <v>19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8</v>
      </c>
      <c r="V39" s="17" t="s">
        <v>19</v>
      </c>
      <c r="W39" s="17" t="s">
        <v>19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8</v>
      </c>
      <c r="AC39" s="17" t="s">
        <v>19</v>
      </c>
      <c r="AD39" s="17" t="s">
        <v>19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8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8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8</v>
      </c>
      <c r="W40" s="17" t="s">
        <v>19</v>
      </c>
      <c r="X40" s="17" t="s">
        <v>19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8</v>
      </c>
      <c r="AD40" s="17" t="s">
        <v>19</v>
      </c>
      <c r="AE40" s="17" t="s">
        <v>19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8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8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19</v>
      </c>
      <c r="V41" s="17" t="s">
        <v>19</v>
      </c>
      <c r="W41" s="17" t="s">
        <v>18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19</v>
      </c>
      <c r="AC41" s="17" t="s">
        <v>19</v>
      </c>
      <c r="AD41" s="17" t="s">
        <v>18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18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s">
        <v>19</v>
      </c>
      <c r="Q42" s="17" t="s">
        <v>18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19</v>
      </c>
      <c r="W42" s="17" t="s">
        <v>19</v>
      </c>
      <c r="X42" s="17" t="s">
        <v>18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19</v>
      </c>
      <c r="AD42" s="17" t="s">
        <v>19</v>
      </c>
      <c r="AE42" s="17" t="s">
        <v>18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18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8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60</v>
      </c>
      <c r="W43" s="17" t="s">
        <v>60</v>
      </c>
      <c r="X43" s="17" t="s">
        <v>60</v>
      </c>
      <c r="Y43" s="17" t="s">
        <v>60</v>
      </c>
      <c r="Z43" s="17" t="s">
        <v>60</v>
      </c>
      <c r="AA43" s="17" t="s">
        <v>60</v>
      </c>
      <c r="AB43" s="17" t="s">
        <v>60</v>
      </c>
      <c r="AC43" s="17" t="s">
        <v>60</v>
      </c>
      <c r="AD43" s="17" t="s">
        <v>60</v>
      </c>
      <c r="AE43" s="17" t="s">
        <v>60</v>
      </c>
      <c r="AF43" s="17" t="s">
        <v>60</v>
      </c>
      <c r="AG43" s="17" t="s">
        <v>60</v>
      </c>
      <c r="AH43" s="17" t="s">
        <v>60</v>
      </c>
      <c r="AI43" s="4" t="n">
        <f aca="false">COUNTIF(D43:AH43,"P")</f>
        <v>16</v>
      </c>
      <c r="AJ43" s="4" t="n">
        <f aca="false">COUNTIF(D43:AH43,"wo")</f>
        <v>2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1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8</v>
      </c>
      <c r="H44" s="17" t="s">
        <v>19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18</v>
      </c>
      <c r="O44" s="17" t="s">
        <v>19</v>
      </c>
      <c r="P44" s="17" t="s">
        <v>19</v>
      </c>
      <c r="Q44" s="17" t="s">
        <v>19</v>
      </c>
      <c r="R44" s="17" t="s">
        <v>19</v>
      </c>
      <c r="S44" s="17" t="s">
        <v>19</v>
      </c>
      <c r="T44" s="17" t="s">
        <v>19</v>
      </c>
      <c r="U44" s="17" t="s">
        <v>18</v>
      </c>
      <c r="V44" s="17" t="s">
        <v>19</v>
      </c>
      <c r="W44" s="17" t="s">
        <v>19</v>
      </c>
      <c r="X44" s="17" t="s">
        <v>19</v>
      </c>
      <c r="Y44" s="17" t="s">
        <v>19</v>
      </c>
      <c r="Z44" s="17" t="s">
        <v>19</v>
      </c>
      <c r="AA44" s="17" t="s">
        <v>19</v>
      </c>
      <c r="AB44" s="17" t="s">
        <v>18</v>
      </c>
      <c r="AC44" s="17" t="s">
        <v>19</v>
      </c>
      <c r="AD44" s="17" t="s">
        <v>19</v>
      </c>
      <c r="AE44" s="17" t="s">
        <v>19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8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8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19</v>
      </c>
      <c r="V45" s="17" t="s">
        <v>18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19</v>
      </c>
      <c r="AC45" s="17" t="s">
        <v>18</v>
      </c>
      <c r="AD45" s="17" t="s">
        <v>19</v>
      </c>
      <c r="AE45" s="17" t="s">
        <v>60</v>
      </c>
      <c r="AF45" s="17" t="s">
        <v>19</v>
      </c>
      <c r="AG45" s="17" t="s">
        <v>19</v>
      </c>
      <c r="AH45" s="17" t="s">
        <v>60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29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8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18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18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8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8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19</v>
      </c>
      <c r="Q47" s="17" t="s">
        <v>18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19</v>
      </c>
      <c r="X47" s="17" t="s">
        <v>18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60</v>
      </c>
      <c r="AE47" s="17" t="s">
        <v>60</v>
      </c>
      <c r="AF47" s="17" t="s">
        <v>60</v>
      </c>
      <c r="AG47" s="17" t="s">
        <v>60</v>
      </c>
      <c r="AH47" s="17" t="s">
        <v>60</v>
      </c>
      <c r="AI47" s="4" t="n">
        <f aca="false">COUNTIF(D47:AH47,"P")</f>
        <v>23</v>
      </c>
      <c r="AJ47" s="4" t="n">
        <f aca="false">COUNTIF(D47:AH47,"wo")</f>
        <v>3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26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8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8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8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8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8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9</v>
      </c>
      <c r="P49" s="17" t="s">
        <v>19</v>
      </c>
      <c r="Q49" s="17" t="s">
        <v>18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9</v>
      </c>
      <c r="W49" s="17" t="s">
        <v>19</v>
      </c>
      <c r="X49" s="17" t="s">
        <v>18</v>
      </c>
      <c r="Y49" s="17" t="s">
        <v>19</v>
      </c>
      <c r="Z49" s="17" t="s">
        <v>19</v>
      </c>
      <c r="AA49" s="17" t="s">
        <v>19</v>
      </c>
      <c r="AB49" s="17" t="s">
        <v>19</v>
      </c>
      <c r="AC49" s="17" t="s">
        <v>19</v>
      </c>
      <c r="AD49" s="17" t="s">
        <v>19</v>
      </c>
      <c r="AE49" s="17" t="s">
        <v>18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8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18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18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60</v>
      </c>
      <c r="AD50" s="17" t="s">
        <v>60</v>
      </c>
      <c r="AE50" s="17" t="s">
        <v>60</v>
      </c>
      <c r="AF50" s="17" t="s">
        <v>60</v>
      </c>
      <c r="AG50" s="17" t="s">
        <v>60</v>
      </c>
      <c r="AH50" s="17" t="s">
        <v>60</v>
      </c>
      <c r="AI50" s="4" t="n">
        <f aca="false">COUNTIF(D50:AH50,"P")</f>
        <v>22</v>
      </c>
      <c r="AJ50" s="4" t="n">
        <f aca="false">COUNTIF(D50:AH50,"wo")</f>
        <v>3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25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9</v>
      </c>
      <c r="E51" s="17" t="s">
        <v>19</v>
      </c>
      <c r="F51" s="17" t="s">
        <v>19</v>
      </c>
      <c r="G51" s="17" t="s">
        <v>18</v>
      </c>
      <c r="H51" s="17" t="s">
        <v>19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8</v>
      </c>
      <c r="O51" s="17" t="s">
        <v>19</v>
      </c>
      <c r="P51" s="17" t="s">
        <v>19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8</v>
      </c>
      <c r="V51" s="17" t="s">
        <v>19</v>
      </c>
      <c r="W51" s="17" t="s">
        <v>19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8</v>
      </c>
      <c r="AC51" s="17" t="s">
        <v>19</v>
      </c>
      <c r="AD51" s="17" t="s">
        <v>19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8</v>
      </c>
      <c r="I52" s="17" t="s">
        <v>19</v>
      </c>
      <c r="J52" s="17" t="s">
        <v>19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8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8</v>
      </c>
      <c r="W52" s="17" t="s">
        <v>19</v>
      </c>
      <c r="X52" s="17" t="s">
        <v>19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8</v>
      </c>
      <c r="AD52" s="17" t="s">
        <v>19</v>
      </c>
      <c r="AE52" s="17" t="s">
        <v>19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8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18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19</v>
      </c>
      <c r="V53" s="17" t="s">
        <v>18</v>
      </c>
      <c r="W53" s="17" t="s">
        <v>19</v>
      </c>
      <c r="X53" s="17" t="s">
        <v>19</v>
      </c>
      <c r="Y53" s="17" t="s">
        <v>60</v>
      </c>
      <c r="Z53" s="17" t="s">
        <v>19</v>
      </c>
      <c r="AA53" s="17" t="s">
        <v>19</v>
      </c>
      <c r="AB53" s="17" t="s">
        <v>19</v>
      </c>
      <c r="AC53" s="17" t="s">
        <v>18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6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8</v>
      </c>
      <c r="I54" s="17" t="s">
        <v>19</v>
      </c>
      <c r="J54" s="17" t="s">
        <v>19</v>
      </c>
      <c r="K54" s="17" t="s">
        <v>60</v>
      </c>
      <c r="L54" s="17" t="s">
        <v>60</v>
      </c>
      <c r="M54" s="17" t="s">
        <v>60</v>
      </c>
      <c r="N54" s="17" t="s">
        <v>60</v>
      </c>
      <c r="O54" s="17" t="s">
        <v>60</v>
      </c>
      <c r="P54" s="17" t="s">
        <v>60</v>
      </c>
      <c r="Q54" s="17" t="s">
        <v>60</v>
      </c>
      <c r="R54" s="17" t="s">
        <v>60</v>
      </c>
      <c r="S54" s="17" t="s">
        <v>60</v>
      </c>
      <c r="T54" s="17" t="s">
        <v>60</v>
      </c>
      <c r="U54" s="17" t="s">
        <v>60</v>
      </c>
      <c r="V54" s="17" t="s">
        <v>60</v>
      </c>
      <c r="W54" s="17" t="s">
        <v>60</v>
      </c>
      <c r="X54" s="17" t="s">
        <v>60</v>
      </c>
      <c r="Y54" s="17" t="s">
        <v>60</v>
      </c>
      <c r="Z54" s="17" t="s">
        <v>60</v>
      </c>
      <c r="AA54" s="17" t="s">
        <v>60</v>
      </c>
      <c r="AB54" s="17" t="s">
        <v>60</v>
      </c>
      <c r="AC54" s="17" t="s">
        <v>60</v>
      </c>
      <c r="AD54" s="17" t="s">
        <v>60</v>
      </c>
      <c r="AE54" s="17" t="s">
        <v>60</v>
      </c>
      <c r="AF54" s="17" t="s">
        <v>60</v>
      </c>
      <c r="AG54" s="17" t="s">
        <v>60</v>
      </c>
      <c r="AH54" s="17" t="s">
        <v>60</v>
      </c>
      <c r="AI54" s="4" t="n">
        <f aca="false">COUNTIF(D54:AH54,"P")</f>
        <v>6</v>
      </c>
      <c r="AJ54" s="4" t="n">
        <f aca="false">COUNTIF(D54:AH54,"wo")</f>
        <v>1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7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60</v>
      </c>
      <c r="E55" s="17" t="s">
        <v>60</v>
      </c>
      <c r="F55" s="17" t="s">
        <v>60</v>
      </c>
      <c r="G55" s="17" t="s">
        <v>60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8</v>
      </c>
      <c r="O55" s="17" t="s">
        <v>19</v>
      </c>
      <c r="P55" s="17" t="s">
        <v>19</v>
      </c>
      <c r="Q55" s="17" t="s">
        <v>19</v>
      </c>
      <c r="R55" s="17" t="s">
        <v>19</v>
      </c>
      <c r="S55" s="17" t="s">
        <v>60</v>
      </c>
      <c r="T55" s="17" t="s">
        <v>19</v>
      </c>
      <c r="U55" s="17" t="s">
        <v>18</v>
      </c>
      <c r="V55" s="17" t="s">
        <v>19</v>
      </c>
      <c r="W55" s="17" t="s">
        <v>19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18</v>
      </c>
      <c r="AC55" s="17" t="s">
        <v>19</v>
      </c>
      <c r="AD55" s="17" t="s">
        <v>19</v>
      </c>
      <c r="AE55" s="17" t="s">
        <v>19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3</v>
      </c>
      <c r="AJ55" s="4" t="n">
        <f aca="false">COUNTIF(D55:AH55,"wo")</f>
        <v>3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26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19</v>
      </c>
      <c r="I56" s="17" t="s">
        <v>18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18</v>
      </c>
      <c r="Q56" s="17" t="s">
        <v>19</v>
      </c>
      <c r="R56" s="17" t="s">
        <v>19</v>
      </c>
      <c r="S56" s="17" t="s">
        <v>19</v>
      </c>
      <c r="T56" s="17" t="s">
        <v>19</v>
      </c>
      <c r="U56" s="17" t="s">
        <v>19</v>
      </c>
      <c r="V56" s="17" t="s">
        <v>19</v>
      </c>
      <c r="W56" s="17" t="s">
        <v>18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18</v>
      </c>
      <c r="AE56" s="17" t="s">
        <v>1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19</v>
      </c>
      <c r="I57" s="17" t="s">
        <v>19</v>
      </c>
      <c r="J57" s="17" t="s">
        <v>18</v>
      </c>
      <c r="K57" s="17" t="s">
        <v>19</v>
      </c>
      <c r="L57" s="17" t="s">
        <v>19</v>
      </c>
      <c r="M57" s="17" t="s">
        <v>19</v>
      </c>
      <c r="N57" s="17" t="s">
        <v>19</v>
      </c>
      <c r="O57" s="17" t="s">
        <v>19</v>
      </c>
      <c r="P57" s="17" t="s">
        <v>19</v>
      </c>
      <c r="Q57" s="17" t="s">
        <v>18</v>
      </c>
      <c r="R57" s="17" t="s">
        <v>19</v>
      </c>
      <c r="S57" s="17" t="s">
        <v>19</v>
      </c>
      <c r="T57" s="17" t="s">
        <v>19</v>
      </c>
      <c r="U57" s="17" t="s">
        <v>19</v>
      </c>
      <c r="V57" s="17" t="s">
        <v>19</v>
      </c>
      <c r="W57" s="17" t="s">
        <v>19</v>
      </c>
      <c r="X57" s="17" t="s">
        <v>18</v>
      </c>
      <c r="Y57" s="17" t="s">
        <v>19</v>
      </c>
      <c r="Z57" s="17" t="s">
        <v>19</v>
      </c>
      <c r="AA57" s="17" t="s">
        <v>19</v>
      </c>
      <c r="AB57" s="17" t="s">
        <v>19</v>
      </c>
      <c r="AC57" s="17" t="s">
        <v>19</v>
      </c>
      <c r="AD57" s="17" t="s">
        <v>19</v>
      </c>
      <c r="AE57" s="17" t="s">
        <v>18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19</v>
      </c>
      <c r="I58" s="17" t="s">
        <v>18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9</v>
      </c>
      <c r="P58" s="17" t="s">
        <v>18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9</v>
      </c>
      <c r="W58" s="17" t="s">
        <v>18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60</v>
      </c>
      <c r="AD58" s="17" t="s">
        <v>60</v>
      </c>
      <c r="AE58" s="17" t="s">
        <v>60</v>
      </c>
      <c r="AF58" s="17" t="s">
        <v>60</v>
      </c>
      <c r="AG58" s="17" t="s">
        <v>60</v>
      </c>
      <c r="AH58" s="17" t="s">
        <v>60</v>
      </c>
      <c r="AI58" s="4" t="n">
        <f aca="false">COUNTIF(D58:AH58,"P")</f>
        <v>22</v>
      </c>
      <c r="AJ58" s="4" t="n">
        <f aca="false">COUNTIF(D58:AH58,"wo")</f>
        <v>3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25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9</v>
      </c>
      <c r="E59" s="17" t="s">
        <v>19</v>
      </c>
      <c r="F59" s="17" t="s">
        <v>18</v>
      </c>
      <c r="G59" s="17" t="s">
        <v>19</v>
      </c>
      <c r="H59" s="17" t="s">
        <v>19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8</v>
      </c>
      <c r="N59" s="17" t="s">
        <v>19</v>
      </c>
      <c r="O59" s="17" t="s">
        <v>19</v>
      </c>
      <c r="P59" s="17" t="s">
        <v>19</v>
      </c>
      <c r="Q59" s="17" t="s">
        <v>19</v>
      </c>
      <c r="R59" s="17" t="s">
        <v>19</v>
      </c>
      <c r="S59" s="17" t="s">
        <v>19</v>
      </c>
      <c r="T59" s="17" t="s">
        <v>18</v>
      </c>
      <c r="U59" s="17" t="s">
        <v>19</v>
      </c>
      <c r="V59" s="17" t="s">
        <v>19</v>
      </c>
      <c r="W59" s="17" t="s">
        <v>19</v>
      </c>
      <c r="X59" s="17" t="s">
        <v>19</v>
      </c>
      <c r="Y59" s="17" t="s">
        <v>19</v>
      </c>
      <c r="Z59" s="17" t="s">
        <v>19</v>
      </c>
      <c r="AA59" s="17" t="s">
        <v>18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s">
        <v>19</v>
      </c>
      <c r="AG59" s="17" t="s">
        <v>19</v>
      </c>
      <c r="AH59" s="17" t="s">
        <v>18</v>
      </c>
      <c r="AI59" s="4" t="n">
        <f aca="false">COUNTIF(D59:AH59,"P")</f>
        <v>26</v>
      </c>
      <c r="AJ59" s="4" t="n">
        <f aca="false">COUNTIF(D59:AH59,"wo")</f>
        <v>5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9</v>
      </c>
      <c r="E60" s="17" t="s">
        <v>19</v>
      </c>
      <c r="F60" s="17" t="s">
        <v>19</v>
      </c>
      <c r="G60" s="17" t="s">
        <v>18</v>
      </c>
      <c r="H60" s="17" t="s">
        <v>19</v>
      </c>
      <c r="I60" s="17" t="s">
        <v>19</v>
      </c>
      <c r="J60" s="17" t="s">
        <v>19</v>
      </c>
      <c r="K60" s="17" t="s">
        <v>19</v>
      </c>
      <c r="L60" s="17" t="s">
        <v>19</v>
      </c>
      <c r="M60" s="17" t="s">
        <v>19</v>
      </c>
      <c r="N60" s="17" t="s">
        <v>18</v>
      </c>
      <c r="O60" s="17" t="s">
        <v>19</v>
      </c>
      <c r="P60" s="17" t="s">
        <v>19</v>
      </c>
      <c r="Q60" s="17" t="s">
        <v>19</v>
      </c>
      <c r="R60" s="17" t="s">
        <v>19</v>
      </c>
      <c r="S60" s="17" t="s">
        <v>19</v>
      </c>
      <c r="T60" s="17" t="s">
        <v>19</v>
      </c>
      <c r="U60" s="17" t="s">
        <v>18</v>
      </c>
      <c r="V60" s="17" t="s">
        <v>19</v>
      </c>
      <c r="W60" s="17" t="s">
        <v>19</v>
      </c>
      <c r="X60" s="17" t="s">
        <v>19</v>
      </c>
      <c r="Y60" s="17" t="s">
        <v>19</v>
      </c>
      <c r="Z60" s="17" t="s">
        <v>19</v>
      </c>
      <c r="AA60" s="17" t="s">
        <v>19</v>
      </c>
      <c r="AB60" s="17" t="s">
        <v>18</v>
      </c>
      <c r="AC60" s="17" t="s">
        <v>19</v>
      </c>
      <c r="AD60" s="17" t="s">
        <v>19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9</v>
      </c>
      <c r="E61" s="17" t="s">
        <v>19</v>
      </c>
      <c r="F61" s="17" t="s">
        <v>19</v>
      </c>
      <c r="G61" s="17" t="s">
        <v>19</v>
      </c>
      <c r="H61" s="17" t="s">
        <v>18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9</v>
      </c>
      <c r="O61" s="17" t="s">
        <v>18</v>
      </c>
      <c r="P61" s="17" t="s">
        <v>19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19</v>
      </c>
      <c r="V61" s="17" t="s">
        <v>18</v>
      </c>
      <c r="W61" s="17" t="s">
        <v>19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9</v>
      </c>
      <c r="AC61" s="17" t="s">
        <v>18</v>
      </c>
      <c r="AD61" s="17" t="s">
        <v>19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9</v>
      </c>
      <c r="E62" s="17" t="s">
        <v>19</v>
      </c>
      <c r="F62" s="17" t="s">
        <v>19</v>
      </c>
      <c r="G62" s="17" t="s">
        <v>19</v>
      </c>
      <c r="H62" s="17" t="s">
        <v>19</v>
      </c>
      <c r="I62" s="17" t="s">
        <v>18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19</v>
      </c>
      <c r="P62" s="17" t="s">
        <v>18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9</v>
      </c>
      <c r="V62" s="17" t="s">
        <v>19</v>
      </c>
      <c r="W62" s="17" t="s">
        <v>18</v>
      </c>
      <c r="X62" s="17" t="s">
        <v>19</v>
      </c>
      <c r="Y62" s="17" t="s">
        <v>19</v>
      </c>
      <c r="Z62" s="17" t="s">
        <v>19</v>
      </c>
      <c r="AA62" s="17" t="s">
        <v>19</v>
      </c>
      <c r="AB62" s="17" t="s">
        <v>19</v>
      </c>
      <c r="AC62" s="17" t="s">
        <v>19</v>
      </c>
      <c r="AD62" s="17" t="s">
        <v>18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9</v>
      </c>
      <c r="I63" s="17" t="s">
        <v>18</v>
      </c>
      <c r="J63" s="17" t="s">
        <v>19</v>
      </c>
      <c r="K63" s="17" t="s">
        <v>19</v>
      </c>
      <c r="L63" s="17" t="s">
        <v>60</v>
      </c>
      <c r="M63" s="17" t="s">
        <v>19</v>
      </c>
      <c r="N63" s="17" t="s">
        <v>19</v>
      </c>
      <c r="O63" s="17" t="s">
        <v>19</v>
      </c>
      <c r="P63" s="17" t="s">
        <v>18</v>
      </c>
      <c r="Q63" s="17" t="s">
        <v>19</v>
      </c>
      <c r="R63" s="17" t="s">
        <v>60</v>
      </c>
      <c r="S63" s="17" t="s">
        <v>19</v>
      </c>
      <c r="T63" s="17" t="s">
        <v>19</v>
      </c>
      <c r="U63" s="17" t="s">
        <v>19</v>
      </c>
      <c r="V63" s="17" t="s">
        <v>19</v>
      </c>
      <c r="W63" s="17" t="s">
        <v>18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9</v>
      </c>
      <c r="AD63" s="17" t="s">
        <v>18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5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2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4-14T07:35:04Z</dcterms:modified>
  <cp:revision>0</cp:revision>
  <dc:subject/>
  <dc:title/>
</cp:coreProperties>
</file>