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10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STT Global Data Centers India Pvt. Ltd. 4. Next Gen Tower, Opposite Savitri Flyover, Greater Kailash 1, New Delhi</t>
  </si>
  <si>
    <t xml:space="preserve">For the Month:-  May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75597</t>
  </si>
  <si>
    <t xml:space="preserve">CHANDAN KUMAR CHOUDHARY</t>
  </si>
  <si>
    <t xml:space="preserve">P</t>
  </si>
  <si>
    <t xml:space="preserve">wo</t>
  </si>
  <si>
    <t xml:space="preserve">G104830</t>
  </si>
  <si>
    <t xml:space="preserve">SONU  KUMAR</t>
  </si>
  <si>
    <t xml:space="preserve">G114735</t>
  </si>
  <si>
    <t xml:space="preserve">RAKESH KUMAR THAKUR</t>
  </si>
  <si>
    <t xml:space="preserve">G128967</t>
  </si>
  <si>
    <t xml:space="preserve">RAVINDRA  </t>
  </si>
  <si>
    <t xml:space="preserve">G140453</t>
  </si>
  <si>
    <t xml:space="preserve">RAM PRAKASH RAM</t>
  </si>
  <si>
    <t xml:space="preserve">G159967</t>
  </si>
  <si>
    <t xml:space="preserve">GHANSHYAM  GOSWAMI</t>
  </si>
  <si>
    <t xml:space="preserve">G159968</t>
  </si>
  <si>
    <t xml:space="preserve">KISHAN  TIWARI</t>
  </si>
  <si>
    <t xml:space="preserve">G160898</t>
  </si>
  <si>
    <t xml:space="preserve">SANJAY KUMAR SINGH</t>
  </si>
  <si>
    <t xml:space="preserve">G160900</t>
  </si>
  <si>
    <t xml:space="preserve">RANVIR  KUMAR</t>
  </si>
  <si>
    <t xml:space="preserve">G160901</t>
  </si>
  <si>
    <t xml:space="preserve">AJIT  KUMAR</t>
  </si>
  <si>
    <t xml:space="preserve">G160902</t>
  </si>
  <si>
    <t xml:space="preserve">NIRAJ  KUMAR</t>
  </si>
  <si>
    <t xml:space="preserve">G160903</t>
  </si>
  <si>
    <t xml:space="preserve">MANOJ  KUMAR</t>
  </si>
  <si>
    <t xml:space="preserve">G160904</t>
  </si>
  <si>
    <t xml:space="preserve">SANJEEV  VERMA</t>
  </si>
  <si>
    <t xml:space="preserve">G160905</t>
  </si>
  <si>
    <t xml:space="preserve">SATISH  KUMAR</t>
  </si>
  <si>
    <t xml:space="preserve">G160906</t>
  </si>
  <si>
    <t xml:space="preserve">SUNIL KUMAR PANDEY</t>
  </si>
  <si>
    <t xml:space="preserve">G160909</t>
  </si>
  <si>
    <t xml:space="preserve">RANJIT KUMAR RAY</t>
  </si>
  <si>
    <t xml:space="preserve">G160912</t>
  </si>
  <si>
    <t xml:space="preserve">G160914</t>
  </si>
  <si>
    <t xml:space="preserve">SANTOSH  CHOUDHARY</t>
  </si>
  <si>
    <t xml:space="preserve">G160915</t>
  </si>
  <si>
    <t xml:space="preserve">ABHISHEK KUMAR RAI</t>
  </si>
  <si>
    <t xml:space="preserve">G160916</t>
  </si>
  <si>
    <t xml:space="preserve">RITESH  KUMAR</t>
  </si>
  <si>
    <t xml:space="preserve">G160926</t>
  </si>
  <si>
    <t xml:space="preserve">ROOP NARAYAN SINGH</t>
  </si>
  <si>
    <t xml:space="preserve">A</t>
  </si>
  <si>
    <t xml:space="preserve">G160927</t>
  </si>
  <si>
    <t xml:space="preserve">VIPENDRA PAL SINGH</t>
  </si>
  <si>
    <t xml:space="preserve">G160929</t>
  </si>
  <si>
    <t xml:space="preserve">SUSHIL  KUMAR</t>
  </si>
  <si>
    <t xml:space="preserve">G160933</t>
  </si>
  <si>
    <t xml:space="preserve">VIVEK  KUMAR</t>
  </si>
  <si>
    <t xml:space="preserve">G163863</t>
  </si>
  <si>
    <t xml:space="preserve">SANJAY  SINGH</t>
  </si>
  <si>
    <t xml:space="preserve">G183650</t>
  </si>
  <si>
    <t xml:space="preserve">GAURAV  SINGH</t>
  </si>
  <si>
    <t xml:space="preserve">G183848</t>
  </si>
  <si>
    <t xml:space="preserve">ANKIT  YADAV</t>
  </si>
  <si>
    <t xml:space="preserve">G185170</t>
  </si>
  <si>
    <t xml:space="preserve">DEEPAK KUMAR SINGH</t>
  </si>
  <si>
    <t xml:space="preserve">G186387</t>
  </si>
  <si>
    <t xml:space="preserve">SUDESH  KUMAR</t>
  </si>
  <si>
    <t xml:space="preserve">G191208</t>
  </si>
  <si>
    <t xml:space="preserve">SACHCHIDANAND  KUMAR</t>
  </si>
  <si>
    <t xml:space="preserve">G193412</t>
  </si>
  <si>
    <t xml:space="preserve">AKHILESH  KUMAR</t>
  </si>
  <si>
    <t xml:space="preserve">G199691</t>
  </si>
  <si>
    <t xml:space="preserve">SHYAM  SINGH</t>
  </si>
  <si>
    <t xml:space="preserve">G203388</t>
  </si>
  <si>
    <t xml:space="preserve">VISHAL  TRIVEDI</t>
  </si>
  <si>
    <t xml:space="preserve">G230786</t>
  </si>
  <si>
    <t xml:space="preserve">RAM KUMAR OJHA</t>
  </si>
  <si>
    <t xml:space="preserve">G234469</t>
  </si>
  <si>
    <t xml:space="preserve">SHAILENDER  SINGH</t>
  </si>
  <si>
    <t xml:space="preserve">G235412</t>
  </si>
  <si>
    <t xml:space="preserve">ARVIND  KUMAR</t>
  </si>
  <si>
    <t xml:space="preserve">G235550</t>
  </si>
  <si>
    <t xml:space="preserve">MOHAMMAD  NAUSHAD</t>
  </si>
  <si>
    <t xml:space="preserve">G235585</t>
  </si>
  <si>
    <t xml:space="preserve">ANAND  RAI</t>
  </si>
  <si>
    <t xml:space="preserve">G235810</t>
  </si>
  <si>
    <t xml:space="preserve">SUDHANSHU  RAI</t>
  </si>
  <si>
    <t xml:space="preserve">G241198</t>
  </si>
  <si>
    <t xml:space="preserve">AQUIB  ILIYAS</t>
  </si>
  <si>
    <t xml:space="preserve">G255457</t>
  </si>
  <si>
    <t xml:space="preserve">DAYANAND  LAL</t>
  </si>
  <si>
    <t xml:space="preserve">G255869</t>
  </si>
  <si>
    <t xml:space="preserve">PANKAJ KUMAR SINGH</t>
  </si>
  <si>
    <t xml:space="preserve">G256094</t>
  </si>
  <si>
    <t xml:space="preserve">GAURAV  P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9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9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9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F9,"CL")</f>
        <v>0</v>
      </c>
      <c r="AL9" s="5" t="n">
        <f aca="false">COUNTIF(D9:AF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9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9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9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19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F10,"CL")</f>
        <v>0</v>
      </c>
      <c r="AL10" s="5" t="n">
        <f aca="false">COUNTIF(D10:AF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5" t="s">
        <v>23</v>
      </c>
      <c r="D11" s="2" t="s">
        <v>18</v>
      </c>
      <c r="E11" s="2" t="s">
        <v>18</v>
      </c>
      <c r="F11" s="2" t="s">
        <v>18</v>
      </c>
      <c r="G11" s="2" t="s">
        <v>19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9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9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9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F11,"CL")</f>
        <v>0</v>
      </c>
      <c r="AL11" s="5" t="n">
        <f aca="false">COUNTIF(D11:AF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5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9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9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9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9</v>
      </c>
      <c r="AD12" s="2" t="s">
        <v>18</v>
      </c>
      <c r="AE12" s="2" t="s">
        <v>18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F12,"CL")</f>
        <v>0</v>
      </c>
      <c r="AL12" s="5" t="n">
        <f aca="false">COUNTIF(D12:AF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5" t="s">
        <v>27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9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9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9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9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F13,"CL")</f>
        <v>0</v>
      </c>
      <c r="AL13" s="5" t="n">
        <f aca="false">COUNTIF(D13:AF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5" t="s">
        <v>28</v>
      </c>
      <c r="C14" s="15" t="s">
        <v>29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8</v>
      </c>
      <c r="J14" s="2" t="s">
        <v>19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8</v>
      </c>
      <c r="Q14" s="2" t="s">
        <v>19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8</v>
      </c>
      <c r="X14" s="2" t="s">
        <v>19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8</v>
      </c>
      <c r="AE14" s="2" t="s">
        <v>19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F14,"CL")</f>
        <v>0</v>
      </c>
      <c r="AL14" s="5" t="n">
        <f aca="false">COUNTIF(D14:AF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5" t="s">
        <v>30</v>
      </c>
      <c r="C15" s="15" t="s">
        <v>31</v>
      </c>
      <c r="D15" s="2" t="s">
        <v>18</v>
      </c>
      <c r="E15" s="2" t="s">
        <v>18</v>
      </c>
      <c r="F15" s="2" t="s">
        <v>18</v>
      </c>
      <c r="G15" s="2" t="s">
        <v>19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9</v>
      </c>
      <c r="O15" s="2" t="s">
        <v>18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9</v>
      </c>
      <c r="V15" s="2" t="s">
        <v>18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9</v>
      </c>
      <c r="AC15" s="2" t="s">
        <v>18</v>
      </c>
      <c r="AD15" s="2" t="s">
        <v>18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F15,"CL")</f>
        <v>0</v>
      </c>
      <c r="AL15" s="5" t="n">
        <f aca="false">COUNTIF(D15:AF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5" t="s">
        <v>32</v>
      </c>
      <c r="C16" s="15" t="s">
        <v>33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9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9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9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9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F16,"CL")</f>
        <v>0</v>
      </c>
      <c r="AL16" s="5" t="n">
        <f aca="false">COUNTIF(D16:AF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5" t="s">
        <v>34</v>
      </c>
      <c r="C17" s="15" t="s">
        <v>35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9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9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9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9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F17,"CL")</f>
        <v>0</v>
      </c>
      <c r="AL17" s="5" t="n">
        <f aca="false">COUNTIF(D17:AF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5" t="s">
        <v>36</v>
      </c>
      <c r="C18" s="15" t="s">
        <v>37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9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9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9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19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F18,"CL")</f>
        <v>0</v>
      </c>
      <c r="AL18" s="5" t="n">
        <f aca="false">COUNTIF(D18:AF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5" t="s">
        <v>38</v>
      </c>
      <c r="C19" s="15" t="s">
        <v>39</v>
      </c>
      <c r="D19" s="2" t="s">
        <v>18</v>
      </c>
      <c r="E19" s="2" t="s">
        <v>18</v>
      </c>
      <c r="F19" s="2" t="s">
        <v>18</v>
      </c>
      <c r="G19" s="2" t="s">
        <v>19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9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9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9</v>
      </c>
      <c r="AC19" s="2" t="s">
        <v>18</v>
      </c>
      <c r="AD19" s="2" t="s">
        <v>18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F19,"CL")</f>
        <v>0</v>
      </c>
      <c r="AL19" s="5" t="n">
        <f aca="false">COUNTIF(D19:AF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5" t="s">
        <v>40</v>
      </c>
      <c r="C20" s="15" t="s">
        <v>41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9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9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9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9</v>
      </c>
      <c r="AD20" s="2" t="s">
        <v>18</v>
      </c>
      <c r="AE20" s="2" t="s">
        <v>18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F20,"CL")</f>
        <v>0</v>
      </c>
      <c r="AL20" s="5" t="n">
        <f aca="false">COUNTIF(D20:AF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5" t="s">
        <v>42</v>
      </c>
      <c r="C21" s="15" t="s">
        <v>43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9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9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9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9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F21,"CL")</f>
        <v>0</v>
      </c>
      <c r="AL21" s="5" t="n">
        <f aca="false">COUNTIF(D21:AF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5" t="s">
        <v>44</v>
      </c>
      <c r="C22" s="15" t="s">
        <v>45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8</v>
      </c>
      <c r="J22" s="2" t="s">
        <v>19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8</v>
      </c>
      <c r="Q22" s="2" t="s">
        <v>19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8</v>
      </c>
      <c r="X22" s="2" t="s">
        <v>19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8</v>
      </c>
      <c r="AE22" s="2" t="s">
        <v>19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F22,"CL")</f>
        <v>0</v>
      </c>
      <c r="AL22" s="5" t="n">
        <f aca="false">COUNTIF(D22:AF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5" t="s">
        <v>46</v>
      </c>
      <c r="C23" s="15" t="s">
        <v>47</v>
      </c>
      <c r="D23" s="2" t="s">
        <v>18</v>
      </c>
      <c r="E23" s="2" t="s">
        <v>18</v>
      </c>
      <c r="F23" s="2" t="s">
        <v>18</v>
      </c>
      <c r="G23" s="2" t="s">
        <v>19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9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9</v>
      </c>
      <c r="V23" s="2" t="s">
        <v>18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9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F23,"CL")</f>
        <v>0</v>
      </c>
      <c r="AL23" s="5" t="n">
        <f aca="false">COUNTIF(D23:AF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5" t="s">
        <v>48</v>
      </c>
      <c r="C24" s="15" t="s">
        <v>49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9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9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9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9</v>
      </c>
      <c r="AD24" s="2" t="s">
        <v>18</v>
      </c>
      <c r="AE24" s="2" t="s">
        <v>18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F24,"CL")</f>
        <v>0</v>
      </c>
      <c r="AL24" s="5" t="n">
        <f aca="false">COUNTIF(D24:AF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5" t="s">
        <v>50</v>
      </c>
      <c r="C25" s="15" t="s">
        <v>39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9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8</v>
      </c>
      <c r="P25" s="2" t="s">
        <v>19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8</v>
      </c>
      <c r="W25" s="2" t="s">
        <v>19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8</v>
      </c>
      <c r="AD25" s="2" t="s">
        <v>19</v>
      </c>
      <c r="AE25" s="2" t="s">
        <v>18</v>
      </c>
      <c r="AF25" s="2" t="s">
        <v>18</v>
      </c>
      <c r="AG25" s="2" t="s">
        <v>18</v>
      </c>
      <c r="AH25" s="2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F25,"CL")</f>
        <v>0</v>
      </c>
      <c r="AL25" s="5" t="n">
        <f aca="false">COUNTIF(D25:AF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5" t="s">
        <v>51</v>
      </c>
      <c r="C26" s="15" t="s">
        <v>52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8</v>
      </c>
      <c r="I26" s="2" t="s">
        <v>18</v>
      </c>
      <c r="J26" s="2" t="s">
        <v>19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8</v>
      </c>
      <c r="P26" s="2" t="s">
        <v>18</v>
      </c>
      <c r="Q26" s="2" t="s">
        <v>19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8</v>
      </c>
      <c r="W26" s="2" t="s">
        <v>18</v>
      </c>
      <c r="X26" s="2" t="s">
        <v>19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8</v>
      </c>
      <c r="AD26" s="2" t="s">
        <v>18</v>
      </c>
      <c r="AE26" s="2" t="s">
        <v>19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F26,"CL")</f>
        <v>0</v>
      </c>
      <c r="AL26" s="5" t="n">
        <f aca="false">COUNTIF(D26:AF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5" t="s">
        <v>53</v>
      </c>
      <c r="C27" s="15" t="s">
        <v>54</v>
      </c>
      <c r="D27" s="2" t="s">
        <v>18</v>
      </c>
      <c r="E27" s="2" t="s">
        <v>18</v>
      </c>
      <c r="F27" s="2" t="s">
        <v>18</v>
      </c>
      <c r="G27" s="2" t="s">
        <v>19</v>
      </c>
      <c r="H27" s="2" t="s">
        <v>18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9</v>
      </c>
      <c r="O27" s="2" t="s">
        <v>18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9</v>
      </c>
      <c r="V27" s="2" t="s">
        <v>18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9</v>
      </c>
      <c r="AC27" s="2" t="s">
        <v>18</v>
      </c>
      <c r="AD27" s="2" t="s">
        <v>18</v>
      </c>
      <c r="AE27" s="2" t="s">
        <v>18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F27,"CL")</f>
        <v>0</v>
      </c>
      <c r="AL27" s="5" t="n">
        <f aca="false">COUNTIF(D27:AF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5" t="s">
        <v>55</v>
      </c>
      <c r="C28" s="15" t="s">
        <v>56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9</v>
      </c>
      <c r="I28" s="2" t="s">
        <v>18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9</v>
      </c>
      <c r="P28" s="2" t="s">
        <v>18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9</v>
      </c>
      <c r="W28" s="2" t="s">
        <v>18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9</v>
      </c>
      <c r="AD28" s="2" t="s">
        <v>18</v>
      </c>
      <c r="AE28" s="2" t="s">
        <v>18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F28,"CL")</f>
        <v>0</v>
      </c>
      <c r="AL28" s="5" t="n">
        <f aca="false">COUNTIF(D28:AF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5" t="s">
        <v>57</v>
      </c>
      <c r="C29" s="15" t="s">
        <v>58</v>
      </c>
      <c r="D29" s="2" t="s">
        <v>18</v>
      </c>
      <c r="E29" s="2" t="s">
        <v>18</v>
      </c>
      <c r="F29" s="2" t="s">
        <v>18</v>
      </c>
      <c r="G29" s="2" t="s">
        <v>19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9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9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9</v>
      </c>
      <c r="AC29" s="2" t="s">
        <v>59</v>
      </c>
      <c r="AD29" s="2" t="s">
        <v>18</v>
      </c>
      <c r="AE29" s="2" t="s">
        <v>18</v>
      </c>
      <c r="AF29" s="2" t="s">
        <v>18</v>
      </c>
      <c r="AG29" s="2" t="s">
        <v>18</v>
      </c>
      <c r="AH29" s="2" t="s">
        <v>18</v>
      </c>
      <c r="AI29" s="5" t="n">
        <f aca="false">COUNTIF(D29:AH29,"P")</f>
        <v>26</v>
      </c>
      <c r="AJ29" s="5" t="n">
        <f aca="false">COUNTIF(D29:AH29,"WO")</f>
        <v>4</v>
      </c>
      <c r="AK29" s="5" t="n">
        <f aca="false">COUNTIF(D29:AF29,"CL")</f>
        <v>0</v>
      </c>
      <c r="AL29" s="5" t="n">
        <f aca="false">COUNTIF(D29:AF29,"PL")</f>
        <v>0</v>
      </c>
      <c r="AM29" s="5" t="n">
        <f aca="false">SUM(AI29:AL29)</f>
        <v>30</v>
      </c>
    </row>
    <row r="30" customFormat="false" ht="15" hidden="false" customHeight="false" outlineLevel="0" collapsed="false">
      <c r="A30" s="2" t="n">
        <v>22</v>
      </c>
      <c r="B30" s="15" t="s">
        <v>60</v>
      </c>
      <c r="C30" s="15" t="s">
        <v>61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8</v>
      </c>
      <c r="I30" s="2" t="s">
        <v>19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8</v>
      </c>
      <c r="P30" s="2" t="s">
        <v>19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8</v>
      </c>
      <c r="W30" s="2" t="s">
        <v>19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8</v>
      </c>
      <c r="AD30" s="2" t="s">
        <v>19</v>
      </c>
      <c r="AE30" s="2" t="s">
        <v>18</v>
      </c>
      <c r="AF30" s="2" t="s">
        <v>18</v>
      </c>
      <c r="AG30" s="2" t="s">
        <v>18</v>
      </c>
      <c r="AH30" s="2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F30,"CL")</f>
        <v>0</v>
      </c>
      <c r="AL30" s="5" t="n">
        <f aca="false">COUNTIF(D30:AF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5" t="s">
        <v>62</v>
      </c>
      <c r="C31" s="15" t="s">
        <v>63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8</v>
      </c>
      <c r="J31" s="2" t="s">
        <v>19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8</v>
      </c>
      <c r="Q31" s="2" t="s">
        <v>19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8</v>
      </c>
      <c r="X31" s="2" t="s">
        <v>19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8</v>
      </c>
      <c r="AE31" s="2" t="s">
        <v>19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F31,"CL")</f>
        <v>0</v>
      </c>
      <c r="AL31" s="5" t="n">
        <f aca="false">COUNTIF(D31:AF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5" t="s">
        <v>64</v>
      </c>
      <c r="C32" s="15" t="s">
        <v>65</v>
      </c>
      <c r="D32" s="2" t="s">
        <v>18</v>
      </c>
      <c r="E32" s="2" t="s">
        <v>18</v>
      </c>
      <c r="F32" s="2" t="s">
        <v>18</v>
      </c>
      <c r="G32" s="2" t="s">
        <v>19</v>
      </c>
      <c r="H32" s="2" t="s">
        <v>18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9</v>
      </c>
      <c r="O32" s="2" t="s">
        <v>18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9</v>
      </c>
      <c r="V32" s="2" t="s">
        <v>18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9</v>
      </c>
      <c r="AC32" s="2" t="s">
        <v>18</v>
      </c>
      <c r="AD32" s="2" t="s">
        <v>18</v>
      </c>
      <c r="AE32" s="2" t="s">
        <v>18</v>
      </c>
      <c r="AF32" s="2" t="s">
        <v>18</v>
      </c>
      <c r="AG32" s="2" t="s">
        <v>18</v>
      </c>
      <c r="AH32" s="2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F32,"CL")</f>
        <v>0</v>
      </c>
      <c r="AL32" s="5" t="n">
        <f aca="false">COUNTIF(D32:AF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5" t="s">
        <v>66</v>
      </c>
      <c r="C33" s="15" t="s">
        <v>67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9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9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9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9</v>
      </c>
      <c r="AD33" s="2" t="s">
        <v>18</v>
      </c>
      <c r="AE33" s="2" t="s">
        <v>18</v>
      </c>
      <c r="AF33" s="2" t="s">
        <v>18</v>
      </c>
      <c r="AG33" s="2" t="s">
        <v>18</v>
      </c>
      <c r="AH33" s="2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F33,"CL")</f>
        <v>0</v>
      </c>
      <c r="AL33" s="5" t="n">
        <f aca="false">COUNTIF(D33:AF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5" t="s">
        <v>68</v>
      </c>
      <c r="C34" s="15" t="s">
        <v>69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8</v>
      </c>
      <c r="I34" s="2" t="s">
        <v>19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8</v>
      </c>
      <c r="P34" s="2" t="s">
        <v>19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8</v>
      </c>
      <c r="W34" s="2" t="s">
        <v>19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8</v>
      </c>
      <c r="AD34" s="2" t="s">
        <v>19</v>
      </c>
      <c r="AE34" s="2" t="s">
        <v>18</v>
      </c>
      <c r="AF34" s="2" t="s">
        <v>18</v>
      </c>
      <c r="AG34" s="2" t="s">
        <v>18</v>
      </c>
      <c r="AH34" s="2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F34,"CL")</f>
        <v>0</v>
      </c>
      <c r="AL34" s="5" t="n">
        <f aca="false">COUNTIF(D34:AF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5" t="s">
        <v>70</v>
      </c>
      <c r="C35" s="15" t="s">
        <v>71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8</v>
      </c>
      <c r="J35" s="2" t="s">
        <v>19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8</v>
      </c>
      <c r="Q35" s="2" t="s">
        <v>19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8</v>
      </c>
      <c r="X35" s="2" t="s">
        <v>19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8</v>
      </c>
      <c r="AE35" s="2" t="s">
        <v>19</v>
      </c>
      <c r="AF35" s="2" t="s">
        <v>18</v>
      </c>
      <c r="AG35" s="2" t="s">
        <v>18</v>
      </c>
      <c r="AH35" s="2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F35,"CL")</f>
        <v>0</v>
      </c>
      <c r="AL35" s="5" t="n">
        <f aca="false">COUNTIF(D35:AF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5" t="s">
        <v>72</v>
      </c>
      <c r="C36" s="15" t="s">
        <v>73</v>
      </c>
      <c r="D36" s="2" t="s">
        <v>18</v>
      </c>
      <c r="E36" s="2" t="s">
        <v>19</v>
      </c>
      <c r="F36" s="2" t="s">
        <v>18</v>
      </c>
      <c r="G36" s="2" t="s">
        <v>18</v>
      </c>
      <c r="H36" s="2" t="s">
        <v>18</v>
      </c>
      <c r="I36" s="2" t="s">
        <v>18</v>
      </c>
      <c r="J36" s="2" t="s">
        <v>18</v>
      </c>
      <c r="K36" s="2" t="s">
        <v>18</v>
      </c>
      <c r="L36" s="2" t="s">
        <v>19</v>
      </c>
      <c r="M36" s="2" t="s">
        <v>18</v>
      </c>
      <c r="N36" s="2" t="s">
        <v>18</v>
      </c>
      <c r="O36" s="2" t="s">
        <v>18</v>
      </c>
      <c r="P36" s="2" t="s">
        <v>18</v>
      </c>
      <c r="Q36" s="2" t="s">
        <v>18</v>
      </c>
      <c r="R36" s="2" t="s">
        <v>18</v>
      </c>
      <c r="S36" s="2" t="s">
        <v>19</v>
      </c>
      <c r="T36" s="2" t="s">
        <v>18</v>
      </c>
      <c r="U36" s="2" t="s">
        <v>18</v>
      </c>
      <c r="V36" s="2" t="s">
        <v>18</v>
      </c>
      <c r="W36" s="2" t="s">
        <v>18</v>
      </c>
      <c r="X36" s="2" t="s">
        <v>18</v>
      </c>
      <c r="Y36" s="2" t="s">
        <v>18</v>
      </c>
      <c r="Z36" s="2" t="s">
        <v>19</v>
      </c>
      <c r="AA36" s="2" t="s">
        <v>18</v>
      </c>
      <c r="AB36" s="2" t="s">
        <v>18</v>
      </c>
      <c r="AC36" s="2" t="s">
        <v>18</v>
      </c>
      <c r="AD36" s="2" t="s">
        <v>18</v>
      </c>
      <c r="AE36" s="2" t="s">
        <v>18</v>
      </c>
      <c r="AF36" s="2" t="s">
        <v>18</v>
      </c>
      <c r="AG36" s="2" t="s">
        <v>19</v>
      </c>
      <c r="AH36" s="2" t="s">
        <v>18</v>
      </c>
      <c r="AI36" s="5" t="n">
        <f aca="false">COUNTIF(D36:AH36,"P")</f>
        <v>26</v>
      </c>
      <c r="AJ36" s="5" t="n">
        <f aca="false">COUNTIF(D36:AH36,"WO")</f>
        <v>5</v>
      </c>
      <c r="AK36" s="5" t="n">
        <f aca="false">COUNTIF(D36:AF36,"CL")</f>
        <v>0</v>
      </c>
      <c r="AL36" s="5" t="n">
        <f aca="false">COUNTIF(D36:AF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5" t="s">
        <v>74</v>
      </c>
      <c r="C37" s="15" t="s">
        <v>75</v>
      </c>
      <c r="D37" s="2" t="s">
        <v>18</v>
      </c>
      <c r="E37" s="2" t="s">
        <v>18</v>
      </c>
      <c r="F37" s="2" t="s">
        <v>18</v>
      </c>
      <c r="G37" s="2" t="s">
        <v>19</v>
      </c>
      <c r="H37" s="2" t="s">
        <v>18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9</v>
      </c>
      <c r="O37" s="2" t="s">
        <v>18</v>
      </c>
      <c r="P37" s="2" t="s">
        <v>18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9</v>
      </c>
      <c r="V37" s="2" t="s">
        <v>18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9</v>
      </c>
      <c r="AC37" s="2" t="s">
        <v>18</v>
      </c>
      <c r="AD37" s="2" t="s">
        <v>18</v>
      </c>
      <c r="AE37" s="2" t="s">
        <v>18</v>
      </c>
      <c r="AF37" s="2" t="s">
        <v>18</v>
      </c>
      <c r="AG37" s="2" t="s">
        <v>18</v>
      </c>
      <c r="AH37" s="2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F37,"CL")</f>
        <v>0</v>
      </c>
      <c r="AL37" s="5" t="n">
        <f aca="false">COUNTIF(D37:AF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5" t="s">
        <v>76</v>
      </c>
      <c r="C38" s="15" t="s">
        <v>77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9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9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9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9</v>
      </c>
      <c r="AD38" s="2" t="s">
        <v>18</v>
      </c>
      <c r="AE38" s="2" t="s">
        <v>18</v>
      </c>
      <c r="AF38" s="2" t="s">
        <v>18</v>
      </c>
      <c r="AG38" s="2" t="s">
        <v>18</v>
      </c>
      <c r="AH38" s="2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F38,"CL")</f>
        <v>0</v>
      </c>
      <c r="AL38" s="5" t="n">
        <f aca="false">COUNTIF(D38:AF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5" t="s">
        <v>78</v>
      </c>
      <c r="C39" s="15" t="s">
        <v>79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8</v>
      </c>
      <c r="I39" s="2" t="s">
        <v>19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8</v>
      </c>
      <c r="P39" s="2" t="s">
        <v>19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8</v>
      </c>
      <c r="W39" s="2" t="s">
        <v>19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8</v>
      </c>
      <c r="AD39" s="2" t="s">
        <v>19</v>
      </c>
      <c r="AE39" s="2" t="s">
        <v>18</v>
      </c>
      <c r="AF39" s="2" t="s">
        <v>18</v>
      </c>
      <c r="AG39" s="2" t="s">
        <v>18</v>
      </c>
      <c r="AH39" s="2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F39,"CL")</f>
        <v>0</v>
      </c>
      <c r="AL39" s="5" t="n">
        <f aca="false">COUNTIF(D39:AF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" t="s">
        <v>80</v>
      </c>
      <c r="C40" s="1" t="s">
        <v>81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8</v>
      </c>
      <c r="I40" s="2" t="s">
        <v>18</v>
      </c>
      <c r="J40" s="2" t="s">
        <v>19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8</v>
      </c>
      <c r="P40" s="2" t="s">
        <v>18</v>
      </c>
      <c r="Q40" s="2" t="s">
        <v>19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8</v>
      </c>
      <c r="W40" s="2" t="s">
        <v>18</v>
      </c>
      <c r="X40" s="2" t="s">
        <v>19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8</v>
      </c>
      <c r="AD40" s="2" t="s">
        <v>18</v>
      </c>
      <c r="AE40" s="2" t="s">
        <v>19</v>
      </c>
      <c r="AF40" s="2" t="s">
        <v>18</v>
      </c>
      <c r="AG40" s="2" t="s">
        <v>18</v>
      </c>
      <c r="AH40" s="2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F40,"CL")</f>
        <v>0</v>
      </c>
      <c r="AL40" s="5" t="n">
        <f aca="false">COUNTIF(D40:AF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" t="s">
        <v>82</v>
      </c>
      <c r="C41" s="1" t="s">
        <v>83</v>
      </c>
      <c r="D41" s="2" t="s">
        <v>18</v>
      </c>
      <c r="E41" s="2" t="s">
        <v>18</v>
      </c>
      <c r="F41" s="2" t="s">
        <v>18</v>
      </c>
      <c r="G41" s="2" t="s">
        <v>19</v>
      </c>
      <c r="H41" s="2" t="s">
        <v>18</v>
      </c>
      <c r="I41" s="2" t="s">
        <v>18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9</v>
      </c>
      <c r="O41" s="2" t="s">
        <v>18</v>
      </c>
      <c r="P41" s="2" t="s">
        <v>18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9</v>
      </c>
      <c r="V41" s="2" t="s">
        <v>18</v>
      </c>
      <c r="W41" s="2" t="s">
        <v>18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9</v>
      </c>
      <c r="AC41" s="2" t="s">
        <v>18</v>
      </c>
      <c r="AD41" s="2" t="s">
        <v>18</v>
      </c>
      <c r="AE41" s="2" t="s">
        <v>18</v>
      </c>
      <c r="AF41" s="2" t="s">
        <v>18</v>
      </c>
      <c r="AG41" s="2" t="s">
        <v>18</v>
      </c>
      <c r="AH41" s="2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F41,"CL")</f>
        <v>0</v>
      </c>
      <c r="AL41" s="5" t="n">
        <f aca="false">COUNTIF(D41:AF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" t="s">
        <v>84</v>
      </c>
      <c r="C42" s="1" t="s">
        <v>85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9</v>
      </c>
      <c r="I42" s="2" t="s">
        <v>18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9</v>
      </c>
      <c r="P42" s="2" t="s">
        <v>18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9</v>
      </c>
      <c r="W42" s="2" t="s">
        <v>18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9</v>
      </c>
      <c r="AD42" s="2" t="s">
        <v>18</v>
      </c>
      <c r="AE42" s="2" t="s">
        <v>18</v>
      </c>
      <c r="AF42" s="2" t="s">
        <v>18</v>
      </c>
      <c r="AG42" s="2" t="s">
        <v>18</v>
      </c>
      <c r="AH42" s="2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F42,"CL")</f>
        <v>0</v>
      </c>
      <c r="AL42" s="5" t="n">
        <f aca="false">COUNTIF(D42:AF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" t="s">
        <v>86</v>
      </c>
      <c r="C43" s="1" t="s">
        <v>87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9</v>
      </c>
      <c r="J43" s="2" t="s">
        <v>18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9</v>
      </c>
      <c r="Q43" s="2" t="s">
        <v>18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9</v>
      </c>
      <c r="X43" s="2" t="s">
        <v>18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8</v>
      </c>
      <c r="AD43" s="2" t="s">
        <v>19</v>
      </c>
      <c r="AE43" s="2" t="s">
        <v>18</v>
      </c>
      <c r="AF43" s="2" t="s">
        <v>18</v>
      </c>
      <c r="AG43" s="2" t="s">
        <v>18</v>
      </c>
      <c r="AH43" s="2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F43,"CL")</f>
        <v>0</v>
      </c>
      <c r="AL43" s="5" t="n">
        <f aca="false">COUNTIF(D43:AF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" t="s">
        <v>88</v>
      </c>
      <c r="C44" s="1" t="s">
        <v>89</v>
      </c>
      <c r="D44" s="2" t="s">
        <v>18</v>
      </c>
      <c r="E44" s="2" t="s">
        <v>18</v>
      </c>
      <c r="F44" s="2" t="s">
        <v>18</v>
      </c>
      <c r="G44" s="2" t="s">
        <v>18</v>
      </c>
      <c r="H44" s="2" t="s">
        <v>18</v>
      </c>
      <c r="I44" s="2" t="s">
        <v>18</v>
      </c>
      <c r="J44" s="2" t="s">
        <v>19</v>
      </c>
      <c r="K44" s="2" t="s">
        <v>18</v>
      </c>
      <c r="L44" s="2" t="s">
        <v>18</v>
      </c>
      <c r="M44" s="2" t="s">
        <v>18</v>
      </c>
      <c r="N44" s="2" t="s">
        <v>18</v>
      </c>
      <c r="O44" s="2" t="s">
        <v>18</v>
      </c>
      <c r="P44" s="2" t="s">
        <v>18</v>
      </c>
      <c r="Q44" s="2" t="s">
        <v>19</v>
      </c>
      <c r="R44" s="2" t="s">
        <v>18</v>
      </c>
      <c r="S44" s="2" t="s">
        <v>18</v>
      </c>
      <c r="T44" s="2" t="s">
        <v>18</v>
      </c>
      <c r="U44" s="2" t="s">
        <v>18</v>
      </c>
      <c r="V44" s="2" t="s">
        <v>18</v>
      </c>
      <c r="W44" s="2" t="s">
        <v>18</v>
      </c>
      <c r="X44" s="2" t="s">
        <v>19</v>
      </c>
      <c r="Y44" s="2" t="s">
        <v>18</v>
      </c>
      <c r="Z44" s="2" t="s">
        <v>18</v>
      </c>
      <c r="AA44" s="2" t="s">
        <v>18</v>
      </c>
      <c r="AB44" s="2" t="s">
        <v>18</v>
      </c>
      <c r="AC44" s="2" t="s">
        <v>18</v>
      </c>
      <c r="AD44" s="2" t="s">
        <v>18</v>
      </c>
      <c r="AE44" s="2" t="s">
        <v>19</v>
      </c>
      <c r="AF44" s="2" t="s">
        <v>18</v>
      </c>
      <c r="AG44" s="2" t="s">
        <v>18</v>
      </c>
      <c r="AH44" s="2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F44,"CL")</f>
        <v>0</v>
      </c>
      <c r="AL44" s="5" t="n">
        <f aca="false">COUNTIF(D44:AF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" t="s">
        <v>90</v>
      </c>
      <c r="C45" s="1" t="s">
        <v>91</v>
      </c>
      <c r="D45" s="2" t="s">
        <v>18</v>
      </c>
      <c r="E45" s="2" t="s">
        <v>18</v>
      </c>
      <c r="F45" s="2" t="s">
        <v>18</v>
      </c>
      <c r="G45" s="2" t="s">
        <v>19</v>
      </c>
      <c r="H45" s="2" t="s">
        <v>18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9</v>
      </c>
      <c r="O45" s="2" t="s">
        <v>18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9</v>
      </c>
      <c r="V45" s="2" t="s">
        <v>18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9</v>
      </c>
      <c r="AC45" s="2" t="s">
        <v>18</v>
      </c>
      <c r="AD45" s="2" t="s">
        <v>18</v>
      </c>
      <c r="AE45" s="2" t="s">
        <v>18</v>
      </c>
      <c r="AF45" s="2" t="s">
        <v>18</v>
      </c>
      <c r="AG45" s="2" t="s">
        <v>18</v>
      </c>
      <c r="AH45" s="2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F45,"CL")</f>
        <v>0</v>
      </c>
      <c r="AL45" s="5" t="n">
        <f aca="false">COUNTIF(D45:AF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" t="s">
        <v>92</v>
      </c>
      <c r="C46" s="1" t="s">
        <v>93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9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9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9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9</v>
      </c>
      <c r="AD46" s="2" t="s">
        <v>18</v>
      </c>
      <c r="AE46" s="2" t="s">
        <v>18</v>
      </c>
      <c r="AF46" s="2" t="s">
        <v>18</v>
      </c>
      <c r="AG46" s="2" t="s">
        <v>18</v>
      </c>
      <c r="AH46" s="2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F46,"CL")</f>
        <v>0</v>
      </c>
      <c r="AL46" s="5" t="n">
        <f aca="false">COUNTIF(D46:AF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" t="s">
        <v>94</v>
      </c>
      <c r="C47" s="1" t="s">
        <v>95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9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9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9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9</v>
      </c>
      <c r="AE47" s="2" t="s">
        <v>18</v>
      </c>
      <c r="AF47" s="2" t="s">
        <v>18</v>
      </c>
      <c r="AG47" s="2" t="s">
        <v>18</v>
      </c>
      <c r="AH47" s="2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F47,"CL")</f>
        <v>0</v>
      </c>
      <c r="AL47" s="5" t="n">
        <f aca="false">COUNTIF(D47:AF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" t="s">
        <v>96</v>
      </c>
      <c r="C48" s="1" t="s">
        <v>97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8</v>
      </c>
      <c r="J48" s="2" t="s">
        <v>19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8</v>
      </c>
      <c r="Q48" s="2" t="s">
        <v>19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8</v>
      </c>
      <c r="X48" s="2" t="s">
        <v>19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8</v>
      </c>
      <c r="AE48" s="2" t="s">
        <v>19</v>
      </c>
      <c r="AF48" s="2" t="s">
        <v>18</v>
      </c>
      <c r="AG48" s="2" t="s">
        <v>18</v>
      </c>
      <c r="AH48" s="2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F48,"CL")</f>
        <v>0</v>
      </c>
      <c r="AL48" s="5" t="n">
        <f aca="false">COUNTIF(D48:AF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" t="s">
        <v>98</v>
      </c>
      <c r="C49" s="1" t="s">
        <v>99</v>
      </c>
      <c r="D49" s="2" t="s">
        <v>18</v>
      </c>
      <c r="E49" s="2" t="s">
        <v>18</v>
      </c>
      <c r="F49" s="2" t="s">
        <v>18</v>
      </c>
      <c r="G49" s="2" t="s">
        <v>19</v>
      </c>
      <c r="H49" s="2" t="s">
        <v>18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9</v>
      </c>
      <c r="O49" s="2" t="s">
        <v>18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9</v>
      </c>
      <c r="V49" s="2" t="s">
        <v>18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9</v>
      </c>
      <c r="AC49" s="2" t="s">
        <v>18</v>
      </c>
      <c r="AD49" s="2" t="s">
        <v>18</v>
      </c>
      <c r="AE49" s="2" t="s">
        <v>18</v>
      </c>
      <c r="AF49" s="2" t="s">
        <v>18</v>
      </c>
      <c r="AG49" s="2" t="s">
        <v>18</v>
      </c>
      <c r="AH49" s="2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F49,"CL")</f>
        <v>0</v>
      </c>
      <c r="AL49" s="5" t="n">
        <f aca="false">COUNTIF(D49:AF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" t="s">
        <v>100</v>
      </c>
      <c r="C50" s="1" t="s">
        <v>101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9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9</v>
      </c>
      <c r="P50" s="2" t="s">
        <v>18</v>
      </c>
      <c r="Q50" s="2" t="s">
        <v>18</v>
      </c>
      <c r="R50" s="2" t="s">
        <v>18</v>
      </c>
      <c r="S50" s="2" t="s">
        <v>59</v>
      </c>
      <c r="T50" s="2" t="s">
        <v>59</v>
      </c>
      <c r="U50" s="2" t="s">
        <v>59</v>
      </c>
      <c r="V50" s="2" t="s">
        <v>59</v>
      </c>
      <c r="W50" s="2" t="s">
        <v>59</v>
      </c>
      <c r="X50" s="2" t="s">
        <v>59</v>
      </c>
      <c r="Y50" s="2" t="s">
        <v>59</v>
      </c>
      <c r="Z50" s="2" t="s">
        <v>59</v>
      </c>
      <c r="AA50" s="2" t="s">
        <v>59</v>
      </c>
      <c r="AB50" s="2" t="s">
        <v>59</v>
      </c>
      <c r="AC50" s="2" t="s">
        <v>59</v>
      </c>
      <c r="AD50" s="2" t="s">
        <v>59</v>
      </c>
      <c r="AE50" s="2" t="s">
        <v>59</v>
      </c>
      <c r="AF50" s="2" t="s">
        <v>59</v>
      </c>
      <c r="AG50" s="2" t="s">
        <v>59</v>
      </c>
      <c r="AH50" s="2" t="s">
        <v>59</v>
      </c>
      <c r="AI50" s="5" t="n">
        <f aca="false">COUNTIF(D50:AH50,"P")</f>
        <v>13</v>
      </c>
      <c r="AJ50" s="5" t="n">
        <f aca="false">COUNTIF(D50:AH50,"WO")</f>
        <v>2</v>
      </c>
      <c r="AK50" s="5" t="n">
        <f aca="false">COUNTIF(D50:AF50,"CL")</f>
        <v>0</v>
      </c>
      <c r="AL50" s="5" t="n">
        <f aca="false">COUNTIF(D50:AF50,"PL")</f>
        <v>0</v>
      </c>
      <c r="AM50" s="5" t="n">
        <f aca="false">SUM(AI50:AL50)</f>
        <v>15</v>
      </c>
    </row>
    <row r="51" customFormat="false" ht="15" hidden="false" customHeight="false" outlineLevel="0" collapsed="false">
      <c r="A51" s="2" t="n">
        <v>43</v>
      </c>
      <c r="B51" s="1" t="s">
        <v>102</v>
      </c>
      <c r="C51" s="1" t="s">
        <v>103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8</v>
      </c>
      <c r="I51" s="2" t="s">
        <v>19</v>
      </c>
      <c r="J51" s="2" t="s">
        <v>18</v>
      </c>
      <c r="K51" s="2" t="s">
        <v>18</v>
      </c>
      <c r="L51" s="2" t="s">
        <v>18</v>
      </c>
      <c r="M51" s="2" t="s">
        <v>59</v>
      </c>
      <c r="N51" s="2" t="s">
        <v>59</v>
      </c>
      <c r="O51" s="2" t="s">
        <v>59</v>
      </c>
      <c r="P51" s="2" t="s">
        <v>59</v>
      </c>
      <c r="Q51" s="2" t="s">
        <v>59</v>
      </c>
      <c r="R51" s="2" t="s">
        <v>59</v>
      </c>
      <c r="S51" s="2" t="s">
        <v>59</v>
      </c>
      <c r="T51" s="2" t="s">
        <v>59</v>
      </c>
      <c r="U51" s="2" t="s">
        <v>59</v>
      </c>
      <c r="V51" s="2" t="s">
        <v>59</v>
      </c>
      <c r="W51" s="2" t="s">
        <v>59</v>
      </c>
      <c r="X51" s="2" t="s">
        <v>59</v>
      </c>
      <c r="Y51" s="2" t="s">
        <v>59</v>
      </c>
      <c r="Z51" s="2" t="s">
        <v>59</v>
      </c>
      <c r="AA51" s="2" t="s">
        <v>59</v>
      </c>
      <c r="AB51" s="2" t="s">
        <v>59</v>
      </c>
      <c r="AC51" s="2" t="s">
        <v>59</v>
      </c>
      <c r="AD51" s="2" t="s">
        <v>59</v>
      </c>
      <c r="AE51" s="2" t="s">
        <v>59</v>
      </c>
      <c r="AF51" s="2" t="s">
        <v>59</v>
      </c>
      <c r="AG51" s="2" t="s">
        <v>59</v>
      </c>
      <c r="AH51" s="2" t="s">
        <v>59</v>
      </c>
      <c r="AI51" s="5" t="n">
        <f aca="false">COUNTIF(D51:AH51,"P")</f>
        <v>8</v>
      </c>
      <c r="AJ51" s="5" t="n">
        <f aca="false">COUNTIF(D51:AH51,"WO")</f>
        <v>1</v>
      </c>
      <c r="AK51" s="5" t="n">
        <f aca="false">COUNTIF(D51:AF51,"CL")</f>
        <v>0</v>
      </c>
      <c r="AL51" s="5" t="n">
        <f aca="false">COUNTIF(D51:AF51,"PL")</f>
        <v>0</v>
      </c>
      <c r="AM51" s="5" t="n">
        <f aca="false">SUM(AI51:AL51)</f>
        <v>9</v>
      </c>
    </row>
  </sheetData>
  <dataValidations count="2">
    <dataValidation allowBlank="true" errorStyle="stop" operator="lessThanOrEqual" showDropDown="false" showErrorMessage="true" showInputMessage="false" sqref="B9:B39" type="textLength">
      <formula1>20</formula1>
      <formula2>0</formula2>
    </dataValidation>
    <dataValidation allowBlank="true" errorStyle="stop" operator="lessThanOrEqual" showDropDown="false" showErrorMessage="true" showInputMessage="false" sqref="C9:C39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0-12-15T07:09:20Z</cp:lastPrinted>
  <dcterms:modified xsi:type="dcterms:W3CDTF">2021-07-06T08:35:49Z</dcterms:modified>
  <cp:revision>0</cp:revision>
  <dc:subject/>
  <dc:title/>
</cp:coreProperties>
</file>