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6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7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Bennett Coleman &amp; Co. Ltd. 9/10 Express Building Bahadursaha Zafar Marg,New Delhi</t>
  </si>
  <si>
    <t xml:space="preserve">For the Month:- Ma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463</t>
  </si>
  <si>
    <t xml:space="preserve">SUDHIR  KUMAR</t>
  </si>
  <si>
    <t xml:space="preserve">P</t>
  </si>
  <si>
    <t xml:space="preserve">wo</t>
  </si>
  <si>
    <t xml:space="preserve">G004765</t>
  </si>
  <si>
    <t xml:space="preserve">RAJENDRA KUMAR YADAV</t>
  </si>
  <si>
    <t xml:space="preserve">G009152</t>
  </si>
  <si>
    <t xml:space="preserve">SANTU  SINGH</t>
  </si>
  <si>
    <t xml:space="preserve">G120669</t>
  </si>
  <si>
    <t xml:space="preserve">PAWAN  KUMAR</t>
  </si>
  <si>
    <t xml:space="preserve">A</t>
  </si>
  <si>
    <t xml:space="preserve">G150908</t>
  </si>
  <si>
    <t xml:space="preserve">ASHOK  KUMAR</t>
  </si>
  <si>
    <t xml:space="preserve">G160099</t>
  </si>
  <si>
    <t xml:space="preserve">SANDEEP KUMAR PANDEY</t>
  </si>
  <si>
    <t xml:space="preserve">G160100</t>
  </si>
  <si>
    <t xml:space="preserve">VIMAL  PRAKASH</t>
  </si>
  <si>
    <t xml:space="preserve">G160103</t>
  </si>
  <si>
    <t xml:space="preserve">MADHU  MISHRA</t>
  </si>
  <si>
    <t xml:space="preserve">G160104</t>
  </si>
  <si>
    <t xml:space="preserve">KUMAR  PAL</t>
  </si>
  <si>
    <t xml:space="preserve">G160105</t>
  </si>
  <si>
    <t xml:space="preserve">DEVEE  DEEN</t>
  </si>
  <si>
    <t xml:space="preserve">G160107</t>
  </si>
  <si>
    <t xml:space="preserve">SANTOSH  KUMAR</t>
  </si>
  <si>
    <t xml:space="preserve">G160116</t>
  </si>
  <si>
    <t xml:space="preserve">RAJU  SINGH</t>
  </si>
  <si>
    <t xml:space="preserve">G160118</t>
  </si>
  <si>
    <t xml:space="preserve">ARUN KUMAR SINGH</t>
  </si>
  <si>
    <t xml:space="preserve">G160121</t>
  </si>
  <si>
    <t xml:space="preserve">MAHENDRA  SINGH</t>
  </si>
  <si>
    <t xml:space="preserve">G160123</t>
  </si>
  <si>
    <t xml:space="preserve">BIMAL KUMAR SHARMA</t>
  </si>
  <si>
    <t xml:space="preserve">G160125</t>
  </si>
  <si>
    <t xml:space="preserve">DEEPAK KUMAR SINGH</t>
  </si>
  <si>
    <t xml:space="preserve">G160218</t>
  </si>
  <si>
    <t xml:space="preserve">AMIT KUMAR MISHRA</t>
  </si>
  <si>
    <t xml:space="preserve">G160219</t>
  </si>
  <si>
    <t xml:space="preserve">VIJAY  SHARMA</t>
  </si>
  <si>
    <t xml:space="preserve">G160223</t>
  </si>
  <si>
    <t xml:space="preserve">CHANDAN  SINGH</t>
  </si>
  <si>
    <t xml:space="preserve">G160224</t>
  </si>
  <si>
    <t xml:space="preserve">MUKUND  MISHRA</t>
  </si>
  <si>
    <t xml:space="preserve">G161063</t>
  </si>
  <si>
    <t xml:space="preserve">DHANANJAY KUMAR TIWARI</t>
  </si>
  <si>
    <t xml:space="preserve">G165150</t>
  </si>
  <si>
    <t xml:space="preserve">AMIT  KUMAR</t>
  </si>
  <si>
    <t xml:space="preserve">G170772</t>
  </si>
  <si>
    <t xml:space="preserve">SHAMBHU NATH PANDEY</t>
  </si>
  <si>
    <t xml:space="preserve">G177743</t>
  </si>
  <si>
    <t xml:space="preserve">VIPIN  KUMAR</t>
  </si>
  <si>
    <t xml:space="preserve">G181074</t>
  </si>
  <si>
    <t xml:space="preserve">SURESH  KUMAR</t>
  </si>
  <si>
    <t xml:space="preserve">G196623</t>
  </si>
  <si>
    <t xml:space="preserve">JASWANT  </t>
  </si>
  <si>
    <t xml:space="preserve">G197517</t>
  </si>
  <si>
    <t xml:space="preserve">BIMALENDU  KUMAR</t>
  </si>
  <si>
    <t xml:space="preserve">G205295</t>
  </si>
  <si>
    <t xml:space="preserve">ANIL KUMAR KA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9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9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9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9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9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9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9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17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9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9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9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9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17" t="s">
        <v>26</v>
      </c>
      <c r="E12" s="17" t="s">
        <v>26</v>
      </c>
      <c r="F12" s="17" t="s">
        <v>26</v>
      </c>
      <c r="G12" s="17" t="s">
        <v>26</v>
      </c>
      <c r="H12" s="17" t="s">
        <v>26</v>
      </c>
      <c r="I12" s="17" t="s">
        <v>26</v>
      </c>
      <c r="J12" s="17" t="s">
        <v>26</v>
      </c>
      <c r="K12" s="17" t="s">
        <v>26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7" t="s">
        <v>26</v>
      </c>
      <c r="R12" s="17" t="s">
        <v>18</v>
      </c>
      <c r="S12" s="17" t="s">
        <v>18</v>
      </c>
      <c r="T12" s="17" t="s">
        <v>26</v>
      </c>
      <c r="U12" s="17" t="s">
        <v>18</v>
      </c>
      <c r="V12" s="17" t="s">
        <v>26</v>
      </c>
      <c r="W12" s="17" t="s">
        <v>18</v>
      </c>
      <c r="X12" s="17" t="s">
        <v>19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9</v>
      </c>
      <c r="AF12" s="17" t="s">
        <v>18</v>
      </c>
      <c r="AG12" s="17" t="s">
        <v>26</v>
      </c>
      <c r="AH12" s="17" t="s">
        <v>18</v>
      </c>
      <c r="AI12" s="4" t="n">
        <f aca="false">COUNTIF(D12:AH12,"P")</f>
        <v>12</v>
      </c>
      <c r="AJ12" s="4" t="n">
        <f aca="false">COUNTIF(D12:AH12,"wo")</f>
        <v>2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14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9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9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9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8</v>
      </c>
      <c r="AE13" s="17" t="s">
        <v>19</v>
      </c>
      <c r="AF13" s="17" t="s">
        <v>18</v>
      </c>
      <c r="AG13" s="17" t="s">
        <v>18</v>
      </c>
      <c r="AH13" s="17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8</v>
      </c>
      <c r="E14" s="17" t="s">
        <v>18</v>
      </c>
      <c r="F14" s="17" t="s">
        <v>18</v>
      </c>
      <c r="G14" s="17" t="s">
        <v>19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9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9</v>
      </c>
      <c r="V14" s="17" t="s">
        <v>18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9</v>
      </c>
      <c r="AC14" s="17" t="s">
        <v>18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9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9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9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9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9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9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9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9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19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9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9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8</v>
      </c>
      <c r="AE17" s="17" t="s">
        <v>19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9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9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9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9</v>
      </c>
      <c r="AC18" s="17" t="s">
        <v>18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9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9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9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9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6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8</v>
      </c>
      <c r="I20" s="17" t="s">
        <v>19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8</v>
      </c>
      <c r="P20" s="17" t="s">
        <v>19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8</v>
      </c>
      <c r="W20" s="17" t="s">
        <v>19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8</v>
      </c>
      <c r="AD20" s="17" t="s">
        <v>19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9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8</v>
      </c>
      <c r="Q21" s="17" t="s">
        <v>19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8</v>
      </c>
      <c r="X21" s="17" t="s">
        <v>19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8</v>
      </c>
      <c r="AE21" s="17" t="s">
        <v>19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9</v>
      </c>
      <c r="H22" s="17" t="s">
        <v>18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9</v>
      </c>
      <c r="O22" s="17" t="s">
        <v>18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9</v>
      </c>
      <c r="V22" s="17" t="s">
        <v>18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9</v>
      </c>
      <c r="AC22" s="17" t="s">
        <v>18</v>
      </c>
      <c r="AD22" s="17" t="s">
        <v>18</v>
      </c>
      <c r="AE22" s="17" t="s">
        <v>18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9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9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9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9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9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9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9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9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8</v>
      </c>
      <c r="J25" s="17" t="s">
        <v>19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8</v>
      </c>
      <c r="Q25" s="17" t="s">
        <v>19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18</v>
      </c>
      <c r="X25" s="17" t="s">
        <v>19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8</v>
      </c>
      <c r="AD25" s="17" t="s">
        <v>18</v>
      </c>
      <c r="AE25" s="17" t="s">
        <v>19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26</v>
      </c>
      <c r="E26" s="17" t="s">
        <v>26</v>
      </c>
      <c r="F26" s="17" t="s">
        <v>26</v>
      </c>
      <c r="G26" s="17" t="s">
        <v>26</v>
      </c>
      <c r="H26" s="17" t="s">
        <v>18</v>
      </c>
      <c r="I26" s="17" t="s">
        <v>18</v>
      </c>
      <c r="J26" s="17" t="s">
        <v>26</v>
      </c>
      <c r="K26" s="17" t="s">
        <v>18</v>
      </c>
      <c r="L26" s="17" t="s">
        <v>18</v>
      </c>
      <c r="M26" s="17" t="s">
        <v>18</v>
      </c>
      <c r="N26" s="17" t="s">
        <v>19</v>
      </c>
      <c r="O26" s="17" t="s">
        <v>18</v>
      </c>
      <c r="P26" s="17" t="s">
        <v>18</v>
      </c>
      <c r="Q26" s="17" t="s">
        <v>18</v>
      </c>
      <c r="R26" s="17" t="s">
        <v>26</v>
      </c>
      <c r="S26" s="17" t="s">
        <v>18</v>
      </c>
      <c r="T26" s="17" t="s">
        <v>18</v>
      </c>
      <c r="U26" s="17" t="s">
        <v>19</v>
      </c>
      <c r="V26" s="17" t="s">
        <v>18</v>
      </c>
      <c r="W26" s="17" t="s">
        <v>18</v>
      </c>
      <c r="X26" s="17" t="s">
        <v>18</v>
      </c>
      <c r="Y26" s="17" t="s">
        <v>26</v>
      </c>
      <c r="Z26" s="17" t="s">
        <v>18</v>
      </c>
      <c r="AA26" s="17" t="s">
        <v>18</v>
      </c>
      <c r="AB26" s="17" t="s">
        <v>19</v>
      </c>
      <c r="AC26" s="17" t="s">
        <v>18</v>
      </c>
      <c r="AD26" s="17" t="s">
        <v>26</v>
      </c>
      <c r="AE26" s="17" t="s">
        <v>18</v>
      </c>
      <c r="AF26" s="17" t="s">
        <v>18</v>
      </c>
      <c r="AG26" s="17" t="s">
        <v>18</v>
      </c>
      <c r="AH26" s="17" t="s">
        <v>26</v>
      </c>
      <c r="AI26" s="4" t="n">
        <f aca="false">COUNTIF(D26:AH26,"P")</f>
        <v>19</v>
      </c>
      <c r="AJ26" s="4" t="n">
        <f aca="false">COUNTIF(D26:AH26,"wo")</f>
        <v>3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22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9</v>
      </c>
      <c r="K27" s="17" t="s">
        <v>18</v>
      </c>
      <c r="L27" s="17" t="s">
        <v>18</v>
      </c>
      <c r="M27" s="17" t="s">
        <v>26</v>
      </c>
      <c r="N27" s="17" t="s">
        <v>18</v>
      </c>
      <c r="O27" s="17" t="s">
        <v>18</v>
      </c>
      <c r="P27" s="17" t="s">
        <v>18</v>
      </c>
      <c r="Q27" s="17" t="s">
        <v>19</v>
      </c>
      <c r="R27" s="17" t="s">
        <v>18</v>
      </c>
      <c r="S27" s="17" t="s">
        <v>18</v>
      </c>
      <c r="T27" s="17" t="s">
        <v>18</v>
      </c>
      <c r="U27" s="17" t="s">
        <v>26</v>
      </c>
      <c r="V27" s="17" t="s">
        <v>18</v>
      </c>
      <c r="W27" s="17" t="s">
        <v>18</v>
      </c>
      <c r="X27" s="17" t="s">
        <v>19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8</v>
      </c>
      <c r="AE27" s="17" t="s">
        <v>19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25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29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6" t="s">
        <v>58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8</v>
      </c>
      <c r="J28" s="17" t="s">
        <v>19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26</v>
      </c>
      <c r="P28" s="17" t="s">
        <v>26</v>
      </c>
      <c r="Q28" s="17" t="s">
        <v>26</v>
      </c>
      <c r="R28" s="17" t="s">
        <v>26</v>
      </c>
      <c r="S28" s="17" t="s">
        <v>26</v>
      </c>
      <c r="T28" s="17" t="s">
        <v>26</v>
      </c>
      <c r="U28" s="17" t="s">
        <v>26</v>
      </c>
      <c r="V28" s="17" t="s">
        <v>26</v>
      </c>
      <c r="W28" s="17" t="s">
        <v>26</v>
      </c>
      <c r="X28" s="17" t="s">
        <v>26</v>
      </c>
      <c r="Y28" s="17" t="s">
        <v>26</v>
      </c>
      <c r="Z28" s="17" t="s">
        <v>26</v>
      </c>
      <c r="AA28" s="17" t="s">
        <v>26</v>
      </c>
      <c r="AB28" s="17" t="s">
        <v>26</v>
      </c>
      <c r="AC28" s="17" t="s">
        <v>26</v>
      </c>
      <c r="AD28" s="17" t="s">
        <v>26</v>
      </c>
      <c r="AE28" s="17" t="s">
        <v>26</v>
      </c>
      <c r="AF28" s="17" t="s">
        <v>26</v>
      </c>
      <c r="AG28" s="17" t="s">
        <v>26</v>
      </c>
      <c r="AH28" s="17" t="s">
        <v>26</v>
      </c>
      <c r="AI28" s="4" t="n">
        <f aca="false">COUNTIF(D28:AH28,"P")</f>
        <v>10</v>
      </c>
      <c r="AJ28" s="4" t="n">
        <f aca="false">COUNTIF(D28:AH28,"wo")</f>
        <v>1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11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9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8</v>
      </c>
      <c r="P29" s="17" t="s">
        <v>19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8</v>
      </c>
      <c r="W29" s="17" t="s">
        <v>19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26</v>
      </c>
      <c r="AC29" s="17" t="s">
        <v>26</v>
      </c>
      <c r="AD29" s="17" t="s">
        <v>26</v>
      </c>
      <c r="AE29" s="17" t="s">
        <v>26</v>
      </c>
      <c r="AF29" s="17" t="s">
        <v>26</v>
      </c>
      <c r="AG29" s="17" t="s">
        <v>26</v>
      </c>
      <c r="AH29" s="17" t="s">
        <v>26</v>
      </c>
      <c r="AI29" s="4" t="n">
        <f aca="false">COUNTIF(D29:AH29,"P")</f>
        <v>21</v>
      </c>
      <c r="AJ29" s="4" t="n">
        <f aca="false">COUNTIF(D29:AH29,"wo")</f>
        <v>3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24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9</v>
      </c>
      <c r="H30" s="17" t="s">
        <v>18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9</v>
      </c>
      <c r="O30" s="17" t="s">
        <v>18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9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9</v>
      </c>
      <c r="AC30" s="17" t="s">
        <v>18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9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9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9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9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9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9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9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9</v>
      </c>
      <c r="AE32" s="17" t="s">
        <v>18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9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26</v>
      </c>
      <c r="O33" s="17" t="s">
        <v>26</v>
      </c>
      <c r="P33" s="17" t="s">
        <v>26</v>
      </c>
      <c r="Q33" s="17" t="s">
        <v>26</v>
      </c>
      <c r="R33" s="17" t="s">
        <v>26</v>
      </c>
      <c r="S33" s="17" t="s">
        <v>26</v>
      </c>
      <c r="T33" s="17" t="s">
        <v>26</v>
      </c>
      <c r="U33" s="17" t="s">
        <v>26</v>
      </c>
      <c r="V33" s="17" t="s">
        <v>26</v>
      </c>
      <c r="W33" s="17" t="s">
        <v>26</v>
      </c>
      <c r="X33" s="17" t="s">
        <v>26</v>
      </c>
      <c r="Y33" s="17" t="s">
        <v>26</v>
      </c>
      <c r="Z33" s="17" t="s">
        <v>26</v>
      </c>
      <c r="AA33" s="17" t="s">
        <v>26</v>
      </c>
      <c r="AB33" s="17" t="s">
        <v>26</v>
      </c>
      <c r="AC33" s="17" t="s">
        <v>26</v>
      </c>
      <c r="AD33" s="17" t="s">
        <v>26</v>
      </c>
      <c r="AE33" s="17" t="s">
        <v>26</v>
      </c>
      <c r="AF33" s="17" t="s">
        <v>26</v>
      </c>
      <c r="AG33" s="17" t="s">
        <v>26</v>
      </c>
      <c r="AH33" s="17" t="s">
        <v>26</v>
      </c>
      <c r="AI33" s="4" t="n">
        <f aca="false">COUNTIF(D33:AH33,"P")</f>
        <v>9</v>
      </c>
      <c r="AJ33" s="4" t="n">
        <f aca="false">COUNTIF(D33:AH33,"wo")</f>
        <v>1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10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s">
        <v>18</v>
      </c>
      <c r="J34" s="17" t="s">
        <v>19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8</v>
      </c>
      <c r="P34" s="17" t="s">
        <v>18</v>
      </c>
      <c r="Q34" s="17" t="s">
        <v>19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8</v>
      </c>
      <c r="X34" s="17" t="s">
        <v>19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8</v>
      </c>
      <c r="AD34" s="17" t="s">
        <v>18</v>
      </c>
      <c r="AE34" s="17" t="s">
        <v>19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9</v>
      </c>
      <c r="H35" s="17" t="s">
        <v>18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9</v>
      </c>
      <c r="O35" s="17" t="s">
        <v>18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9</v>
      </c>
      <c r="V35" s="17" t="s">
        <v>18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9</v>
      </c>
      <c r="AC35" s="17" t="s">
        <v>18</v>
      </c>
      <c r="AD35" s="17" t="s">
        <v>18</v>
      </c>
      <c r="AE35" s="17" t="s">
        <v>18</v>
      </c>
      <c r="AF35" s="17" t="s">
        <v>18</v>
      </c>
      <c r="AG35" s="17" t="s">
        <v>18</v>
      </c>
      <c r="AH35" s="17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6" t="s">
        <v>74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9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9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9</v>
      </c>
      <c r="W36" s="17" t="s">
        <v>18</v>
      </c>
      <c r="X36" s="17" t="s">
        <v>18</v>
      </c>
      <c r="Y36" s="17" t="s">
        <v>18</v>
      </c>
      <c r="Z36" s="17" t="s">
        <v>26</v>
      </c>
      <c r="AA36" s="17" t="s">
        <v>26</v>
      </c>
      <c r="AB36" s="17" t="s">
        <v>26</v>
      </c>
      <c r="AC36" s="17" t="s">
        <v>26</v>
      </c>
      <c r="AD36" s="17" t="s">
        <v>26</v>
      </c>
      <c r="AE36" s="17" t="s">
        <v>26</v>
      </c>
      <c r="AF36" s="17" t="s">
        <v>26</v>
      </c>
      <c r="AG36" s="17" t="s">
        <v>26</v>
      </c>
      <c r="AH36" s="17" t="s">
        <v>26</v>
      </c>
      <c r="AI36" s="4" t="n">
        <f aca="false">COUNTIF(D36:AH36,"P")</f>
        <v>19</v>
      </c>
      <c r="AJ36" s="4" t="n">
        <f aca="false">COUNTIF(D36:AH36,"wo")</f>
        <v>3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22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19-03-05T07:12:06Z</cp:lastPrinted>
  <dcterms:modified xsi:type="dcterms:W3CDTF">2021-07-12T07:40:33Z</dcterms:modified>
  <cp:revision>0</cp:revision>
  <dc:subject/>
  <dc:title/>
</cp:coreProperties>
</file>