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6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Bennett Coleman &amp; Co. Ltd. 9/10 Express Building Bahadursaha Zafar Marg,New Delhi</t>
  </si>
  <si>
    <t xml:space="preserve">For the Month:-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463</t>
  </si>
  <si>
    <t xml:space="preserve">RAM SINGH BHAWAN</t>
  </si>
  <si>
    <t xml:space="preserve">P</t>
  </si>
  <si>
    <t xml:space="preserve">wo</t>
  </si>
  <si>
    <t xml:space="preserve">G004765</t>
  </si>
  <si>
    <t xml:space="preserve">SUDHIR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119188</t>
  </si>
  <si>
    <t xml:space="preserve">RAYEES  AHMED</t>
  </si>
  <si>
    <t xml:space="preserve">A</t>
  </si>
  <si>
    <t xml:space="preserve">G121282</t>
  </si>
  <si>
    <t xml:space="preserve">SUSHIL  SHARMA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6</t>
  </si>
  <si>
    <t xml:space="preserve">ARUN KUMAR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70772</t>
  </si>
  <si>
    <t xml:space="preserve">BIMALENDU  KUMAR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1832</t>
  </si>
  <si>
    <t xml:space="preserve">RAMSWAROOP KUMAR YADAV</t>
  </si>
  <si>
    <t xml:space="preserve">G185156</t>
  </si>
  <si>
    <t xml:space="preserve">VIPIN  </t>
  </si>
  <si>
    <t xml:space="preserve">G197517</t>
  </si>
  <si>
    <t xml:space="preserve">RANGILA  KUMAR</t>
  </si>
  <si>
    <t xml:space="preserve">G205295</t>
  </si>
  <si>
    <t xml:space="preserve">CHANDRA  SHEK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9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9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9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9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9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9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9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9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28</v>
      </c>
      <c r="AC13" s="17" t="s">
        <v>28</v>
      </c>
      <c r="AD13" s="17" t="s">
        <v>28</v>
      </c>
      <c r="AE13" s="17" t="s">
        <v>28</v>
      </c>
      <c r="AF13" s="17" t="s">
        <v>28</v>
      </c>
      <c r="AG13" s="17" t="s">
        <v>28</v>
      </c>
      <c r="AH13" s="17" t="s">
        <v>28</v>
      </c>
      <c r="AI13" s="4" t="n">
        <f aca="false">COUNTIF(D13:AH13,"P")</f>
        <v>21</v>
      </c>
      <c r="AJ13" s="4" t="n">
        <f aca="false">COUNTIF(D13:AH13,"wo")</f>
        <v>3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24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28</v>
      </c>
      <c r="X14" s="17" t="s">
        <v>28</v>
      </c>
      <c r="Y14" s="17" t="s">
        <v>28</v>
      </c>
      <c r="Z14" s="17" t="s">
        <v>28</v>
      </c>
      <c r="AA14" s="17" t="s">
        <v>28</v>
      </c>
      <c r="AB14" s="17" t="s">
        <v>28</v>
      </c>
      <c r="AC14" s="17" t="s">
        <v>28</v>
      </c>
      <c r="AD14" s="17" t="s">
        <v>28</v>
      </c>
      <c r="AE14" s="17" t="s">
        <v>28</v>
      </c>
      <c r="AF14" s="17" t="s">
        <v>28</v>
      </c>
      <c r="AG14" s="17" t="s">
        <v>28</v>
      </c>
      <c r="AH14" s="17" t="s">
        <v>28</v>
      </c>
      <c r="AI14" s="4" t="n">
        <f aca="false">COUNTIF(D14:AH14,"P")</f>
        <v>17</v>
      </c>
      <c r="AJ14" s="4" t="n">
        <f aca="false">COUNTIF(D14:AH14,"wo")</f>
        <v>2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19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17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9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9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9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9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2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18</v>
      </c>
      <c r="L23" s="17" t="s">
        <v>28</v>
      </c>
      <c r="M23" s="17" t="s">
        <v>18</v>
      </c>
      <c r="N23" s="17" t="s">
        <v>28</v>
      </c>
      <c r="O23" s="17" t="s">
        <v>28</v>
      </c>
      <c r="P23" s="17" t="s">
        <v>28</v>
      </c>
      <c r="Q23" s="17" t="s">
        <v>28</v>
      </c>
      <c r="R23" s="17" t="s">
        <v>28</v>
      </c>
      <c r="S23" s="17" t="s">
        <v>28</v>
      </c>
      <c r="T23" s="17" t="s">
        <v>28</v>
      </c>
      <c r="U23" s="17" t="s">
        <v>28</v>
      </c>
      <c r="V23" s="17" t="s">
        <v>28</v>
      </c>
      <c r="W23" s="17" t="s">
        <v>28</v>
      </c>
      <c r="X23" s="17" t="s">
        <v>28</v>
      </c>
      <c r="Y23" s="17" t="s">
        <v>28</v>
      </c>
      <c r="Z23" s="17" t="s">
        <v>28</v>
      </c>
      <c r="AA23" s="17" t="s">
        <v>28</v>
      </c>
      <c r="AB23" s="17" t="s">
        <v>28</v>
      </c>
      <c r="AC23" s="17" t="s">
        <v>28</v>
      </c>
      <c r="AD23" s="17" t="s">
        <v>28</v>
      </c>
      <c r="AE23" s="17" t="s">
        <v>28</v>
      </c>
      <c r="AF23" s="17" t="s">
        <v>28</v>
      </c>
      <c r="AG23" s="17" t="s">
        <v>28</v>
      </c>
      <c r="AH23" s="17" t="s">
        <v>28</v>
      </c>
      <c r="AI23" s="4" t="n">
        <f aca="false">COUNTIF(D23:AH23,"P")</f>
        <v>8</v>
      </c>
      <c r="AJ23" s="4" t="n">
        <f aca="false">COUNTIF(D23:AH23,"wo")</f>
        <v>1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9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28</v>
      </c>
      <c r="M24" s="17" t="s">
        <v>18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9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9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9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9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9</v>
      </c>
      <c r="J26" s="17" t="s">
        <v>18</v>
      </c>
      <c r="K26" s="17" t="s">
        <v>18</v>
      </c>
      <c r="L26" s="17" t="s">
        <v>28</v>
      </c>
      <c r="M26" s="17" t="s">
        <v>28</v>
      </c>
      <c r="N26" s="17" t="s">
        <v>28</v>
      </c>
      <c r="O26" s="17" t="s">
        <v>28</v>
      </c>
      <c r="P26" s="17" t="s">
        <v>28</v>
      </c>
      <c r="Q26" s="17" t="s">
        <v>28</v>
      </c>
      <c r="R26" s="17" t="s">
        <v>28</v>
      </c>
      <c r="S26" s="17" t="s">
        <v>28</v>
      </c>
      <c r="T26" s="17" t="s">
        <v>28</v>
      </c>
      <c r="U26" s="17" t="s">
        <v>28</v>
      </c>
      <c r="V26" s="17" t="s">
        <v>28</v>
      </c>
      <c r="W26" s="17" t="s">
        <v>28</v>
      </c>
      <c r="X26" s="17" t="s">
        <v>28</v>
      </c>
      <c r="Y26" s="17" t="s">
        <v>28</v>
      </c>
      <c r="Z26" s="17" t="s">
        <v>28</v>
      </c>
      <c r="AA26" s="17" t="s">
        <v>28</v>
      </c>
      <c r="AB26" s="17" t="s">
        <v>28</v>
      </c>
      <c r="AC26" s="17" t="s">
        <v>28</v>
      </c>
      <c r="AD26" s="17" t="s">
        <v>28</v>
      </c>
      <c r="AE26" s="17" t="s">
        <v>28</v>
      </c>
      <c r="AF26" s="17" t="s">
        <v>28</v>
      </c>
      <c r="AG26" s="17" t="s">
        <v>28</v>
      </c>
      <c r="AH26" s="17" t="s">
        <v>28</v>
      </c>
      <c r="AI26" s="4" t="n">
        <f aca="false">COUNTIF(D26:AH26,"P")</f>
        <v>7</v>
      </c>
      <c r="AJ26" s="4" t="n">
        <f aca="false">COUNTIF(D26:AH26,"wo")</f>
        <v>1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8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28</v>
      </c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28</v>
      </c>
      <c r="S27" s="17" t="s">
        <v>18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9</v>
      </c>
      <c r="Y27" s="17" t="s">
        <v>18</v>
      </c>
      <c r="Z27" s="17" t="s">
        <v>28</v>
      </c>
      <c r="AA27" s="17" t="s">
        <v>18</v>
      </c>
      <c r="AB27" s="17" t="s">
        <v>18</v>
      </c>
      <c r="AC27" s="17" t="s">
        <v>18</v>
      </c>
      <c r="AD27" s="17" t="s">
        <v>18</v>
      </c>
      <c r="AE27" s="17" t="s">
        <v>19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19</v>
      </c>
      <c r="AJ27" s="4" t="n">
        <f aca="false">COUNTIF(D27:AH27,"wo")</f>
        <v>3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22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6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9</v>
      </c>
      <c r="I28" s="17" t="s">
        <v>18</v>
      </c>
      <c r="J28" s="17" t="s">
        <v>18</v>
      </c>
      <c r="K28" s="17" t="s">
        <v>28</v>
      </c>
      <c r="L28" s="17" t="s">
        <v>28</v>
      </c>
      <c r="M28" s="17" t="s">
        <v>28</v>
      </c>
      <c r="N28" s="17" t="s">
        <v>28</v>
      </c>
      <c r="O28" s="17" t="s">
        <v>28</v>
      </c>
      <c r="P28" s="17" t="s">
        <v>28</v>
      </c>
      <c r="Q28" s="17" t="s">
        <v>28</v>
      </c>
      <c r="R28" s="17" t="s">
        <v>28</v>
      </c>
      <c r="S28" s="17" t="s">
        <v>18</v>
      </c>
      <c r="T28" s="17" t="s">
        <v>18</v>
      </c>
      <c r="U28" s="17" t="s">
        <v>18</v>
      </c>
      <c r="V28" s="17" t="s">
        <v>19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28</v>
      </c>
      <c r="AC28" s="17" t="s">
        <v>28</v>
      </c>
      <c r="AD28" s="17" t="s">
        <v>28</v>
      </c>
      <c r="AE28" s="17" t="s">
        <v>28</v>
      </c>
      <c r="AF28" s="17" t="s">
        <v>28</v>
      </c>
      <c r="AG28" s="17" t="s">
        <v>28</v>
      </c>
      <c r="AH28" s="17" t="s">
        <v>28</v>
      </c>
      <c r="AI28" s="4" t="n">
        <f aca="false">COUNTIF(D28:AH28,"P")</f>
        <v>14</v>
      </c>
      <c r="AJ28" s="4" t="n">
        <f aca="false">COUNTIF(D28:AH28,"wo")</f>
        <v>2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16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2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28</v>
      </c>
      <c r="AH30" s="17" t="s">
        <v>18</v>
      </c>
      <c r="AI30" s="4" t="n">
        <f aca="false">COUNTIF(D30:AH30,"P")</f>
        <v>25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29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28</v>
      </c>
      <c r="L37" s="17" t="s">
        <v>28</v>
      </c>
      <c r="M37" s="17" t="s">
        <v>28</v>
      </c>
      <c r="N37" s="17" t="s">
        <v>2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9</v>
      </c>
      <c r="V37" s="17" t="s">
        <v>18</v>
      </c>
      <c r="W37" s="17" t="s">
        <v>18</v>
      </c>
      <c r="X37" s="17" t="s">
        <v>18</v>
      </c>
      <c r="Y37" s="17" t="s">
        <v>28</v>
      </c>
      <c r="Z37" s="17" t="s">
        <v>28</v>
      </c>
      <c r="AA37" s="17" t="s">
        <v>28</v>
      </c>
      <c r="AB37" s="17" t="s">
        <v>28</v>
      </c>
      <c r="AC37" s="17" t="s">
        <v>28</v>
      </c>
      <c r="AD37" s="17" t="s">
        <v>28</v>
      </c>
      <c r="AE37" s="17" t="s">
        <v>28</v>
      </c>
      <c r="AF37" s="17" t="s">
        <v>18</v>
      </c>
      <c r="AG37" s="17" t="s">
        <v>28</v>
      </c>
      <c r="AH37" s="17" t="s">
        <v>18</v>
      </c>
      <c r="AI37" s="4" t="n">
        <f aca="false">COUNTIF(D37:AH37,"P")</f>
        <v>11</v>
      </c>
      <c r="AJ37" s="4" t="n">
        <f aca="false">COUNTIF(D37:AH37,"wo")</f>
        <v>1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SUM(AI37:AL37)</f>
        <v>12</v>
      </c>
    </row>
    <row r="38" customFormat="false" ht="15" hidden="false" customHeight="false" outlineLevel="0" collapsed="false">
      <c r="A38" s="2" t="n">
        <v>30</v>
      </c>
      <c r="B38" s="1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2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9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28</v>
      </c>
      <c r="AG38" s="17" t="s">
        <v>18</v>
      </c>
      <c r="AH38" s="17" t="s">
        <v>28</v>
      </c>
      <c r="AI38" s="4" t="n">
        <f aca="false">COUNTIF(D38:AH38,"P")</f>
        <v>24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SUM(AI38:AL38)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21-08-17T07:08:53Z</dcterms:modified>
  <cp:revision>0</cp:revision>
  <dc:subject/>
  <dc:title/>
</cp:coreProperties>
</file>