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uly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SECURITY GUARD</t>
  </si>
  <si>
    <t xml:space="preserve">P</t>
  </si>
  <si>
    <t xml:space="preserve">wo</t>
  </si>
  <si>
    <t xml:space="preserve">G058310</t>
  </si>
  <si>
    <t xml:space="preserve">MUKESH  KUMAR</t>
  </si>
  <si>
    <t xml:space="preserve">A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6610</t>
  </si>
  <si>
    <t xml:space="preserve">SANTOSH KUMAR SINGH</t>
  </si>
  <si>
    <t xml:space="preserve">G260163</t>
  </si>
  <si>
    <t xml:space="preserve">PRAKASH  SINGH</t>
  </si>
  <si>
    <t xml:space="preserve">G006431</t>
  </si>
  <si>
    <t xml:space="preserve">SUNIL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5</t>
  </si>
  <si>
    <t xml:space="preserve">AMRESH KUMAR GAUTAM</t>
  </si>
  <si>
    <t xml:space="preserve">G253408</t>
  </si>
  <si>
    <t xml:space="preserve">SHIV SHANKAR MISHRA</t>
  </si>
  <si>
    <t xml:space="preserve">G258817</t>
  </si>
  <si>
    <t xml:space="preserve">DHIRAJ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: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5" min="5" style="1" width="2.99"/>
    <col collapsed="false" customWidth="true" hidden="false" outlineLevel="0" max="36" min="36" style="1" width="7.7"/>
    <col collapsed="false" customWidth="true" hidden="false" outlineLevel="0" max="37" min="37" style="1" width="5.99"/>
    <col collapsed="false" customWidth="true" hidden="false" outlineLevel="0" max="38" min="38" style="1" width="3.99"/>
    <col collapsed="false" customWidth="true" hidden="false" outlineLevel="0" max="39" min="39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4"/>
      <c r="AJ1" s="8"/>
      <c r="AK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9"/>
      <c r="AJ2" s="8"/>
      <c r="AK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4"/>
      <c r="AJ3" s="8"/>
      <c r="AK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10"/>
      <c r="AJ4" s="8"/>
      <c r="AK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8"/>
      <c r="AK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8"/>
      <c r="AK7" s="8"/>
      <c r="AL7" s="8"/>
      <c r="AM7" s="8"/>
      <c r="AN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n">
        <v>31</v>
      </c>
      <c r="AJ8" s="12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0</v>
      </c>
      <c r="H9" s="8" t="s">
        <v>21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0</v>
      </c>
      <c r="O9" s="8" t="s">
        <v>21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0</v>
      </c>
      <c r="V9" s="8" t="s">
        <v>21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0</v>
      </c>
      <c r="AC9" s="8" t="s">
        <v>21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8" t="s">
        <v>20</v>
      </c>
      <c r="AJ9" s="4" t="n">
        <f aca="false">COUNTIF(E9:AI9,"P")</f>
        <v>27</v>
      </c>
      <c r="AK9" s="4" t="n">
        <f aca="false">COUNTIF(E9:AH9,"wo")</f>
        <v>4</v>
      </c>
      <c r="AL9" s="4" t="n">
        <f aca="false">COUNTIF(E9:AF9,"CL")</f>
        <v>0</v>
      </c>
      <c r="AM9" s="4" t="n">
        <f aca="false">COUNTIF(E9:AF9,"PL")</f>
        <v>0</v>
      </c>
      <c r="AN9" s="4" t="n">
        <f aca="false">SUM(AJ9:AM9)</f>
        <v>31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0</v>
      </c>
      <c r="I10" s="8" t="s">
        <v>21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0</v>
      </c>
      <c r="P10" s="8" t="s">
        <v>21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0</v>
      </c>
      <c r="W10" s="8" t="s">
        <v>21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4</v>
      </c>
      <c r="AD10" s="8" t="s">
        <v>24</v>
      </c>
      <c r="AE10" s="8" t="s">
        <v>24</v>
      </c>
      <c r="AF10" s="8" t="s">
        <v>24</v>
      </c>
      <c r="AG10" s="8" t="s">
        <v>24</v>
      </c>
      <c r="AH10" s="8" t="s">
        <v>24</v>
      </c>
      <c r="AI10" s="8" t="s">
        <v>24</v>
      </c>
      <c r="AJ10" s="4" t="n">
        <f aca="false">COUNTIF(E10:AI10,"P")</f>
        <v>21</v>
      </c>
      <c r="AK10" s="4" t="n">
        <f aca="false">COUNTIF(E10:AH10,"wo")</f>
        <v>3</v>
      </c>
      <c r="AL10" s="4" t="n">
        <f aca="false">COUNTIF(E10:AF10,"CL")</f>
        <v>0</v>
      </c>
      <c r="AM10" s="4" t="n">
        <f aca="false">COUNTIF(E10:AF10,"PL")</f>
        <v>0</v>
      </c>
      <c r="AN10" s="4" t="n">
        <f aca="false">SUM(AJ10:AM10)</f>
        <v>24</v>
      </c>
    </row>
    <row r="11" customFormat="false" ht="15" hidden="false" customHeight="false" outlineLevel="0" collapsed="false">
      <c r="A11" s="8" t="n">
        <v>3</v>
      </c>
      <c r="B11" s="16" t="s">
        <v>25</v>
      </c>
      <c r="C11" s="16" t="s">
        <v>26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0</v>
      </c>
      <c r="J11" s="8" t="s">
        <v>21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0</v>
      </c>
      <c r="Q11" s="8" t="s">
        <v>21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0</v>
      </c>
      <c r="X11" s="8" t="s">
        <v>21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0</v>
      </c>
      <c r="AE11" s="8" t="s">
        <v>21</v>
      </c>
      <c r="AF11" s="8" t="s">
        <v>20</v>
      </c>
      <c r="AG11" s="8" t="s">
        <v>20</v>
      </c>
      <c r="AH11" s="8" t="s">
        <v>20</v>
      </c>
      <c r="AI11" s="8" t="s">
        <v>20</v>
      </c>
      <c r="AJ11" s="4" t="n">
        <f aca="false">COUNTIF(E11:AI11,"P")</f>
        <v>27</v>
      </c>
      <c r="AK11" s="4" t="n">
        <f aca="false">COUNTIF(E11:AH11,"wo")</f>
        <v>4</v>
      </c>
      <c r="AL11" s="4" t="n">
        <f aca="false">COUNTIF(E11:AF11,"CL")</f>
        <v>0</v>
      </c>
      <c r="AM11" s="4" t="n">
        <f aca="false">COUNTIF(E11:AF11,"PL")</f>
        <v>0</v>
      </c>
      <c r="AN11" s="4" t="n">
        <f aca="false">SUM(AJ11:AM11)</f>
        <v>31</v>
      </c>
    </row>
    <row r="12" customFormat="false" ht="15" hidden="false" customHeight="false" outlineLevel="0" collapsed="false">
      <c r="A12" s="8" t="n">
        <v>4</v>
      </c>
      <c r="B12" s="16" t="s">
        <v>27</v>
      </c>
      <c r="C12" s="16" t="s">
        <v>28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0</v>
      </c>
      <c r="K12" s="8" t="s">
        <v>21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0</v>
      </c>
      <c r="R12" s="8" t="s">
        <v>21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0</v>
      </c>
      <c r="Y12" s="8" t="s">
        <v>21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0</v>
      </c>
      <c r="AF12" s="8" t="s">
        <v>21</v>
      </c>
      <c r="AG12" s="8" t="s">
        <v>20</v>
      </c>
      <c r="AH12" s="8" t="s">
        <v>20</v>
      </c>
      <c r="AI12" s="8" t="s">
        <v>20</v>
      </c>
      <c r="AJ12" s="4" t="n">
        <f aca="false">COUNTIF(E12:AI12,"P")</f>
        <v>27</v>
      </c>
      <c r="AK12" s="4" t="n">
        <f aca="false">COUNTIF(E12:AH12,"wo")</f>
        <v>4</v>
      </c>
      <c r="AL12" s="4" t="n">
        <f aca="false">COUNTIF(E12:AF12,"CL")</f>
        <v>0</v>
      </c>
      <c r="AM12" s="4" t="n">
        <f aca="false">COUNTIF(E12:AF12,"PL")</f>
        <v>0</v>
      </c>
      <c r="AN12" s="4" t="n">
        <f aca="false">SUM(AJ12:AM12)</f>
        <v>31</v>
      </c>
    </row>
    <row r="13" customFormat="false" ht="15" hidden="false" customHeight="false" outlineLevel="0" collapsed="false">
      <c r="A13" s="8" t="n">
        <v>5</v>
      </c>
      <c r="B13" s="16" t="s">
        <v>29</v>
      </c>
      <c r="C13" s="16" t="s">
        <v>30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1</v>
      </c>
      <c r="I13" s="8" t="s">
        <v>20</v>
      </c>
      <c r="J13" s="8" t="s">
        <v>20</v>
      </c>
      <c r="K13" s="8" t="s">
        <v>20</v>
      </c>
      <c r="L13" s="8" t="s">
        <v>20</v>
      </c>
      <c r="M13" s="8" t="s">
        <v>20</v>
      </c>
      <c r="N13" s="8" t="s">
        <v>20</v>
      </c>
      <c r="O13" s="8" t="s">
        <v>21</v>
      </c>
      <c r="P13" s="8" t="s">
        <v>20</v>
      </c>
      <c r="Q13" s="8" t="s">
        <v>20</v>
      </c>
      <c r="R13" s="8" t="s">
        <v>20</v>
      </c>
      <c r="S13" s="8" t="s">
        <v>20</v>
      </c>
      <c r="T13" s="8" t="s">
        <v>20</v>
      </c>
      <c r="U13" s="8" t="s">
        <v>20</v>
      </c>
      <c r="V13" s="8" t="s">
        <v>21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1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8" t="s">
        <v>20</v>
      </c>
      <c r="AJ13" s="4" t="n">
        <f aca="false">COUNTIF(E13:AI13,"P")</f>
        <v>27</v>
      </c>
      <c r="AK13" s="4" t="n">
        <f aca="false">COUNTIF(E13:AH13,"wo")</f>
        <v>4</v>
      </c>
      <c r="AL13" s="4" t="n">
        <f aca="false">COUNTIF(E13:AF13,"CL")</f>
        <v>0</v>
      </c>
      <c r="AM13" s="4" t="n">
        <f aca="false">COUNTIF(E13:AF13,"PL")</f>
        <v>0</v>
      </c>
      <c r="AN13" s="4" t="n">
        <f aca="false">SUM(AJ13:AM13)</f>
        <v>31</v>
      </c>
    </row>
    <row r="14" customFormat="false" ht="15" hidden="false" customHeight="false" outlineLevel="0" collapsed="false">
      <c r="A14" s="8" t="n">
        <v>6</v>
      </c>
      <c r="B14" s="16" t="s">
        <v>31</v>
      </c>
      <c r="C14" s="16" t="s">
        <v>32</v>
      </c>
      <c r="D14" s="16" t="s">
        <v>19</v>
      </c>
      <c r="E14" s="8" t="s">
        <v>20</v>
      </c>
      <c r="F14" s="8" t="s">
        <v>20</v>
      </c>
      <c r="G14" s="8" t="s">
        <v>20</v>
      </c>
      <c r="H14" s="8" t="s">
        <v>20</v>
      </c>
      <c r="I14" s="8" t="s">
        <v>21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0</v>
      </c>
      <c r="O14" s="8" t="s">
        <v>20</v>
      </c>
      <c r="P14" s="8" t="s">
        <v>21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0</v>
      </c>
      <c r="V14" s="8" t="s">
        <v>20</v>
      </c>
      <c r="W14" s="8" t="s">
        <v>21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0</v>
      </c>
      <c r="AC14" s="8" t="s">
        <v>20</v>
      </c>
      <c r="AD14" s="8" t="s">
        <v>21</v>
      </c>
      <c r="AE14" s="8" t="s">
        <v>20</v>
      </c>
      <c r="AF14" s="8" t="s">
        <v>20</v>
      </c>
      <c r="AG14" s="8" t="s">
        <v>20</v>
      </c>
      <c r="AH14" s="8" t="s">
        <v>20</v>
      </c>
      <c r="AI14" s="8" t="s">
        <v>20</v>
      </c>
      <c r="AJ14" s="4" t="n">
        <f aca="false">COUNTIF(E14:AI14,"P")</f>
        <v>27</v>
      </c>
      <c r="AK14" s="4" t="n">
        <f aca="false">COUNTIF(E14:AH14,"wo")</f>
        <v>4</v>
      </c>
      <c r="AL14" s="4" t="n">
        <f aca="false">COUNTIF(E14:AF14,"CL")</f>
        <v>0</v>
      </c>
      <c r="AM14" s="4" t="n">
        <f aca="false">COUNTIF(E14:AF14,"PL")</f>
        <v>0</v>
      </c>
      <c r="AN14" s="4" t="n">
        <f aca="false">SUM(AJ14:AM14)</f>
        <v>31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0</v>
      </c>
      <c r="I15" s="8" t="s">
        <v>20</v>
      </c>
      <c r="J15" s="8" t="s">
        <v>21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0</v>
      </c>
      <c r="P15" s="8" t="s">
        <v>20</v>
      </c>
      <c r="Q15" s="8" t="s">
        <v>21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0</v>
      </c>
      <c r="W15" s="8" t="s">
        <v>20</v>
      </c>
      <c r="X15" s="8" t="s">
        <v>21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0</v>
      </c>
      <c r="AD15" s="8" t="s">
        <v>20</v>
      </c>
      <c r="AE15" s="8" t="s">
        <v>21</v>
      </c>
      <c r="AF15" s="8" t="s">
        <v>20</v>
      </c>
      <c r="AG15" s="8" t="s">
        <v>20</v>
      </c>
      <c r="AH15" s="8" t="s">
        <v>20</v>
      </c>
      <c r="AI15" s="8" t="s">
        <v>20</v>
      </c>
      <c r="AJ15" s="4" t="n">
        <f aca="false">COUNTIF(E15:AI15,"P")</f>
        <v>27</v>
      </c>
      <c r="AK15" s="4" t="n">
        <f aca="false">COUNTIF(E15:AH15,"wo")</f>
        <v>4</v>
      </c>
      <c r="AL15" s="4" t="n">
        <f aca="false">COUNTIF(E15:AF15,"CL")</f>
        <v>0</v>
      </c>
      <c r="AM15" s="4" t="n">
        <f aca="false">COUNTIF(E15:AF15,"PL")</f>
        <v>0</v>
      </c>
      <c r="AN15" s="4" t="n">
        <f aca="false">SUM(AJ15:AM15)</f>
        <v>31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0</v>
      </c>
      <c r="J16" s="8" t="s">
        <v>20</v>
      </c>
      <c r="K16" s="8" t="s">
        <v>21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0</v>
      </c>
      <c r="Q16" s="8" t="s">
        <v>20</v>
      </c>
      <c r="R16" s="8" t="s">
        <v>21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0</v>
      </c>
      <c r="X16" s="8" t="s">
        <v>20</v>
      </c>
      <c r="Y16" s="8" t="s">
        <v>21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0</v>
      </c>
      <c r="AE16" s="8" t="s">
        <v>20</v>
      </c>
      <c r="AF16" s="8" t="s">
        <v>21</v>
      </c>
      <c r="AG16" s="8" t="s">
        <v>20</v>
      </c>
      <c r="AH16" s="8" t="s">
        <v>20</v>
      </c>
      <c r="AI16" s="8" t="s">
        <v>20</v>
      </c>
      <c r="AJ16" s="4" t="n">
        <f aca="false">COUNTIF(E16:AI16,"P")</f>
        <v>27</v>
      </c>
      <c r="AK16" s="4" t="n">
        <f aca="false">COUNTIF(E16:AH16,"wo")</f>
        <v>4</v>
      </c>
      <c r="AL16" s="4" t="n">
        <f aca="false">COUNTIF(E16:AF16,"CL")</f>
        <v>0</v>
      </c>
      <c r="AM16" s="4" t="n">
        <f aca="false">COUNTIF(E16:AF16,"PL")</f>
        <v>0</v>
      </c>
      <c r="AN16" s="4" t="n">
        <f aca="false">SUM(AJ16:AM16)</f>
        <v>31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4</v>
      </c>
      <c r="I17" s="8" t="s">
        <v>24</v>
      </c>
      <c r="J17" s="8" t="s">
        <v>24</v>
      </c>
      <c r="K17" s="8" t="s">
        <v>24</v>
      </c>
      <c r="L17" s="8" t="s">
        <v>24</v>
      </c>
      <c r="M17" s="8" t="s">
        <v>24</v>
      </c>
      <c r="N17" s="8" t="s">
        <v>24</v>
      </c>
      <c r="O17" s="8" t="s">
        <v>24</v>
      </c>
      <c r="P17" s="8" t="s">
        <v>24</v>
      </c>
      <c r="Q17" s="8" t="s">
        <v>24</v>
      </c>
      <c r="R17" s="8" t="s">
        <v>24</v>
      </c>
      <c r="S17" s="8" t="s">
        <v>24</v>
      </c>
      <c r="T17" s="8" t="s">
        <v>24</v>
      </c>
      <c r="U17" s="8" t="s">
        <v>24</v>
      </c>
      <c r="V17" s="8" t="s">
        <v>24</v>
      </c>
      <c r="W17" s="8" t="s">
        <v>24</v>
      </c>
      <c r="X17" s="8" t="s">
        <v>24</v>
      </c>
      <c r="Y17" s="8" t="s">
        <v>24</v>
      </c>
      <c r="Z17" s="8" t="s">
        <v>24</v>
      </c>
      <c r="AA17" s="8" t="s">
        <v>24</v>
      </c>
      <c r="AB17" s="8" t="s">
        <v>24</v>
      </c>
      <c r="AC17" s="8" t="s">
        <v>24</v>
      </c>
      <c r="AD17" s="8" t="s">
        <v>24</v>
      </c>
      <c r="AE17" s="8" t="s">
        <v>24</v>
      </c>
      <c r="AF17" s="8" t="s">
        <v>24</v>
      </c>
      <c r="AG17" s="8" t="s">
        <v>24</v>
      </c>
      <c r="AH17" s="8" t="s">
        <v>24</v>
      </c>
      <c r="AI17" s="8" t="s">
        <v>24</v>
      </c>
      <c r="AJ17" s="4" t="n">
        <f aca="false">COUNTIF(E17:AI17,"P")</f>
        <v>3</v>
      </c>
      <c r="AK17" s="4" t="n">
        <f aca="false">COUNTIF(E17:AH17,"wo")</f>
        <v>0</v>
      </c>
      <c r="AL17" s="4" t="n">
        <f aca="false">COUNTIF(E17:AF17,"CL")</f>
        <v>0</v>
      </c>
      <c r="AM17" s="4" t="n">
        <f aca="false">COUNTIF(E17:AF17,"PL")</f>
        <v>0</v>
      </c>
      <c r="AN17" s="4" t="n">
        <f aca="false">SUM(AJ17:AM17)</f>
        <v>3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1</v>
      </c>
      <c r="J18" s="8" t="s">
        <v>20</v>
      </c>
      <c r="K18" s="8" t="s">
        <v>20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1</v>
      </c>
      <c r="Q18" s="8" t="s">
        <v>20</v>
      </c>
      <c r="R18" s="8" t="s">
        <v>20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1</v>
      </c>
      <c r="X18" s="8" t="s">
        <v>20</v>
      </c>
      <c r="Y18" s="8" t="s">
        <v>20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1</v>
      </c>
      <c r="AE18" s="8" t="s">
        <v>20</v>
      </c>
      <c r="AF18" s="8" t="s">
        <v>20</v>
      </c>
      <c r="AG18" s="8" t="s">
        <v>20</v>
      </c>
      <c r="AH18" s="8" t="s">
        <v>20</v>
      </c>
      <c r="AI18" s="8" t="s">
        <v>20</v>
      </c>
      <c r="AJ18" s="4" t="n">
        <f aca="false">COUNTIF(E18:AI18,"P")</f>
        <v>27</v>
      </c>
      <c r="AK18" s="4" t="n">
        <f aca="false">COUNTIF(E18:AH18,"wo")</f>
        <v>4</v>
      </c>
      <c r="AL18" s="4" t="n">
        <f aca="false">COUNTIF(E18:AF18,"CL")</f>
        <v>0</v>
      </c>
      <c r="AM18" s="4" t="n">
        <f aca="false">COUNTIF(E18:AF18,"PL")</f>
        <v>0</v>
      </c>
      <c r="AN18" s="4" t="n">
        <f aca="false">SUM(AJ18:AM18)</f>
        <v>31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32</v>
      </c>
      <c r="D19" s="16" t="s">
        <v>19</v>
      </c>
      <c r="E19" s="8" t="s">
        <v>20</v>
      </c>
      <c r="F19" s="8" t="s">
        <v>20</v>
      </c>
      <c r="G19" s="8" t="s">
        <v>20</v>
      </c>
      <c r="H19" s="8" t="s">
        <v>20</v>
      </c>
      <c r="I19" s="8" t="s">
        <v>20</v>
      </c>
      <c r="J19" s="8" t="s">
        <v>21</v>
      </c>
      <c r="K19" s="8" t="s">
        <v>20</v>
      </c>
      <c r="L19" s="8" t="s">
        <v>20</v>
      </c>
      <c r="M19" s="8" t="s">
        <v>20</v>
      </c>
      <c r="N19" s="8" t="s">
        <v>20</v>
      </c>
      <c r="O19" s="8" t="s">
        <v>20</v>
      </c>
      <c r="P19" s="8" t="s">
        <v>20</v>
      </c>
      <c r="Q19" s="8" t="s">
        <v>21</v>
      </c>
      <c r="R19" s="8" t="s">
        <v>20</v>
      </c>
      <c r="S19" s="8" t="s">
        <v>20</v>
      </c>
      <c r="T19" s="8" t="s">
        <v>20</v>
      </c>
      <c r="U19" s="8" t="s">
        <v>20</v>
      </c>
      <c r="V19" s="8" t="s">
        <v>20</v>
      </c>
      <c r="W19" s="8" t="s">
        <v>20</v>
      </c>
      <c r="X19" s="8" t="s">
        <v>21</v>
      </c>
      <c r="Y19" s="8" t="s">
        <v>20</v>
      </c>
      <c r="Z19" s="8" t="s">
        <v>20</v>
      </c>
      <c r="AA19" s="8" t="s">
        <v>20</v>
      </c>
      <c r="AB19" s="8" t="s">
        <v>20</v>
      </c>
      <c r="AC19" s="8" t="s">
        <v>20</v>
      </c>
      <c r="AD19" s="8" t="s">
        <v>20</v>
      </c>
      <c r="AE19" s="8" t="s">
        <v>21</v>
      </c>
      <c r="AF19" s="8" t="s">
        <v>20</v>
      </c>
      <c r="AG19" s="8" t="s">
        <v>20</v>
      </c>
      <c r="AH19" s="8" t="s">
        <v>20</v>
      </c>
      <c r="AI19" s="8" t="s">
        <v>20</v>
      </c>
      <c r="AJ19" s="4" t="n">
        <f aca="false">COUNTIF(E19:AI19,"P")</f>
        <v>27</v>
      </c>
      <c r="AK19" s="4" t="n">
        <f aca="false">COUNTIF(E19:AH19,"wo")</f>
        <v>4</v>
      </c>
      <c r="AL19" s="4" t="n">
        <f aca="false">COUNTIF(E19:AF19,"CL")</f>
        <v>0</v>
      </c>
      <c r="AM19" s="4" t="n">
        <f aca="false">COUNTIF(E19:AF19,"PL")</f>
        <v>0</v>
      </c>
      <c r="AN19" s="4" t="n">
        <f aca="false">SUM(AJ19:AM19)</f>
        <v>31</v>
      </c>
    </row>
    <row r="20" customFormat="false" ht="15" hidden="false" customHeight="false" outlineLevel="0" collapsed="false">
      <c r="A20" s="8" t="n">
        <v>12</v>
      </c>
      <c r="B20" s="16" t="s">
        <v>42</v>
      </c>
      <c r="C20" s="16" t="s">
        <v>43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0</v>
      </c>
      <c r="I20" s="8" t="s">
        <v>20</v>
      </c>
      <c r="J20" s="8" t="s">
        <v>20</v>
      </c>
      <c r="K20" s="8" t="s">
        <v>21</v>
      </c>
      <c r="L20" s="8" t="s">
        <v>20</v>
      </c>
      <c r="M20" s="8" t="s">
        <v>20</v>
      </c>
      <c r="N20" s="8" t="s">
        <v>20</v>
      </c>
      <c r="O20" s="8" t="s">
        <v>20</v>
      </c>
      <c r="P20" s="8" t="s">
        <v>20</v>
      </c>
      <c r="Q20" s="8" t="s">
        <v>20</v>
      </c>
      <c r="R20" s="8" t="s">
        <v>21</v>
      </c>
      <c r="S20" s="8" t="s">
        <v>20</v>
      </c>
      <c r="T20" s="8" t="s">
        <v>20</v>
      </c>
      <c r="U20" s="8" t="s">
        <v>20</v>
      </c>
      <c r="V20" s="8" t="s">
        <v>20</v>
      </c>
      <c r="W20" s="8" t="s">
        <v>20</v>
      </c>
      <c r="X20" s="8" t="s">
        <v>20</v>
      </c>
      <c r="Y20" s="8" t="s">
        <v>21</v>
      </c>
      <c r="Z20" s="8" t="s">
        <v>20</v>
      </c>
      <c r="AA20" s="8" t="s">
        <v>20</v>
      </c>
      <c r="AB20" s="8" t="s">
        <v>20</v>
      </c>
      <c r="AC20" s="8" t="s">
        <v>20</v>
      </c>
      <c r="AD20" s="8" t="s">
        <v>20</v>
      </c>
      <c r="AE20" s="8" t="s">
        <v>20</v>
      </c>
      <c r="AF20" s="8" t="s">
        <v>21</v>
      </c>
      <c r="AG20" s="8" t="s">
        <v>20</v>
      </c>
      <c r="AH20" s="8" t="s">
        <v>20</v>
      </c>
      <c r="AI20" s="8" t="s">
        <v>20</v>
      </c>
      <c r="AJ20" s="4" t="n">
        <f aca="false">COUNTIF(E20:AI20,"P")</f>
        <v>27</v>
      </c>
      <c r="AK20" s="4" t="n">
        <f aca="false">COUNTIF(E20:AH20,"wo")</f>
        <v>4</v>
      </c>
      <c r="AL20" s="4" t="n">
        <f aca="false">COUNTIF(E20:AF20,"CL")</f>
        <v>0</v>
      </c>
      <c r="AM20" s="4" t="n">
        <f aca="false">COUNTIF(E20:AF20,"PL")</f>
        <v>0</v>
      </c>
      <c r="AN20" s="4" t="n">
        <f aca="false">SUM(AJ20:AM20)</f>
        <v>31</v>
      </c>
    </row>
    <row r="21" customFormat="false" ht="15" hidden="false" customHeight="false" outlineLevel="0" collapsed="false">
      <c r="A21" s="8" t="n">
        <v>13</v>
      </c>
      <c r="B21" s="16" t="s">
        <v>44</v>
      </c>
      <c r="C21" s="16" t="s">
        <v>45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1</v>
      </c>
      <c r="I21" s="8" t="s">
        <v>20</v>
      </c>
      <c r="J21" s="8" t="s">
        <v>20</v>
      </c>
      <c r="K21" s="8" t="s">
        <v>20</v>
      </c>
      <c r="L21" s="8" t="s">
        <v>24</v>
      </c>
      <c r="M21" s="8" t="s">
        <v>20</v>
      </c>
      <c r="N21" s="8" t="s">
        <v>20</v>
      </c>
      <c r="O21" s="8" t="s">
        <v>21</v>
      </c>
      <c r="P21" s="8" t="s">
        <v>20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1</v>
      </c>
      <c r="W21" s="8" t="s">
        <v>20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1</v>
      </c>
      <c r="AD21" s="8" t="s">
        <v>20</v>
      </c>
      <c r="AE21" s="8" t="s">
        <v>20</v>
      </c>
      <c r="AF21" s="8" t="s">
        <v>20</v>
      </c>
      <c r="AG21" s="8" t="s">
        <v>20</v>
      </c>
      <c r="AH21" s="8" t="s">
        <v>20</v>
      </c>
      <c r="AI21" s="8" t="s">
        <v>20</v>
      </c>
      <c r="AJ21" s="4" t="n">
        <f aca="false">COUNTIF(E21:AI21,"P")</f>
        <v>26</v>
      </c>
      <c r="AK21" s="4" t="n">
        <f aca="false">COUNTIF(E21:AH21,"wo")</f>
        <v>4</v>
      </c>
      <c r="AL21" s="4" t="n">
        <f aca="false">COUNTIF(E21:AF21,"CL")</f>
        <v>0</v>
      </c>
      <c r="AM21" s="4" t="n">
        <f aca="false">COUNTIF(E21:AF21,"PL")</f>
        <v>0</v>
      </c>
      <c r="AN21" s="4" t="n">
        <f aca="false">SUM(AJ21:AM21)</f>
        <v>30</v>
      </c>
    </row>
    <row r="22" customFormat="false" ht="15" hidden="false" customHeight="false" outlineLevel="0" collapsed="false">
      <c r="A22" s="8" t="n">
        <v>14</v>
      </c>
      <c r="B22" s="16" t="s">
        <v>46</v>
      </c>
      <c r="C22" s="16" t="s">
        <v>47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1</v>
      </c>
      <c r="J22" s="8" t="s">
        <v>20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1</v>
      </c>
      <c r="Q22" s="8" t="s">
        <v>20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1</v>
      </c>
      <c r="X22" s="8" t="s">
        <v>20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1</v>
      </c>
      <c r="AE22" s="8" t="s">
        <v>20</v>
      </c>
      <c r="AF22" s="8" t="s">
        <v>20</v>
      </c>
      <c r="AG22" s="8" t="s">
        <v>20</v>
      </c>
      <c r="AH22" s="8" t="s">
        <v>20</v>
      </c>
      <c r="AI22" s="8" t="s">
        <v>20</v>
      </c>
      <c r="AJ22" s="4" t="n">
        <f aca="false">COUNTIF(E22:AI22,"P")</f>
        <v>27</v>
      </c>
      <c r="AK22" s="4" t="n">
        <f aca="false">COUNTIF(E22:AH22,"wo")</f>
        <v>4</v>
      </c>
      <c r="AL22" s="4" t="n">
        <f aca="false">COUNTIF(E22:AF22,"CL")</f>
        <v>0</v>
      </c>
      <c r="AM22" s="4" t="n">
        <f aca="false">COUNTIF(E22:AF22,"PL")</f>
        <v>0</v>
      </c>
      <c r="AN22" s="4" t="n">
        <f aca="false">SUM(AJ22:AM22)</f>
        <v>31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1</v>
      </c>
      <c r="K23" s="8" t="s">
        <v>20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1</v>
      </c>
      <c r="R23" s="8" t="s">
        <v>20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1</v>
      </c>
      <c r="Y23" s="8" t="s">
        <v>20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1</v>
      </c>
      <c r="AF23" s="8" t="s">
        <v>20</v>
      </c>
      <c r="AG23" s="8" t="s">
        <v>20</v>
      </c>
      <c r="AH23" s="8" t="s">
        <v>20</v>
      </c>
      <c r="AI23" s="8" t="s">
        <v>20</v>
      </c>
      <c r="AJ23" s="4" t="n">
        <f aca="false">COUNTIF(E23:AI23,"P")</f>
        <v>27</v>
      </c>
      <c r="AK23" s="4" t="n">
        <f aca="false">COUNTIF(E23:AH23,"wo")</f>
        <v>4</v>
      </c>
      <c r="AL23" s="4" t="n">
        <f aca="false">COUNTIF(E23:AF23,"CL")</f>
        <v>0</v>
      </c>
      <c r="AM23" s="4" t="n">
        <f aca="false">COUNTIF(E23:AF23,"PL")</f>
        <v>0</v>
      </c>
      <c r="AN23" s="4" t="n">
        <f aca="false">SUM(AJ23:AM23)</f>
        <v>31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1</v>
      </c>
      <c r="L24" s="8" t="s">
        <v>20</v>
      </c>
      <c r="M24" s="8" t="s">
        <v>20</v>
      </c>
      <c r="N24" s="8" t="s">
        <v>20</v>
      </c>
      <c r="O24" s="8" t="s">
        <v>20</v>
      </c>
      <c r="P24" s="8" t="s">
        <v>20</v>
      </c>
      <c r="Q24" s="8" t="s">
        <v>20</v>
      </c>
      <c r="R24" s="8" t="s">
        <v>21</v>
      </c>
      <c r="S24" s="8" t="s">
        <v>20</v>
      </c>
      <c r="T24" s="8" t="s">
        <v>20</v>
      </c>
      <c r="U24" s="8" t="s">
        <v>20</v>
      </c>
      <c r="V24" s="8" t="s">
        <v>20</v>
      </c>
      <c r="W24" s="8" t="s">
        <v>20</v>
      </c>
      <c r="X24" s="8" t="s">
        <v>20</v>
      </c>
      <c r="Y24" s="8" t="s">
        <v>21</v>
      </c>
      <c r="Z24" s="8" t="s">
        <v>20</v>
      </c>
      <c r="AA24" s="8" t="s">
        <v>20</v>
      </c>
      <c r="AB24" s="8" t="s">
        <v>20</v>
      </c>
      <c r="AC24" s="8" t="s">
        <v>20</v>
      </c>
      <c r="AD24" s="8" t="s">
        <v>20</v>
      </c>
      <c r="AE24" s="8" t="s">
        <v>20</v>
      </c>
      <c r="AF24" s="8" t="s">
        <v>21</v>
      </c>
      <c r="AG24" s="8" t="s">
        <v>20</v>
      </c>
      <c r="AH24" s="8" t="s">
        <v>20</v>
      </c>
      <c r="AI24" s="8" t="s">
        <v>20</v>
      </c>
      <c r="AJ24" s="4" t="n">
        <f aca="false">COUNTIF(E24:AI24,"P")</f>
        <v>27</v>
      </c>
      <c r="AK24" s="4" t="n">
        <f aca="false">COUNTIF(E24:AH24,"wo")</f>
        <v>4</v>
      </c>
      <c r="AL24" s="4" t="n">
        <f aca="false">COUNTIF(E24:AF24,"CL")</f>
        <v>0</v>
      </c>
      <c r="AM24" s="4" t="n">
        <f aca="false">COUNTIF(E24:AF24,"PL")</f>
        <v>0</v>
      </c>
      <c r="AN24" s="4" t="n">
        <f aca="false">SUM(AJ24:AM24)</f>
        <v>31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8" t="s">
        <v>20</v>
      </c>
      <c r="AJ25" s="4" t="n">
        <f aca="false">COUNTIF(E25:AI25,"P")</f>
        <v>27</v>
      </c>
      <c r="AK25" s="4" t="n">
        <f aca="false">COUNTIF(E25:AH25,"wo")</f>
        <v>4</v>
      </c>
      <c r="AL25" s="4" t="n">
        <f aca="false">COUNTIF(E25:AF25,"CL")</f>
        <v>0</v>
      </c>
      <c r="AM25" s="4" t="n">
        <f aca="false">COUNTIF(E25:AF25,"PL")</f>
        <v>0</v>
      </c>
      <c r="AN25" s="4" t="n">
        <f aca="false">SUM(AJ25:AM25)</f>
        <v>31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8" t="s">
        <v>20</v>
      </c>
      <c r="AJ26" s="4" t="n">
        <f aca="false">COUNTIF(E26:AI26,"P")</f>
        <v>27</v>
      </c>
      <c r="AK26" s="4" t="n">
        <f aca="false">COUNTIF(E26:AH26,"wo")</f>
        <v>4</v>
      </c>
      <c r="AL26" s="4" t="n">
        <f aca="false">COUNTIF(E26:AF26,"CL")</f>
        <v>0</v>
      </c>
      <c r="AM26" s="4" t="n">
        <f aca="false">COUNTIF(E26:AF26,"PL")</f>
        <v>0</v>
      </c>
      <c r="AN26" s="4" t="n">
        <f aca="false">SUM(AJ26:AM26)</f>
        <v>31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57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20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4</v>
      </c>
      <c r="AC27" s="8" t="s">
        <v>24</v>
      </c>
      <c r="AD27" s="8" t="s">
        <v>24</v>
      </c>
      <c r="AE27" s="8" t="s">
        <v>24</v>
      </c>
      <c r="AF27" s="8" t="s">
        <v>24</v>
      </c>
      <c r="AG27" s="8" t="s">
        <v>24</v>
      </c>
      <c r="AH27" s="8" t="s">
        <v>24</v>
      </c>
      <c r="AI27" s="8" t="s">
        <v>24</v>
      </c>
      <c r="AJ27" s="4" t="n">
        <f aca="false">COUNTIF(E27:AI27,"P")</f>
        <v>20</v>
      </c>
      <c r="AK27" s="4" t="n">
        <f aca="false">COUNTIF(E27:AH27,"wo")</f>
        <v>3</v>
      </c>
      <c r="AL27" s="4" t="n">
        <f aca="false">COUNTIF(E27:AF27,"CL")</f>
        <v>0</v>
      </c>
      <c r="AM27" s="4" t="n">
        <f aca="false">COUNTIF(E27:AF27,"PL")</f>
        <v>0</v>
      </c>
      <c r="AN27" s="4" t="n">
        <f aca="false">SUM(AJ27:AM27)</f>
        <v>23</v>
      </c>
    </row>
  </sheetData>
  <dataValidations count="3">
    <dataValidation allowBlank="true" errorStyle="stop" operator="lessThanOrEqual" showDropDown="false" showErrorMessage="true" showInputMessage="false" sqref="B9:B27" type="textLength">
      <formula1>20</formula1>
      <formula2>0</formula2>
    </dataValidation>
    <dataValidation allowBlank="true" errorStyle="stop" operator="lessThanOrEqual" showDropDown="false" showErrorMessage="true" showInputMessage="false" sqref="C9:C27" type="textLength">
      <formula1>10</formula1>
      <formula2>0</formula2>
    </dataValidation>
    <dataValidation allowBlank="true" errorStyle="stop" operator="lessThanOrEqual" showDropDown="false" showErrorMessage="true" showInputMessage="false" sqref="D9:D27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1-09-14T09:56:29Z</dcterms:modified>
  <cp:revision>0</cp:revision>
  <dc:subject/>
  <dc:title/>
</cp:coreProperties>
</file>