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0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June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89697</t>
  </si>
  <si>
    <t xml:space="preserve">RANU KUMAR TRIVEDI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30786</t>
  </si>
  <si>
    <t xml:space="preserve">RAM KUMAR OJHA</t>
  </si>
  <si>
    <t xml:space="preserve">G234057</t>
  </si>
  <si>
    <t xml:space="preserve">ANIL  KUMAR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41198</t>
  </si>
  <si>
    <t xml:space="preserve">AQUIB  ILIYAS</t>
  </si>
  <si>
    <t xml:space="preserve">G250503</t>
  </si>
  <si>
    <t xml:space="preserve">MEENAKSHI  KASHYAP</t>
  </si>
  <si>
    <t xml:space="preserve">A</t>
  </si>
  <si>
    <t xml:space="preserve">G255457</t>
  </si>
  <si>
    <t xml:space="preserve">DAYANAND  LAL</t>
  </si>
  <si>
    <t xml:space="preserve">G255869</t>
  </si>
  <si>
    <t xml:space="preserve">PANKAJ KUMAR SINGH</t>
  </si>
  <si>
    <t xml:space="preserve">G256094</t>
  </si>
  <si>
    <t xml:space="preserve">GAURAV  P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8</v>
      </c>
      <c r="E34" s="2" t="s">
        <v>18</v>
      </c>
      <c r="F34" s="2" t="s">
        <v>19</v>
      </c>
      <c r="G34" s="2" t="s">
        <v>18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9</v>
      </c>
      <c r="N34" s="2" t="s">
        <v>18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9</v>
      </c>
      <c r="U34" s="2" t="s">
        <v>18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9</v>
      </c>
      <c r="AB34" s="2" t="s">
        <v>18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6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9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9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9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9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9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9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9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9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5" t="s">
        <v>97</v>
      </c>
      <c r="C49" s="15" t="s">
        <v>98</v>
      </c>
      <c r="D49" s="2" t="s">
        <v>18</v>
      </c>
      <c r="E49" s="2" t="s">
        <v>18</v>
      </c>
      <c r="F49" s="2" t="s">
        <v>19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5" t="s">
        <v>99</v>
      </c>
      <c r="C50" s="15" t="s">
        <v>100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01</v>
      </c>
      <c r="T50" s="2" t="s">
        <v>101</v>
      </c>
      <c r="U50" s="2" t="s">
        <v>101</v>
      </c>
      <c r="V50" s="2" t="s">
        <v>101</v>
      </c>
      <c r="W50" s="2" t="s">
        <v>101</v>
      </c>
      <c r="X50" s="2" t="s">
        <v>101</v>
      </c>
      <c r="Y50" s="2" t="s">
        <v>101</v>
      </c>
      <c r="Z50" s="2" t="s">
        <v>101</v>
      </c>
      <c r="AA50" s="2" t="s">
        <v>101</v>
      </c>
      <c r="AB50" s="2" t="s">
        <v>101</v>
      </c>
      <c r="AC50" s="2" t="s">
        <v>101</v>
      </c>
      <c r="AD50" s="2" t="s">
        <v>101</v>
      </c>
      <c r="AE50" s="2" t="s">
        <v>101</v>
      </c>
      <c r="AF50" s="2" t="s">
        <v>101</v>
      </c>
      <c r="AG50" s="2" t="s">
        <v>101</v>
      </c>
      <c r="AH50" s="5" t="n">
        <f aca="false">COUNTIF(D50:AG50,"P")</f>
        <v>13</v>
      </c>
      <c r="AI50" s="5" t="n">
        <f aca="false">COUNTIF(D50:AG50,"WO")</f>
        <v>2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15</v>
      </c>
    </row>
    <row r="51" customFormat="false" ht="15" hidden="false" customHeight="false" outlineLevel="0" collapsed="false">
      <c r="A51" s="2" t="n">
        <v>43</v>
      </c>
      <c r="B51" s="15" t="s">
        <v>102</v>
      </c>
      <c r="C51" s="15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5" t="s">
        <v>104</v>
      </c>
      <c r="C52" s="15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9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5" t="s">
        <v>106</v>
      </c>
      <c r="C53" s="15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9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</sheetData>
  <dataValidations count="2">
    <dataValidation allowBlank="true" errorStyle="stop" operator="lessThanOrEqual" showDropDown="false" showErrorMessage="true" showInputMessage="false" sqref="B9:B53" type="textLength">
      <formula1>20</formula1>
      <formula2>0</formula2>
    </dataValidation>
    <dataValidation allowBlank="true" errorStyle="stop" operator="lessThanOrEqual" showDropDown="false" showErrorMessage="true" showInputMessage="false" sqref="C9:C53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9-14T10:25:32Z</dcterms:modified>
  <cp:revision>0</cp:revision>
  <dc:subject/>
  <dc:title/>
</cp:coreProperties>
</file>