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10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 Jul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CHANDAN KUMAR CHOUDHARY</t>
  </si>
  <si>
    <t xml:space="preserve">P</t>
  </si>
  <si>
    <t xml:space="preserve">wo</t>
  </si>
  <si>
    <t xml:space="preserve">G104830</t>
  </si>
  <si>
    <t xml:space="preserve">SONU  KUMAR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898</t>
  </si>
  <si>
    <t xml:space="preserve">SANJAY KUMAR SINGH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83650</t>
  </si>
  <si>
    <t xml:space="preserve">GAURAV  SINGH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G186387</t>
  </si>
  <si>
    <t xml:space="preserve">SUDESH  KUMAR</t>
  </si>
  <si>
    <t xml:space="preserve">G189697</t>
  </si>
  <si>
    <t xml:space="preserve">RANU KUMAR TRIVEDI</t>
  </si>
  <si>
    <t xml:space="preserve">G191208</t>
  </si>
  <si>
    <t xml:space="preserve">SACHCHIDANAND  KUMAR</t>
  </si>
  <si>
    <t xml:space="preserve">G199691</t>
  </si>
  <si>
    <t xml:space="preserve">SHYAM  SINGH</t>
  </si>
  <si>
    <t xml:space="preserve">G203388</t>
  </si>
  <si>
    <t xml:space="preserve">VISHAL  TRIVEDI</t>
  </si>
  <si>
    <t xml:space="preserve">G230786</t>
  </si>
  <si>
    <t xml:space="preserve">RAM KUMAR OJHA</t>
  </si>
  <si>
    <t xml:space="preserve">G234469</t>
  </si>
  <si>
    <t xml:space="preserve">SHAILENDER  SINGH</t>
  </si>
  <si>
    <t xml:space="preserve">G235412</t>
  </si>
  <si>
    <t xml:space="preserve">ARVIND  KUMAR</t>
  </si>
  <si>
    <t xml:space="preserve">G235550</t>
  </si>
  <si>
    <t xml:space="preserve">MOHAMMAD  NAUSHAD</t>
  </si>
  <si>
    <t xml:space="preserve">G235585</t>
  </si>
  <si>
    <t xml:space="preserve">ANAND  RAI</t>
  </si>
  <si>
    <t xml:space="preserve">G235810</t>
  </si>
  <si>
    <t xml:space="preserve">SUDHANSHU  RAI</t>
  </si>
  <si>
    <t xml:space="preserve">G241198</t>
  </si>
  <si>
    <t xml:space="preserve">AQUIB  ILIYAS</t>
  </si>
  <si>
    <t xml:space="preserve">A</t>
  </si>
  <si>
    <t xml:space="preserve">G250503</t>
  </si>
  <si>
    <t xml:space="preserve">MEENAKSHI  KASHYAP</t>
  </si>
  <si>
    <t xml:space="preserve">G255457</t>
  </si>
  <si>
    <t xml:space="preserve">DAYANAND  LAL</t>
  </si>
  <si>
    <t xml:space="preserve">G255869</t>
  </si>
  <si>
    <t xml:space="preserve">PANKAJ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8</v>
      </c>
      <c r="C19" s="15" t="s">
        <v>39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0</v>
      </c>
      <c r="C20" s="15" t="s">
        <v>41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5" t="s">
        <v>42</v>
      </c>
      <c r="C21" s="15" t="s">
        <v>43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4</v>
      </c>
      <c r="C22" s="15" t="s">
        <v>45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6</v>
      </c>
      <c r="C23" s="15" t="s">
        <v>47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8</v>
      </c>
      <c r="C24" s="15" t="s">
        <v>49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0</v>
      </c>
      <c r="C25" s="15" t="s">
        <v>39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1</v>
      </c>
      <c r="C26" s="15" t="s">
        <v>52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3</v>
      </c>
      <c r="C27" s="15" t="s">
        <v>54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5</v>
      </c>
      <c r="C28" s="15" t="s">
        <v>56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5" t="s">
        <v>57</v>
      </c>
      <c r="C29" s="15" t="s">
        <v>58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59</v>
      </c>
      <c r="C30" s="15" t="s">
        <v>60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1</v>
      </c>
      <c r="C31" s="15" t="s">
        <v>62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3</v>
      </c>
      <c r="C32" s="15" t="s">
        <v>64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9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5" t="s">
        <v>65</v>
      </c>
      <c r="C33" s="15" t="s">
        <v>66</v>
      </c>
      <c r="D33" s="2" t="s">
        <v>18</v>
      </c>
      <c r="E33" s="2" t="s">
        <v>18</v>
      </c>
      <c r="F33" s="2" t="s">
        <v>18</v>
      </c>
      <c r="G33" s="2" t="s">
        <v>19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9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9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9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5" t="s">
        <v>67</v>
      </c>
      <c r="C34" s="15" t="s">
        <v>68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9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5" t="s">
        <v>69</v>
      </c>
      <c r="C35" s="15" t="s">
        <v>70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5" t="s">
        <v>71</v>
      </c>
      <c r="C36" s="15" t="s">
        <v>72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9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9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8</v>
      </c>
      <c r="X36" s="2" t="s">
        <v>19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8</v>
      </c>
      <c r="AE36" s="2" t="s">
        <v>19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3</v>
      </c>
      <c r="C37" s="15" t="s">
        <v>74</v>
      </c>
      <c r="D37" s="2" t="s">
        <v>18</v>
      </c>
      <c r="E37" s="2" t="s">
        <v>18</v>
      </c>
      <c r="F37" s="2" t="s">
        <v>18</v>
      </c>
      <c r="G37" s="2" t="s">
        <v>19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9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9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9</v>
      </c>
      <c r="AC37" s="2" t="s">
        <v>18</v>
      </c>
      <c r="AD37" s="2" t="s">
        <v>18</v>
      </c>
      <c r="AE37" s="2" t="s">
        <v>18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5</v>
      </c>
      <c r="C38" s="15" t="s">
        <v>76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9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9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9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9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5" t="s">
        <v>77</v>
      </c>
      <c r="C39" s="15" t="s">
        <v>78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9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9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9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9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5" t="s">
        <v>79</v>
      </c>
      <c r="C40" s="15" t="s">
        <v>80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8</v>
      </c>
      <c r="J40" s="2" t="s">
        <v>19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8</v>
      </c>
      <c r="Q40" s="2" t="s">
        <v>19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8</v>
      </c>
      <c r="X40" s="2" t="s">
        <v>19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8</v>
      </c>
      <c r="AE40" s="2" t="s">
        <v>19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5" t="s">
        <v>81</v>
      </c>
      <c r="C41" s="15" t="s">
        <v>82</v>
      </c>
      <c r="D41" s="2" t="s">
        <v>18</v>
      </c>
      <c r="E41" s="2" t="s">
        <v>18</v>
      </c>
      <c r="F41" s="2" t="s">
        <v>18</v>
      </c>
      <c r="G41" s="2" t="s">
        <v>19</v>
      </c>
      <c r="H41" s="2" t="s">
        <v>18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9</v>
      </c>
      <c r="O41" s="2" t="s">
        <v>18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9</v>
      </c>
      <c r="V41" s="2" t="s">
        <v>18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9</v>
      </c>
      <c r="AC41" s="2" t="s">
        <v>18</v>
      </c>
      <c r="AD41" s="2" t="s">
        <v>18</v>
      </c>
      <c r="AE41" s="2" t="s">
        <v>18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5" t="s">
        <v>83</v>
      </c>
      <c r="C42" s="15" t="s">
        <v>84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9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9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9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9</v>
      </c>
      <c r="AD42" s="2" t="s">
        <v>18</v>
      </c>
      <c r="AE42" s="2" t="s">
        <v>18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5" t="s">
        <v>85</v>
      </c>
      <c r="C43" s="15" t="s">
        <v>86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9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9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9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9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5" t="s">
        <v>87</v>
      </c>
      <c r="C44" s="15" t="s">
        <v>88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9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9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9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9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5" t="s">
        <v>89</v>
      </c>
      <c r="C45" s="15" t="s">
        <v>90</v>
      </c>
      <c r="D45" s="2" t="s">
        <v>18</v>
      </c>
      <c r="E45" s="2" t="s">
        <v>18</v>
      </c>
      <c r="F45" s="2" t="s">
        <v>18</v>
      </c>
      <c r="G45" s="2" t="s">
        <v>19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9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9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9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5" t="s">
        <v>91</v>
      </c>
      <c r="C46" s="15" t="s">
        <v>92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9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9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9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9</v>
      </c>
      <c r="AD46" s="2" t="s">
        <v>18</v>
      </c>
      <c r="AE46" s="2" t="s">
        <v>18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5" t="s">
        <v>93</v>
      </c>
      <c r="C47" s="15" t="s">
        <v>94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9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9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9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9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5" t="s">
        <v>95</v>
      </c>
      <c r="C48" s="15" t="s">
        <v>96</v>
      </c>
      <c r="D48" s="2" t="s">
        <v>97</v>
      </c>
      <c r="E48" s="2" t="s">
        <v>97</v>
      </c>
      <c r="F48" s="2" t="s">
        <v>97</v>
      </c>
      <c r="G48" s="2" t="s">
        <v>97</v>
      </c>
      <c r="H48" s="2" t="s">
        <v>97</v>
      </c>
      <c r="I48" s="2" t="s">
        <v>97</v>
      </c>
      <c r="J48" s="2" t="s">
        <v>97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97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9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0</v>
      </c>
      <c r="AJ48" s="5" t="n">
        <f aca="false">COUNTIF(D48:AH48,"WO")</f>
        <v>3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23</v>
      </c>
    </row>
    <row r="49" customFormat="false" ht="15" hidden="false" customHeight="false" outlineLevel="0" collapsed="false">
      <c r="A49" s="2" t="n">
        <v>41</v>
      </c>
      <c r="B49" s="15" t="s">
        <v>98</v>
      </c>
      <c r="C49" s="15" t="s">
        <v>99</v>
      </c>
      <c r="D49" s="2" t="s">
        <v>18</v>
      </c>
      <c r="E49" s="2" t="s">
        <v>18</v>
      </c>
      <c r="F49" s="2" t="s">
        <v>18</v>
      </c>
      <c r="G49" s="2" t="s">
        <v>19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9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9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9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5" t="s">
        <v>100</v>
      </c>
      <c r="C50" s="15" t="s">
        <v>101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9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9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9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9</v>
      </c>
      <c r="AD50" s="2" t="s">
        <v>18</v>
      </c>
      <c r="AE50" s="2" t="s">
        <v>18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5" t="s">
        <v>102</v>
      </c>
      <c r="C51" s="15" t="s">
        <v>103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9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9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9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9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1</v>
      </c>
    </row>
  </sheetData>
  <dataValidations count="2">
    <dataValidation allowBlank="true" errorStyle="stop" operator="lessThanOrEqual" showDropDown="false" showErrorMessage="true" showInputMessage="false" sqref="B9:B51" type="textLength">
      <formula1>20</formula1>
      <formula2>0</formula2>
    </dataValidation>
    <dataValidation allowBlank="true" errorStyle="stop" operator="lessThanOrEqual" showDropDown="false" showErrorMessage="true" showInputMessage="false" sqref="C9:C51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1-09-14T10:30:00Z</dcterms:modified>
  <cp:revision>0</cp:revision>
  <dc:subject/>
  <dc:title/>
</cp:coreProperties>
</file>