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0" uniqueCount="3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Augus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A</t>
  </si>
  <si>
    <t xml:space="preserve">G091450</t>
  </si>
  <si>
    <t xml:space="preserve">SHRI CHAND KUMAR</t>
  </si>
  <si>
    <t xml:space="preserve">G109043</t>
  </si>
  <si>
    <t xml:space="preserve">AJAY KUMAR PANDEY</t>
  </si>
  <si>
    <t xml:space="preserve">G109577</t>
  </si>
  <si>
    <t xml:space="preserve">SATENDRA KUMAR RAI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38417</t>
  </si>
  <si>
    <t xml:space="preserve">RAVI KUMAR PANDEY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6219</t>
  </si>
  <si>
    <t xml:space="preserve">SAROJ  KUMAR</t>
  </si>
  <si>
    <t xml:space="preserve">G167075</t>
  </si>
  <si>
    <t xml:space="preserve">RUDRESH  PANDEY</t>
  </si>
  <si>
    <t xml:space="preserve">G167079</t>
  </si>
  <si>
    <t xml:space="preserve">ROHIT  SINGH</t>
  </si>
  <si>
    <t xml:space="preserve">G169881</t>
  </si>
  <si>
    <t xml:space="preserve">SATENDER  KUMAR</t>
  </si>
  <si>
    <t xml:space="preserve">G169884</t>
  </si>
  <si>
    <t xml:space="preserve">GAURAV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1403</t>
  </si>
  <si>
    <t xml:space="preserve">SONU  </t>
  </si>
  <si>
    <t xml:space="preserve">G172989</t>
  </si>
  <si>
    <t xml:space="preserve">SUHAIL  ALVI</t>
  </si>
  <si>
    <t xml:space="preserve">G173101</t>
  </si>
  <si>
    <t xml:space="preserve">GAMBHIRA  SAH</t>
  </si>
  <si>
    <t xml:space="preserve">G173824</t>
  </si>
  <si>
    <t xml:space="preserve">GANESH  SHARMA</t>
  </si>
  <si>
    <t xml:space="preserve">G175910</t>
  </si>
  <si>
    <t xml:space="preserve">DHIRENDRA  PRATAP</t>
  </si>
  <si>
    <t xml:space="preserve">G176187</t>
  </si>
  <si>
    <t xml:space="preserve">RUPAM  DEVI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G179292</t>
  </si>
  <si>
    <t xml:space="preserve">RAKESH KUMAR GAUTAM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187005</t>
  </si>
  <si>
    <t xml:space="preserve">YOGENDRA  KUMAR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196511</t>
  </si>
  <si>
    <t xml:space="preserve">AJAJ  AHAMAD</t>
  </si>
  <si>
    <t xml:space="preserve">G199069</t>
  </si>
  <si>
    <t xml:space="preserve">KM MANEESHA MISHRA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2519</t>
  </si>
  <si>
    <t xml:space="preserve">GUNJAN  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G206867</t>
  </si>
  <si>
    <t xml:space="preserve">DHARMENDRA KUMAR DUBEY</t>
  </si>
  <si>
    <t xml:space="preserve">G206871</t>
  </si>
  <si>
    <t xml:space="preserve">VIKRAM  PRATAP</t>
  </si>
  <si>
    <t xml:space="preserve">G206972</t>
  </si>
  <si>
    <t xml:space="preserve">DHARMENDRA  KUMAR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2</t>
  </si>
  <si>
    <t xml:space="preserve">BRIJESH  KUMAR</t>
  </si>
  <si>
    <t xml:space="preserve">G215433</t>
  </si>
  <si>
    <t xml:space="preserve">PANKAJ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266</t>
  </si>
  <si>
    <t xml:space="preserve">SHYAM KUMAR MISHRA</t>
  </si>
  <si>
    <t xml:space="preserve">G223730</t>
  </si>
  <si>
    <t xml:space="preserve">POONAM  MISHRA</t>
  </si>
  <si>
    <t xml:space="preserve">G224988</t>
  </si>
  <si>
    <t xml:space="preserve">SUMIT  KUMAR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3</t>
  </si>
  <si>
    <t xml:space="preserve">NAWLESH KUMAR PANDEY</t>
  </si>
  <si>
    <t xml:space="preserve">G236188</t>
  </si>
  <si>
    <t xml:space="preserve">SAMAR VEER SINGH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1694</t>
  </si>
  <si>
    <t xml:space="preserve">ANJU  KUMARI</t>
  </si>
  <si>
    <t xml:space="preserve">G245796</t>
  </si>
  <si>
    <t xml:space="preserve">HEMLATA  BHATI</t>
  </si>
  <si>
    <t xml:space="preserve">G245798</t>
  </si>
  <si>
    <t xml:space="preserve">ADESH  KUMAR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5</t>
  </si>
  <si>
    <t xml:space="preserve">INDRAJEET KUMAR YADAV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1910</t>
  </si>
  <si>
    <t xml:space="preserve">AJAY  RAJPUT</t>
  </si>
  <si>
    <t xml:space="preserve">G251911</t>
  </si>
  <si>
    <t xml:space="preserve">MANISH  KHOWAL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24</t>
  </si>
  <si>
    <t xml:space="preserve">HEMA  </t>
  </si>
  <si>
    <t xml:space="preserve">G253833</t>
  </si>
  <si>
    <t xml:space="preserve">AFTAB  ALAM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47</t>
  </si>
  <si>
    <t xml:space="preserve">SANJAY  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5511</t>
  </si>
  <si>
    <t xml:space="preserve">ANKUSH  MEHRA</t>
  </si>
  <si>
    <t xml:space="preserve">G256063</t>
  </si>
  <si>
    <t xml:space="preserve">VINAY KUMAR PANDEY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38</t>
  </si>
  <si>
    <t xml:space="preserve">ABHISHEK  PANDEY</t>
  </si>
  <si>
    <t xml:space="preserve">G256444</t>
  </si>
  <si>
    <t xml:space="preserve">HARENDRA  PRATAP</t>
  </si>
  <si>
    <t xml:space="preserve">G256625</t>
  </si>
  <si>
    <t xml:space="preserve">MAHESH  </t>
  </si>
  <si>
    <t xml:space="preserve">G256651</t>
  </si>
  <si>
    <t xml:space="preserve">VIJENDRA  SINGH</t>
  </si>
  <si>
    <t xml:space="preserve">G256658</t>
  </si>
  <si>
    <t xml:space="preserve">SHRI  KRISHNA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2</t>
  </si>
  <si>
    <t xml:space="preserve">SAURABH  SINGH</t>
  </si>
  <si>
    <t xml:space="preserve">G257373</t>
  </si>
  <si>
    <t xml:space="preserve">VINAY KUMAR MISHRA</t>
  </si>
  <si>
    <t xml:space="preserve">G257374</t>
  </si>
  <si>
    <t xml:space="preserve">VIKAS  KUMAR</t>
  </si>
  <si>
    <t xml:space="preserve">G257376</t>
  </si>
  <si>
    <t xml:space="preserve">AJAY  </t>
  </si>
  <si>
    <t xml:space="preserve">G257380</t>
  </si>
  <si>
    <t xml:space="preserve">CHANCHAL  TIWARI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4</t>
  </si>
  <si>
    <t xml:space="preserve">SATISH  SHARMA</t>
  </si>
  <si>
    <t xml:space="preserve">G257927</t>
  </si>
  <si>
    <t xml:space="preserve">RAJVANT  SINGH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8341</t>
  </si>
  <si>
    <t xml:space="preserve">NIRVESH  SINGH</t>
  </si>
  <si>
    <t xml:space="preserve">G258781</t>
  </si>
  <si>
    <t xml:space="preserve">VIVEK  YADAV</t>
  </si>
  <si>
    <t xml:space="preserve">G259013</t>
  </si>
  <si>
    <t xml:space="preserve">MANOJ  SINGH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35</t>
  </si>
  <si>
    <t xml:space="preserve">DHARMENDRA  SINGH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s="5" customFormat="true" ht="15" hidden="false" customHeight="true" outlineLevel="0" collapsed="false">
      <c r="A11" s="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9</v>
      </c>
      <c r="O11" s="20" t="s">
        <v>18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9</v>
      </c>
      <c r="V11" s="20" t="s">
        <v>18</v>
      </c>
      <c r="W11" s="20" t="s">
        <v>24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9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6" t="n">
        <f aca="false">COUNTIF(D11:AH11,"P")</f>
        <v>26</v>
      </c>
      <c r="AJ11" s="6" t="n">
        <f aca="false">COUNTIF(D11:AH11,"wo")</f>
        <v>4</v>
      </c>
      <c r="AK11" s="6" t="n">
        <v>0</v>
      </c>
      <c r="AL11" s="6" t="n">
        <v>0</v>
      </c>
      <c r="AM11" s="6" t="n">
        <f aca="false">SUM(AI11:AL11)</f>
        <v>30</v>
      </c>
    </row>
    <row r="12" s="5" customFormat="true" ht="15" hidden="false" customHeight="true" outlineLevel="0" collapsed="false">
      <c r="A12" s="3" t="n">
        <v>4</v>
      </c>
      <c r="B12" s="19" t="s">
        <v>25</v>
      </c>
      <c r="C12" s="19" t="s">
        <v>26</v>
      </c>
      <c r="D12" s="20" t="s">
        <v>18</v>
      </c>
      <c r="E12" s="20" t="s">
        <v>18</v>
      </c>
      <c r="F12" s="20" t="s">
        <v>18</v>
      </c>
      <c r="G12" s="20" t="s">
        <v>19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9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9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9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7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s="5" customFormat="true" ht="15" hidden="false" customHeight="true" outlineLevel="0" collapsed="false">
      <c r="A13" s="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9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9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9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9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24</v>
      </c>
      <c r="Q14" s="20" t="s">
        <v>24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  <c r="AA14" s="20" t="s">
        <v>24</v>
      </c>
      <c r="AB14" s="20" t="s">
        <v>24</v>
      </c>
      <c r="AC14" s="20" t="s">
        <v>24</v>
      </c>
      <c r="AD14" s="20" t="s">
        <v>24</v>
      </c>
      <c r="AE14" s="20" t="s">
        <v>24</v>
      </c>
      <c r="AF14" s="20" t="s">
        <v>24</v>
      </c>
      <c r="AG14" s="20" t="s">
        <v>24</v>
      </c>
      <c r="AH14" s="20" t="s">
        <v>24</v>
      </c>
      <c r="AI14" s="6" t="n">
        <f aca="false">COUNTIF(D14:AH14,"P")</f>
        <v>11</v>
      </c>
      <c r="AJ14" s="6" t="n">
        <f aca="false">COUNTIF(D14:AH14,"wo")</f>
        <v>1</v>
      </c>
      <c r="AK14" s="6" t="n">
        <v>0</v>
      </c>
      <c r="AL14" s="6" t="n">
        <v>0</v>
      </c>
      <c r="AM14" s="6" t="n">
        <f aca="false">SUM(AI14:AL14)</f>
        <v>12</v>
      </c>
    </row>
    <row r="15" s="5" customFormat="true" ht="15" hidden="false" customHeight="true" outlineLevel="0" collapsed="false">
      <c r="A15" s="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9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9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9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9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9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9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9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9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7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s="5" customFormat="true" ht="15" hidden="false" customHeight="true" outlineLevel="0" collapsed="false">
      <c r="A17" s="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7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s="5" customFormat="true" ht="15" hidden="false" customHeight="true" outlineLevel="0" collapsed="false">
      <c r="A18" s="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7</v>
      </c>
      <c r="AJ19" s="6" t="n">
        <f aca="false">COUNTIF(D19:AH19,"wo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s="5" customFormat="true" ht="15" hidden="false" customHeight="true" outlineLevel="0" collapsed="false">
      <c r="A20" s="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9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9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  <row r="22" s="5" customFormat="true" ht="15" hidden="false" customHeight="false" outlineLevel="0" collapsed="false">
      <c r="A22" s="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9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9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9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9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27</v>
      </c>
      <c r="AJ22" s="6" t="n">
        <f aca="false">COUNTIF(D22:AH22,"wo")</f>
        <v>4</v>
      </c>
      <c r="AK22" s="6" t="n">
        <v>0</v>
      </c>
      <c r="AL22" s="6" t="n">
        <v>0</v>
      </c>
      <c r="AM22" s="6" t="n">
        <f aca="false">SUM(AI22:AL22)</f>
        <v>31</v>
      </c>
    </row>
    <row r="23" s="5" customFormat="true" ht="15" hidden="false" customHeight="false" outlineLevel="0" collapsed="false">
      <c r="A23" s="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9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9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9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9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9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9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9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9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9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9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9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9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9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24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9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6" t="n">
        <f aca="false">COUNTIF(D26:AH26,"P")</f>
        <v>26</v>
      </c>
      <c r="AJ26" s="6" t="n">
        <f aca="false">COUNTIF(D26:AH26,"wo")</f>
        <v>4</v>
      </c>
      <c r="AK26" s="6" t="n">
        <v>0</v>
      </c>
      <c r="AL26" s="6" t="n">
        <v>0</v>
      </c>
      <c r="AM26" s="6" t="n">
        <f aca="false">SUM(AI26:AL26)</f>
        <v>30</v>
      </c>
    </row>
    <row r="27" s="5" customFormat="true" ht="15" hidden="false" customHeight="false" outlineLevel="0" collapsed="false">
      <c r="A27" s="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6" t="n">
        <f aca="false">COUNTIF(D27:AH27,"P")</f>
        <v>27</v>
      </c>
      <c r="AJ27" s="6" t="n">
        <f aca="false">COUNTIF(D27:AH27,"wo")</f>
        <v>4</v>
      </c>
      <c r="AK27" s="6" t="n">
        <v>0</v>
      </c>
      <c r="AL27" s="6" t="n">
        <v>0</v>
      </c>
      <c r="AM27" s="6" t="n">
        <f aca="false">SUM(AI27:AL27)</f>
        <v>31</v>
      </c>
    </row>
    <row r="28" s="5" customFormat="true" ht="15" hidden="false" customHeight="false" outlineLevel="0" collapsed="false">
      <c r="A28" s="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27</v>
      </c>
      <c r="AJ28" s="6" t="n">
        <f aca="false">COUNTIF(D28:AH28,"wo")</f>
        <v>4</v>
      </c>
      <c r="AK28" s="6" t="n">
        <v>0</v>
      </c>
      <c r="AL28" s="6" t="n">
        <v>0</v>
      </c>
      <c r="AM28" s="6" t="n">
        <f aca="false">SUM(AI28:AL28)</f>
        <v>31</v>
      </c>
    </row>
    <row r="29" s="5" customFormat="true" ht="15" hidden="false" customHeight="false" outlineLevel="0" collapsed="false">
      <c r="A29" s="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27</v>
      </c>
      <c r="AJ29" s="6" t="n">
        <f aca="false">COUNTIF(D29:AH29,"wo")</f>
        <v>4</v>
      </c>
      <c r="AK29" s="6" t="n">
        <v>0</v>
      </c>
      <c r="AL29" s="6" t="n">
        <v>0</v>
      </c>
      <c r="AM29" s="6" t="n">
        <f aca="false">SUM(AI29:AL29)</f>
        <v>31</v>
      </c>
    </row>
    <row r="30" s="5" customFormat="true" ht="15" hidden="false" customHeight="false" outlineLevel="0" collapsed="false">
      <c r="A30" s="3" t="n">
        <v>22</v>
      </c>
      <c r="B30" s="19" t="s">
        <v>61</v>
      </c>
      <c r="C30" s="19" t="s">
        <v>62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7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31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27</v>
      </c>
      <c r="AJ31" s="6" t="n">
        <f aca="false">COUNTIF(D31:AH31,"wo")</f>
        <v>4</v>
      </c>
      <c r="AK31" s="6" t="n">
        <v>0</v>
      </c>
      <c r="AL31" s="6" t="n">
        <v>0</v>
      </c>
      <c r="AM31" s="6" t="n">
        <f aca="false">SUM(AI31:AL31)</f>
        <v>31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6" t="n">
        <f aca="false">COUNTIF(D32:AH32,"P")</f>
        <v>27</v>
      </c>
      <c r="AJ32" s="6" t="n">
        <f aca="false">COUNTIF(D32:AH32,"wo")</f>
        <v>4</v>
      </c>
      <c r="AK32" s="6" t="n">
        <v>0</v>
      </c>
      <c r="AL32" s="6" t="n">
        <v>0</v>
      </c>
      <c r="AM32" s="6" t="n">
        <f aca="false">SUM(AI32:AL32)</f>
        <v>31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6" t="n">
        <f aca="false">COUNTIF(D33:AH33,"P")</f>
        <v>27</v>
      </c>
      <c r="AJ33" s="6" t="n">
        <f aca="false">COUNTIF(D33:AH33,"wo")</f>
        <v>4</v>
      </c>
      <c r="AK33" s="6" t="n">
        <v>0</v>
      </c>
      <c r="AL33" s="6" t="n">
        <v>0</v>
      </c>
      <c r="AM33" s="6" t="n">
        <f aca="false">SUM(AI33:AL33)</f>
        <v>31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24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8</v>
      </c>
      <c r="K34" s="20" t="s">
        <v>19</v>
      </c>
      <c r="L34" s="20" t="s">
        <v>18</v>
      </c>
      <c r="M34" s="20" t="s">
        <v>24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  <c r="AA34" s="20" t="s">
        <v>24</v>
      </c>
      <c r="AB34" s="20" t="s">
        <v>24</v>
      </c>
      <c r="AC34" s="20" t="s">
        <v>24</v>
      </c>
      <c r="AD34" s="20" t="s">
        <v>24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11</v>
      </c>
      <c r="AJ34" s="6" t="n">
        <f aca="false">COUNTIF(D34:AH34,"wo")</f>
        <v>1</v>
      </c>
      <c r="AK34" s="6" t="n">
        <v>0</v>
      </c>
      <c r="AL34" s="6" t="n">
        <v>0</v>
      </c>
      <c r="AM34" s="6" t="n">
        <f aca="false">SUM(AI34:AL34)</f>
        <v>12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7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31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9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24</v>
      </c>
      <c r="AD36" s="20" t="s">
        <v>24</v>
      </c>
      <c r="AE36" s="20" t="s">
        <v>24</v>
      </c>
      <c r="AF36" s="20" t="s">
        <v>24</v>
      </c>
      <c r="AG36" s="20" t="s">
        <v>24</v>
      </c>
      <c r="AH36" s="20" t="s">
        <v>18</v>
      </c>
      <c r="AI36" s="6" t="n">
        <f aca="false">COUNTIF(D36:AH36,"P")</f>
        <v>23</v>
      </c>
      <c r="AJ36" s="6" t="n">
        <f aca="false">COUNTIF(D36:AH36,"wo")</f>
        <v>3</v>
      </c>
      <c r="AK36" s="6" t="n">
        <v>0</v>
      </c>
      <c r="AL36" s="6" t="n">
        <v>0</v>
      </c>
      <c r="AM36" s="6" t="n">
        <f aca="false">SUM(AI36:AL36)</f>
        <v>26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27</v>
      </c>
      <c r="AJ37" s="6" t="n">
        <f aca="false">COUNTIF(D37:AH37,"wo")</f>
        <v>4</v>
      </c>
      <c r="AK37" s="6" t="n">
        <v>0</v>
      </c>
      <c r="AL37" s="6" t="n">
        <v>0</v>
      </c>
      <c r="AM37" s="6" t="n">
        <f aca="false">SUM(AI37:AL37)</f>
        <v>31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9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9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9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9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7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31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7</v>
      </c>
      <c r="AJ39" s="6" t="n">
        <f aca="false">COUNTIF(D39:AH39,"wo")</f>
        <v>4</v>
      </c>
      <c r="AK39" s="6" t="n">
        <v>0</v>
      </c>
      <c r="AL39" s="6" t="n">
        <v>0</v>
      </c>
      <c r="AM39" s="6" t="n">
        <f aca="false">SUM(AI39:AL39)</f>
        <v>31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24</v>
      </c>
      <c r="E40" s="20" t="s">
        <v>24</v>
      </c>
      <c r="F40" s="20" t="s">
        <v>24</v>
      </c>
      <c r="G40" s="20" t="s">
        <v>24</v>
      </c>
      <c r="H40" s="20" t="s">
        <v>24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24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24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1</v>
      </c>
      <c r="AJ40" s="6" t="n">
        <f aca="false">COUNTIF(D40:AH40,"wo")</f>
        <v>3</v>
      </c>
      <c r="AK40" s="6" t="n">
        <v>0</v>
      </c>
      <c r="AL40" s="6" t="n">
        <v>0</v>
      </c>
      <c r="AM40" s="6" t="n">
        <f aca="false">SUM(AI40:AL40)</f>
        <v>24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9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9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9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9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27</v>
      </c>
      <c r="AJ41" s="6" t="n">
        <f aca="false">COUNTIF(D41:AH41,"wo")</f>
        <v>4</v>
      </c>
      <c r="AK41" s="6" t="n">
        <v>0</v>
      </c>
      <c r="AL41" s="6" t="n">
        <v>0</v>
      </c>
      <c r="AM41" s="6" t="n">
        <f aca="false">SUM(AI41:AL41)</f>
        <v>31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6" t="n">
        <f aca="false">COUNTIF(D42:AH42,"P")</f>
        <v>27</v>
      </c>
      <c r="AJ42" s="6" t="n">
        <f aca="false">COUNTIF(D42:AH42,"wo")</f>
        <v>4</v>
      </c>
      <c r="AK42" s="6" t="n">
        <v>0</v>
      </c>
      <c r="AL42" s="6" t="n">
        <v>0</v>
      </c>
      <c r="AM42" s="6" t="n">
        <f aca="false">SUM(AI42:AL42)</f>
        <v>31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9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9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9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9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27</v>
      </c>
      <c r="AJ43" s="6" t="n">
        <f aca="false">COUNTIF(D43:AH43,"wo")</f>
        <v>4</v>
      </c>
      <c r="AK43" s="6" t="n">
        <v>0</v>
      </c>
      <c r="AL43" s="6" t="n">
        <v>0</v>
      </c>
      <c r="AM43" s="6" t="n">
        <f aca="false">SUM(AI43:AL43)</f>
        <v>31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9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8</v>
      </c>
      <c r="Q44" s="20" t="s">
        <v>19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8</v>
      </c>
      <c r="X44" s="20" t="s">
        <v>19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8</v>
      </c>
      <c r="AE44" s="20" t="s">
        <v>19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7</v>
      </c>
      <c r="AJ44" s="6" t="n">
        <f aca="false">COUNTIF(D44:AH44,"wo")</f>
        <v>4</v>
      </c>
      <c r="AK44" s="6" t="n">
        <v>0</v>
      </c>
      <c r="AL44" s="6" t="n">
        <v>0</v>
      </c>
      <c r="AM44" s="6" t="n">
        <f aca="false">SUM(AI44:AL44)</f>
        <v>31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7</v>
      </c>
      <c r="AJ45" s="6" t="n">
        <f aca="false">COUNTIF(D45:AH45,"wo")</f>
        <v>4</v>
      </c>
      <c r="AK45" s="6" t="n">
        <v>0</v>
      </c>
      <c r="AL45" s="6" t="n">
        <v>0</v>
      </c>
      <c r="AM45" s="6" t="n">
        <f aca="false">SUM(AI45:AL45)</f>
        <v>31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27</v>
      </c>
      <c r="AJ46" s="6" t="n">
        <f aca="false">COUNTIF(D46:AH46,"wo")</f>
        <v>4</v>
      </c>
      <c r="AK46" s="6" t="n">
        <v>0</v>
      </c>
      <c r="AL46" s="6" t="n">
        <v>0</v>
      </c>
      <c r="AM46" s="6" t="n">
        <f aca="false">SUM(AI46:AL46)</f>
        <v>31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9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9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9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9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7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31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9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19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9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9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6" t="n">
        <f aca="false">COUNTIF(D49:AH49,"P")</f>
        <v>27</v>
      </c>
      <c r="AJ49" s="6" t="n">
        <f aca="false">COUNTIF(D49:AH49,"wo")</f>
        <v>4</v>
      </c>
      <c r="AK49" s="6" t="n">
        <v>0</v>
      </c>
      <c r="AL49" s="6" t="n">
        <v>0</v>
      </c>
      <c r="AM49" s="6" t="n">
        <f aca="false">SUM(AI49:AL49)</f>
        <v>31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24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6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30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27</v>
      </c>
      <c r="AJ51" s="6" t="n">
        <f aca="false">COUNTIF(D51:AH51,"wo")</f>
        <v>4</v>
      </c>
      <c r="AK51" s="6" t="n">
        <v>0</v>
      </c>
      <c r="AL51" s="6" t="n">
        <v>0</v>
      </c>
      <c r="AM51" s="6" t="n">
        <f aca="false">SUM(AI51:AL51)</f>
        <v>31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27</v>
      </c>
      <c r="AJ52" s="6" t="n">
        <f aca="false">COUNTIF(D52:AH52,"wo")</f>
        <v>4</v>
      </c>
      <c r="AK52" s="6" t="n">
        <v>0</v>
      </c>
      <c r="AL52" s="6" t="n">
        <v>0</v>
      </c>
      <c r="AM52" s="6" t="n">
        <f aca="false">SUM(AI52:AL52)</f>
        <v>31</v>
      </c>
    </row>
    <row r="53" s="5" customFormat="true" ht="15" hidden="false" customHeight="false" outlineLevel="0" collapsed="false">
      <c r="A53" s="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20" t="s">
        <v>18</v>
      </c>
      <c r="AI53" s="6" t="n">
        <f aca="false">COUNTIF(D53:AH53,"P")</f>
        <v>27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31</v>
      </c>
    </row>
    <row r="54" s="5" customFormat="true" ht="15" hidden="false" customHeight="false" outlineLevel="0" collapsed="false">
      <c r="A54" s="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9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7</v>
      </c>
      <c r="AJ54" s="6" t="n">
        <f aca="false">COUNTIF(D54:AH54,"wo")</f>
        <v>4</v>
      </c>
      <c r="AK54" s="6" t="n">
        <v>0</v>
      </c>
      <c r="AL54" s="6" t="n">
        <v>0</v>
      </c>
      <c r="AM54" s="6" t="n">
        <f aca="false">SUM(AI54:AL54)</f>
        <v>31</v>
      </c>
    </row>
    <row r="55" s="5" customFormat="true" ht="15" hidden="false" customHeight="false" outlineLevel="0" collapsed="false">
      <c r="A55" s="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6" t="n">
        <f aca="false">COUNTIF(D55:AH55,"P")</f>
        <v>27</v>
      </c>
      <c r="AJ55" s="6" t="n">
        <f aca="false">COUNTIF(D55:AH55,"wo")</f>
        <v>4</v>
      </c>
      <c r="AK55" s="6" t="n">
        <v>0</v>
      </c>
      <c r="AL55" s="6" t="n">
        <v>0</v>
      </c>
      <c r="AM55" s="6" t="n">
        <f aca="false">SUM(AI55:AL55)</f>
        <v>31</v>
      </c>
    </row>
    <row r="56" s="5" customFormat="true" ht="15" hidden="false" customHeight="false" outlineLevel="0" collapsed="false">
      <c r="A56" s="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27</v>
      </c>
      <c r="AJ56" s="6" t="n">
        <f aca="false">COUNTIF(D56:AH56,"wo")</f>
        <v>4</v>
      </c>
      <c r="AK56" s="6" t="n">
        <v>0</v>
      </c>
      <c r="AL56" s="6" t="n">
        <v>0</v>
      </c>
      <c r="AM56" s="6" t="n">
        <f aca="false">SUM(AI56:AL56)</f>
        <v>31</v>
      </c>
    </row>
    <row r="57" s="5" customFormat="true" ht="15" hidden="false" customHeight="false" outlineLevel="0" collapsed="false">
      <c r="A57" s="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20" t="s">
        <v>18</v>
      </c>
      <c r="AI57" s="6" t="n">
        <f aca="false">COUNTIF(D57:AH57,"P")</f>
        <v>27</v>
      </c>
      <c r="AJ57" s="6" t="n">
        <f aca="false">COUNTIF(D57:AH57,"wo")</f>
        <v>4</v>
      </c>
      <c r="AK57" s="6" t="n">
        <v>0</v>
      </c>
      <c r="AL57" s="6" t="n">
        <v>0</v>
      </c>
      <c r="AM57" s="6" t="n">
        <f aca="false">SUM(AI57:AL57)</f>
        <v>31</v>
      </c>
    </row>
    <row r="58" s="5" customFormat="true" ht="15" hidden="false" customHeight="false" outlineLevel="0" collapsed="false">
      <c r="A58" s="3" t="n">
        <v>50</v>
      </c>
      <c r="B58" s="19" t="s">
        <v>117</v>
      </c>
      <c r="C58" s="19" t="s">
        <v>118</v>
      </c>
      <c r="D58" s="20" t="s">
        <v>24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9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8</v>
      </c>
      <c r="R58" s="20" t="s">
        <v>19</v>
      </c>
      <c r="S58" s="20" t="s">
        <v>18</v>
      </c>
      <c r="T58" s="20" t="s">
        <v>18</v>
      </c>
      <c r="U58" s="20" t="s">
        <v>18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  <c r="AA58" s="20" t="s">
        <v>24</v>
      </c>
      <c r="AB58" s="20" t="s">
        <v>24</v>
      </c>
      <c r="AC58" s="20" t="s">
        <v>24</v>
      </c>
      <c r="AD58" s="20" t="s">
        <v>24</v>
      </c>
      <c r="AE58" s="20" t="s">
        <v>24</v>
      </c>
      <c r="AF58" s="20" t="s">
        <v>24</v>
      </c>
      <c r="AG58" s="20" t="s">
        <v>24</v>
      </c>
      <c r="AH58" s="20" t="s">
        <v>24</v>
      </c>
      <c r="AI58" s="6" t="n">
        <f aca="false">COUNTIF(D58:AH58,"P")</f>
        <v>15</v>
      </c>
      <c r="AJ58" s="6" t="n">
        <f aca="false">COUNTIF(D58:AH58,"wo")</f>
        <v>2</v>
      </c>
      <c r="AK58" s="6" t="n">
        <v>0</v>
      </c>
      <c r="AL58" s="6" t="n">
        <v>0</v>
      </c>
      <c r="AM58" s="6" t="n">
        <f aca="false">SUM(AI58:AL58)</f>
        <v>17</v>
      </c>
    </row>
    <row r="59" s="5" customFormat="true" ht="15" hidden="false" customHeight="false" outlineLevel="0" collapsed="false">
      <c r="A59" s="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9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9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9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9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27</v>
      </c>
      <c r="AJ59" s="6" t="n">
        <f aca="false">COUNTIF(D59:AH59,"wo")</f>
        <v>4</v>
      </c>
      <c r="AK59" s="6" t="n">
        <v>0</v>
      </c>
      <c r="AL59" s="6" t="n">
        <v>0</v>
      </c>
      <c r="AM59" s="6" t="n">
        <f aca="false">SUM(AI59:AL59)</f>
        <v>31</v>
      </c>
    </row>
    <row r="60" s="5" customFormat="true" ht="15" hidden="false" customHeight="false" outlineLevel="0" collapsed="false">
      <c r="A60" s="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9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9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9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24</v>
      </c>
      <c r="AC60" s="20" t="s">
        <v>24</v>
      </c>
      <c r="AD60" s="20" t="s">
        <v>24</v>
      </c>
      <c r="AE60" s="20" t="s">
        <v>24</v>
      </c>
      <c r="AF60" s="20" t="s">
        <v>24</v>
      </c>
      <c r="AG60" s="20" t="s">
        <v>24</v>
      </c>
      <c r="AH60" s="20" t="s">
        <v>24</v>
      </c>
      <c r="AI60" s="6" t="n">
        <f aca="false">COUNTIF(D60:AH60,"P")</f>
        <v>21</v>
      </c>
      <c r="AJ60" s="6" t="n">
        <f aca="false">COUNTIF(D60:AH60,"wo")</f>
        <v>3</v>
      </c>
      <c r="AK60" s="6" t="n">
        <v>0</v>
      </c>
      <c r="AL60" s="6" t="n">
        <v>0</v>
      </c>
      <c r="AM60" s="6" t="n">
        <f aca="false">SUM(AI60:AL60)</f>
        <v>24</v>
      </c>
    </row>
    <row r="61" s="5" customFormat="true" ht="15" hidden="false" customHeight="false" outlineLevel="0" collapsed="false">
      <c r="A61" s="3" t="n">
        <v>53</v>
      </c>
      <c r="B61" s="19" t="s">
        <v>123</v>
      </c>
      <c r="C61" s="19" t="s">
        <v>124</v>
      </c>
      <c r="D61" s="20" t="s">
        <v>18</v>
      </c>
      <c r="E61" s="20" t="s">
        <v>24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24</v>
      </c>
      <c r="N61" s="20" t="s">
        <v>18</v>
      </c>
      <c r="O61" s="20" t="s">
        <v>24</v>
      </c>
      <c r="P61" s="20" t="s">
        <v>24</v>
      </c>
      <c r="Q61" s="20" t="s">
        <v>2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  <c r="AA61" s="20" t="s">
        <v>24</v>
      </c>
      <c r="AB61" s="20" t="s">
        <v>18</v>
      </c>
      <c r="AC61" s="20" t="s">
        <v>18</v>
      </c>
      <c r="AD61" s="20" t="s">
        <v>18</v>
      </c>
      <c r="AE61" s="20" t="s">
        <v>24</v>
      </c>
      <c r="AF61" s="20" t="s">
        <v>24</v>
      </c>
      <c r="AG61" s="20" t="s">
        <v>24</v>
      </c>
      <c r="AH61" s="20" t="s">
        <v>24</v>
      </c>
      <c r="AI61" s="6" t="n">
        <f aca="false">COUNTIF(D61:AH61,"P")</f>
        <v>11</v>
      </c>
      <c r="AJ61" s="6" t="n">
        <f aca="false">COUNTIF(D61:AH61,"wo")</f>
        <v>1</v>
      </c>
      <c r="AK61" s="6" t="n">
        <v>0</v>
      </c>
      <c r="AL61" s="6" t="n">
        <v>0</v>
      </c>
      <c r="AM61" s="6" t="n">
        <f aca="false">SUM(AI61:AL61)</f>
        <v>12</v>
      </c>
    </row>
    <row r="62" s="5" customFormat="true" ht="15" hidden="false" customHeight="false" outlineLevel="0" collapsed="false">
      <c r="A62" s="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24</v>
      </c>
      <c r="AE62" s="20" t="s">
        <v>24</v>
      </c>
      <c r="AF62" s="20" t="s">
        <v>24</v>
      </c>
      <c r="AG62" s="20" t="s">
        <v>24</v>
      </c>
      <c r="AH62" s="20" t="s">
        <v>24</v>
      </c>
      <c r="AI62" s="6" t="n">
        <f aca="false">COUNTIF(D62:AH62,"P")</f>
        <v>23</v>
      </c>
      <c r="AJ62" s="6" t="n">
        <f aca="false">COUNTIF(D62:AH62,"wo")</f>
        <v>3</v>
      </c>
      <c r="AK62" s="6" t="n">
        <v>0</v>
      </c>
      <c r="AL62" s="6" t="n">
        <v>0</v>
      </c>
      <c r="AM62" s="6" t="n">
        <f aca="false">SUM(AI62:AL62)</f>
        <v>26</v>
      </c>
    </row>
    <row r="63" s="5" customFormat="true" ht="15" hidden="false" customHeight="false" outlineLevel="0" collapsed="false">
      <c r="A63" s="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8</v>
      </c>
      <c r="J63" s="20" t="s">
        <v>19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24</v>
      </c>
      <c r="P63" s="20" t="s">
        <v>18</v>
      </c>
      <c r="Q63" s="20" t="s">
        <v>19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8</v>
      </c>
      <c r="X63" s="20" t="s">
        <v>19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8</v>
      </c>
      <c r="AE63" s="20" t="s">
        <v>19</v>
      </c>
      <c r="AF63" s="20" t="s">
        <v>18</v>
      </c>
      <c r="AG63" s="20" t="s">
        <v>18</v>
      </c>
      <c r="AH63" s="20" t="s">
        <v>18</v>
      </c>
      <c r="AI63" s="6" t="n">
        <f aca="false">COUNTIF(D63:AH63,"P")</f>
        <v>26</v>
      </c>
      <c r="AJ63" s="6" t="n">
        <f aca="false">COUNTIF(D63:AH63,"wo")</f>
        <v>4</v>
      </c>
      <c r="AK63" s="6" t="n">
        <v>0</v>
      </c>
      <c r="AL63" s="6" t="n">
        <v>0</v>
      </c>
      <c r="AM63" s="6" t="n">
        <f aca="false">SUM(AI63:AL63)</f>
        <v>30</v>
      </c>
    </row>
    <row r="64" s="5" customFormat="true" ht="15" hidden="false" customHeight="false" outlineLevel="0" collapsed="false">
      <c r="A64" s="3" t="n">
        <v>56</v>
      </c>
      <c r="B64" s="19" t="s">
        <v>129</v>
      </c>
      <c r="C64" s="19" t="s">
        <v>122</v>
      </c>
      <c r="D64" s="20" t="s">
        <v>18</v>
      </c>
      <c r="E64" s="20" t="s">
        <v>18</v>
      </c>
      <c r="F64" s="20" t="s">
        <v>18</v>
      </c>
      <c r="G64" s="20" t="s">
        <v>19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24</v>
      </c>
      <c r="M64" s="20" t="s">
        <v>18</v>
      </c>
      <c r="N64" s="20" t="s">
        <v>19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9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9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6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0</v>
      </c>
    </row>
    <row r="65" s="5" customFormat="true" ht="15" hidden="false" customHeight="false" outlineLevel="0" collapsed="false">
      <c r="A65" s="3" t="n">
        <v>57</v>
      </c>
      <c r="B65" s="19" t="s">
        <v>130</v>
      </c>
      <c r="C65" s="19" t="s">
        <v>131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9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9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9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9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27</v>
      </c>
      <c r="AJ65" s="6" t="n">
        <f aca="false">COUNTIF(D65:AH65,"wo")</f>
        <v>4</v>
      </c>
      <c r="AK65" s="6" t="n">
        <v>0</v>
      </c>
      <c r="AL65" s="6" t="n">
        <v>0</v>
      </c>
      <c r="AM65" s="6" t="n">
        <f aca="false">SUM(AI65:AL65)</f>
        <v>31</v>
      </c>
    </row>
    <row r="66" s="5" customFormat="true" ht="15" hidden="false" customHeight="false" outlineLevel="0" collapsed="false">
      <c r="A66" s="3" t="n">
        <v>58</v>
      </c>
      <c r="B66" s="19" t="s">
        <v>132</v>
      </c>
      <c r="C66" s="19" t="s">
        <v>133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27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31</v>
      </c>
    </row>
    <row r="67" s="5" customFormat="true" ht="15" hidden="false" customHeight="false" outlineLevel="0" collapsed="false">
      <c r="A67" s="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24</v>
      </c>
      <c r="Z67" s="20" t="s">
        <v>24</v>
      </c>
      <c r="AA67" s="20" t="s">
        <v>24</v>
      </c>
      <c r="AB67" s="20" t="s">
        <v>24</v>
      </c>
      <c r="AC67" s="20" t="s">
        <v>24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3</v>
      </c>
      <c r="AJ67" s="6" t="n">
        <f aca="false">COUNTIF(D67:AH67,"wo")</f>
        <v>3</v>
      </c>
      <c r="AK67" s="6" t="n">
        <v>0</v>
      </c>
      <c r="AL67" s="6" t="n">
        <v>0</v>
      </c>
      <c r="AM67" s="6" t="n">
        <f aca="false">SUM(AI67:AL67)</f>
        <v>26</v>
      </c>
    </row>
    <row r="68" s="5" customFormat="true" ht="15" hidden="false" customHeight="false" outlineLevel="0" collapsed="false">
      <c r="A68" s="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6" t="n">
        <f aca="false">COUNTIF(D68:AH68,"P")</f>
        <v>27</v>
      </c>
      <c r="AJ68" s="6" t="n">
        <f aca="false">COUNTIF(D68:AH68,"wo")</f>
        <v>4</v>
      </c>
      <c r="AK68" s="6" t="n">
        <v>0</v>
      </c>
      <c r="AL68" s="6" t="n">
        <v>0</v>
      </c>
      <c r="AM68" s="6" t="n">
        <f aca="false">SUM(AI68:AL68)</f>
        <v>31</v>
      </c>
    </row>
    <row r="69" s="5" customFormat="true" ht="15" hidden="false" customHeight="false" outlineLevel="0" collapsed="false">
      <c r="A69" s="3" t="n">
        <v>61</v>
      </c>
      <c r="B69" s="19" t="s">
        <v>138</v>
      </c>
      <c r="C69" s="19" t="s">
        <v>139</v>
      </c>
      <c r="D69" s="20" t="s">
        <v>24</v>
      </c>
      <c r="E69" s="20" t="s">
        <v>24</v>
      </c>
      <c r="F69" s="20" t="s">
        <v>24</v>
      </c>
      <c r="G69" s="20" t="s">
        <v>24</v>
      </c>
      <c r="H69" s="20" t="s">
        <v>24</v>
      </c>
      <c r="I69" s="20" t="s">
        <v>24</v>
      </c>
      <c r="J69" s="20" t="s">
        <v>24</v>
      </c>
      <c r="K69" s="20" t="s">
        <v>24</v>
      </c>
      <c r="L69" s="20" t="s">
        <v>24</v>
      </c>
      <c r="M69" s="20" t="s">
        <v>24</v>
      </c>
      <c r="N69" s="20" t="s">
        <v>24</v>
      </c>
      <c r="O69" s="20" t="s">
        <v>24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24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16</v>
      </c>
      <c r="AJ69" s="6" t="n">
        <f aca="false">COUNTIF(D69:AH69,"wo")</f>
        <v>2</v>
      </c>
      <c r="AK69" s="6" t="n">
        <v>0</v>
      </c>
      <c r="AL69" s="6" t="n">
        <v>0</v>
      </c>
      <c r="AM69" s="6" t="n">
        <f aca="false">SUM(AI69:AL69)</f>
        <v>18</v>
      </c>
    </row>
    <row r="70" s="5" customFormat="true" ht="15" hidden="false" customHeight="false" outlineLevel="0" collapsed="false">
      <c r="A70" s="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27</v>
      </c>
      <c r="AJ70" s="6" t="n">
        <f aca="false">COUNTIF(D70:AH70,"wo")</f>
        <v>4</v>
      </c>
      <c r="AK70" s="6" t="n">
        <v>0</v>
      </c>
      <c r="AL70" s="6" t="n">
        <v>0</v>
      </c>
      <c r="AM70" s="6" t="n">
        <f aca="false">SUM(AI70:AL70)</f>
        <v>31</v>
      </c>
    </row>
    <row r="71" s="5" customFormat="true" ht="15" hidden="false" customHeight="false" outlineLevel="0" collapsed="false">
      <c r="A71" s="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24</v>
      </c>
      <c r="AB71" s="20" t="s">
        <v>19</v>
      </c>
      <c r="AC71" s="20" t="s">
        <v>18</v>
      </c>
      <c r="AD71" s="20" t="s">
        <v>24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5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29</v>
      </c>
    </row>
    <row r="72" s="5" customFormat="true" ht="15" hidden="false" customHeight="false" outlineLevel="0" collapsed="false">
      <c r="A72" s="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24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9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6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0</v>
      </c>
    </row>
    <row r="73" s="5" customFormat="true" ht="15" hidden="false" customHeight="false" outlineLevel="0" collapsed="false">
      <c r="A73" s="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7</v>
      </c>
      <c r="AJ73" s="6" t="n">
        <f aca="false">COUNTIF(D73:AH73,"wo")</f>
        <v>4</v>
      </c>
      <c r="AK73" s="6" t="n">
        <v>0</v>
      </c>
      <c r="AL73" s="6" t="n">
        <v>0</v>
      </c>
      <c r="AM73" s="6" t="n">
        <f aca="false">SUM(AI73:AL73)</f>
        <v>31</v>
      </c>
    </row>
    <row r="74" s="5" customFormat="true" ht="15" hidden="false" customHeight="false" outlineLevel="0" collapsed="false">
      <c r="A74" s="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9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6" t="n">
        <f aca="false">COUNTIF(D74:AH74,"P")</f>
        <v>27</v>
      </c>
      <c r="AJ74" s="6" t="n">
        <f aca="false">COUNTIF(D74:AH74,"wo")</f>
        <v>4</v>
      </c>
      <c r="AK74" s="6" t="n">
        <v>0</v>
      </c>
      <c r="AL74" s="6" t="n">
        <v>0</v>
      </c>
      <c r="AM74" s="6" t="n">
        <f aca="false">SUM(AI74:AL74)</f>
        <v>31</v>
      </c>
    </row>
    <row r="75" s="5" customFormat="true" ht="15" hidden="false" customHeight="false" outlineLevel="0" collapsed="false">
      <c r="A75" s="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24</v>
      </c>
      <c r="O75" s="20" t="s">
        <v>24</v>
      </c>
      <c r="P75" s="20" t="s">
        <v>24</v>
      </c>
      <c r="Q75" s="20" t="s">
        <v>24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  <c r="AA75" s="20" t="s">
        <v>24</v>
      </c>
      <c r="AB75" s="20" t="s">
        <v>24</v>
      </c>
      <c r="AC75" s="20" t="s">
        <v>24</v>
      </c>
      <c r="AD75" s="20" t="s">
        <v>24</v>
      </c>
      <c r="AE75" s="20" t="s">
        <v>24</v>
      </c>
      <c r="AF75" s="20" t="s">
        <v>24</v>
      </c>
      <c r="AG75" s="20" t="s">
        <v>24</v>
      </c>
      <c r="AH75" s="20" t="s">
        <v>24</v>
      </c>
      <c r="AI75" s="6" t="n">
        <f aca="false">COUNTIF(D75:AH75,"P")</f>
        <v>9</v>
      </c>
      <c r="AJ75" s="6" t="n">
        <f aca="false">COUNTIF(D75:AH75,"wo")</f>
        <v>1</v>
      </c>
      <c r="AK75" s="6" t="n">
        <v>0</v>
      </c>
      <c r="AL75" s="6" t="n">
        <v>0</v>
      </c>
      <c r="AM75" s="6" t="n">
        <f aca="false">SUM(AI75:AL75)</f>
        <v>10</v>
      </c>
    </row>
    <row r="76" s="5" customFormat="true" ht="15" hidden="false" customHeight="false" outlineLevel="0" collapsed="false">
      <c r="A76" s="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9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8</v>
      </c>
      <c r="Q76" s="20" t="s">
        <v>19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9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9</v>
      </c>
      <c r="AF76" s="20" t="s">
        <v>18</v>
      </c>
      <c r="AG76" s="20" t="s">
        <v>18</v>
      </c>
      <c r="AH76" s="20" t="s">
        <v>18</v>
      </c>
      <c r="AI76" s="6" t="n">
        <f aca="false">COUNTIF(D76:AH76,"P")</f>
        <v>27</v>
      </c>
      <c r="AJ76" s="6" t="n">
        <f aca="false">COUNTIF(D76:AH76,"wo")</f>
        <v>4</v>
      </c>
      <c r="AK76" s="6" t="n">
        <v>0</v>
      </c>
      <c r="AL76" s="6" t="n">
        <v>0</v>
      </c>
      <c r="AM76" s="6" t="n">
        <f aca="false">SUM(AI76:AL76)</f>
        <v>31</v>
      </c>
    </row>
    <row r="77" s="5" customFormat="true" ht="15" hidden="false" customHeight="false" outlineLevel="0" collapsed="false">
      <c r="A77" s="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24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24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6" t="n">
        <f aca="false">COUNTIF(D77:AH77,"P")</f>
        <v>25</v>
      </c>
      <c r="AJ77" s="6" t="n">
        <f aca="false">COUNTIF(D77:AH77,"wo")</f>
        <v>4</v>
      </c>
      <c r="AK77" s="6" t="n">
        <v>0</v>
      </c>
      <c r="AL77" s="6" t="n">
        <v>0</v>
      </c>
      <c r="AM77" s="6" t="n">
        <f aca="false">SUM(AI77:AL77)</f>
        <v>29</v>
      </c>
    </row>
    <row r="78" s="5" customFormat="true" ht="15" hidden="false" customHeight="false" outlineLevel="0" collapsed="false">
      <c r="A78" s="3" t="n">
        <v>70</v>
      </c>
      <c r="B78" s="19" t="s">
        <v>156</v>
      </c>
      <c r="C78" s="19" t="s">
        <v>157</v>
      </c>
      <c r="D78" s="20" t="s">
        <v>24</v>
      </c>
      <c r="E78" s="20" t="s">
        <v>24</v>
      </c>
      <c r="F78" s="20" t="s">
        <v>24</v>
      </c>
      <c r="G78" s="20" t="s">
        <v>24</v>
      </c>
      <c r="H78" s="20" t="s">
        <v>24</v>
      </c>
      <c r="I78" s="20" t="s">
        <v>24</v>
      </c>
      <c r="J78" s="20" t="s">
        <v>24</v>
      </c>
      <c r="K78" s="20" t="s">
        <v>24</v>
      </c>
      <c r="L78" s="20" t="s">
        <v>24</v>
      </c>
      <c r="M78" s="20" t="s">
        <v>24</v>
      </c>
      <c r="N78" s="20" t="s">
        <v>24</v>
      </c>
      <c r="O78" s="20" t="s">
        <v>24</v>
      </c>
      <c r="P78" s="20" t="s">
        <v>24</v>
      </c>
      <c r="Q78" s="20" t="s">
        <v>2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  <c r="AA78" s="20" t="s">
        <v>24</v>
      </c>
      <c r="AB78" s="20" t="s">
        <v>24</v>
      </c>
      <c r="AC78" s="20" t="s">
        <v>24</v>
      </c>
      <c r="AD78" s="20" t="s">
        <v>18</v>
      </c>
      <c r="AE78" s="20" t="s">
        <v>18</v>
      </c>
      <c r="AF78" s="20" t="s">
        <v>18</v>
      </c>
      <c r="AG78" s="20" t="s">
        <v>24</v>
      </c>
      <c r="AH78" s="20" t="s">
        <v>24</v>
      </c>
      <c r="AI78" s="6" t="n">
        <f aca="false">COUNTIF(D78:AH78,"P")</f>
        <v>3</v>
      </c>
      <c r="AJ78" s="6" t="n">
        <f aca="false">COUNTIF(D78:AH78,"wo")</f>
        <v>0</v>
      </c>
      <c r="AK78" s="6" t="n">
        <v>0</v>
      </c>
      <c r="AL78" s="6" t="n">
        <v>0</v>
      </c>
      <c r="AM78" s="6" t="n">
        <f aca="false">SUM(AI78:AL78)</f>
        <v>3</v>
      </c>
    </row>
    <row r="79" s="5" customFormat="true" ht="15" hidden="false" customHeight="false" outlineLevel="0" collapsed="false">
      <c r="A79" s="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9</v>
      </c>
      <c r="H79" s="20" t="s">
        <v>18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9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9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9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27</v>
      </c>
      <c r="AJ79" s="6" t="n">
        <f aca="false">COUNTIF(D79:AH79,"wo")</f>
        <v>4</v>
      </c>
      <c r="AK79" s="6" t="n">
        <v>0</v>
      </c>
      <c r="AL79" s="6" t="n">
        <v>0</v>
      </c>
      <c r="AM79" s="6" t="n">
        <f aca="false">SUM(AI79:AL79)</f>
        <v>31</v>
      </c>
    </row>
    <row r="80" s="5" customFormat="true" ht="15" hidden="false" customHeight="false" outlineLevel="0" collapsed="false">
      <c r="A80" s="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9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9</v>
      </c>
      <c r="X80" s="20" t="s">
        <v>18</v>
      </c>
      <c r="Y80" s="20" t="s">
        <v>24</v>
      </c>
      <c r="Z80" s="20" t="s">
        <v>18</v>
      </c>
      <c r="AA80" s="20" t="s">
        <v>18</v>
      </c>
      <c r="AB80" s="20" t="s">
        <v>24</v>
      </c>
      <c r="AC80" s="20" t="s">
        <v>18</v>
      </c>
      <c r="AD80" s="20" t="s">
        <v>19</v>
      </c>
      <c r="AE80" s="20" t="s">
        <v>18</v>
      </c>
      <c r="AF80" s="20" t="s">
        <v>24</v>
      </c>
      <c r="AG80" s="20" t="s">
        <v>18</v>
      </c>
      <c r="AH80" s="20" t="s">
        <v>18</v>
      </c>
      <c r="AI80" s="6" t="n">
        <f aca="false">COUNTIF(D80:AH80,"P")</f>
        <v>24</v>
      </c>
      <c r="AJ80" s="6" t="n">
        <f aca="false">COUNTIF(D80:AH80,"wo")</f>
        <v>4</v>
      </c>
      <c r="AK80" s="6" t="n">
        <v>0</v>
      </c>
      <c r="AL80" s="6" t="n">
        <v>0</v>
      </c>
      <c r="AM80" s="6" t="n">
        <f aca="false">SUM(AI80:AL80)</f>
        <v>28</v>
      </c>
    </row>
    <row r="81" s="5" customFormat="true" ht="15" hidden="false" customHeight="false" outlineLevel="0" collapsed="false">
      <c r="A81" s="3" t="n">
        <v>73</v>
      </c>
      <c r="B81" s="19" t="s">
        <v>162</v>
      </c>
      <c r="C81" s="19" t="s">
        <v>163</v>
      </c>
      <c r="D81" s="20" t="s">
        <v>24</v>
      </c>
      <c r="E81" s="20" t="s">
        <v>24</v>
      </c>
      <c r="F81" s="20" t="s">
        <v>24</v>
      </c>
      <c r="G81" s="20" t="s">
        <v>24</v>
      </c>
      <c r="H81" s="20" t="s">
        <v>24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6" t="n">
        <f aca="false">COUNTIF(D81:AH81,"P")</f>
        <v>23</v>
      </c>
      <c r="AJ81" s="6" t="n">
        <f aca="false">COUNTIF(D81:AH81,"wo")</f>
        <v>3</v>
      </c>
      <c r="AK81" s="6" t="n">
        <v>0</v>
      </c>
      <c r="AL81" s="6" t="n">
        <v>0</v>
      </c>
      <c r="AM81" s="6" t="n">
        <f aca="false">SUM(AI81:AL81)</f>
        <v>26</v>
      </c>
    </row>
    <row r="82" s="5" customFormat="true" ht="15" hidden="false" customHeight="false" outlineLevel="0" collapsed="false">
      <c r="A82" s="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24</v>
      </c>
      <c r="O82" s="20" t="s">
        <v>18</v>
      </c>
      <c r="P82" s="20" t="s">
        <v>19</v>
      </c>
      <c r="Q82" s="20" t="s">
        <v>18</v>
      </c>
      <c r="R82" s="20" t="s">
        <v>24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5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29</v>
      </c>
    </row>
    <row r="83" s="5" customFormat="true" ht="15" hidden="false" customHeight="false" outlineLevel="0" collapsed="false">
      <c r="A83" s="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24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24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5</v>
      </c>
      <c r="AJ83" s="6" t="n">
        <f aca="false">COUNTIF(D83:AH83,"wo")</f>
        <v>4</v>
      </c>
      <c r="AK83" s="6" t="n">
        <v>0</v>
      </c>
      <c r="AL83" s="6" t="n">
        <v>0</v>
      </c>
      <c r="AM83" s="6" t="n">
        <f aca="false">SUM(AI83:AL83)</f>
        <v>29</v>
      </c>
    </row>
    <row r="84" s="5" customFormat="true" ht="15" hidden="false" customHeight="false" outlineLevel="0" collapsed="false">
      <c r="A84" s="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24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26</v>
      </c>
      <c r="AJ84" s="6" t="n">
        <f aca="false">COUNTIF(D84:AH84,"wo")</f>
        <v>4</v>
      </c>
      <c r="AK84" s="6" t="n">
        <v>0</v>
      </c>
      <c r="AL84" s="6" t="n">
        <v>0</v>
      </c>
      <c r="AM84" s="6" t="n">
        <f aca="false">SUM(AI84:AL84)</f>
        <v>30</v>
      </c>
    </row>
    <row r="85" s="5" customFormat="true" ht="15" hidden="false" customHeight="false" outlineLevel="0" collapsed="false">
      <c r="A85" s="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6" t="n">
        <f aca="false">COUNTIF(D85:AH85,"P")</f>
        <v>27</v>
      </c>
      <c r="AJ85" s="6" t="n">
        <f aca="false">COUNTIF(D85:AH85,"wo")</f>
        <v>4</v>
      </c>
      <c r="AK85" s="6" t="n">
        <v>0</v>
      </c>
      <c r="AL85" s="6" t="n">
        <v>0</v>
      </c>
      <c r="AM85" s="6" t="n">
        <f aca="false">SUM(AI85:AL85)</f>
        <v>31</v>
      </c>
    </row>
    <row r="86" s="5" customFormat="true" ht="15" hidden="false" customHeight="false" outlineLevel="0" collapsed="false">
      <c r="A86" s="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6" t="n">
        <f aca="false">COUNTIF(D86:AH86,"P")</f>
        <v>27</v>
      </c>
      <c r="AJ86" s="6" t="n">
        <f aca="false">COUNTIF(D86:AH86,"wo")</f>
        <v>4</v>
      </c>
      <c r="AK86" s="6" t="n">
        <v>0</v>
      </c>
      <c r="AL86" s="6" t="n">
        <v>0</v>
      </c>
      <c r="AM86" s="6" t="n">
        <f aca="false">SUM(AI86:AL86)</f>
        <v>31</v>
      </c>
    </row>
    <row r="87" s="5" customFormat="true" ht="15" hidden="false" customHeight="false" outlineLevel="0" collapsed="false">
      <c r="A87" s="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9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9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9</v>
      </c>
      <c r="X88" s="20" t="s">
        <v>18</v>
      </c>
      <c r="Y88" s="20" t="s">
        <v>18</v>
      </c>
      <c r="Z88" s="20" t="s">
        <v>24</v>
      </c>
      <c r="AA88" s="20" t="s">
        <v>24</v>
      </c>
      <c r="AB88" s="20" t="s">
        <v>24</v>
      </c>
      <c r="AC88" s="20" t="s">
        <v>24</v>
      </c>
      <c r="AD88" s="20" t="s">
        <v>24</v>
      </c>
      <c r="AE88" s="20" t="s">
        <v>24</v>
      </c>
      <c r="AF88" s="20" t="s">
        <v>24</v>
      </c>
      <c r="AG88" s="20" t="s">
        <v>24</v>
      </c>
      <c r="AH88" s="20" t="s">
        <v>24</v>
      </c>
      <c r="AI88" s="6" t="n">
        <f aca="false">COUNTIF(D88:AH88,"P")</f>
        <v>19</v>
      </c>
      <c r="AJ88" s="6" t="n">
        <f aca="false">COUNTIF(D88:AH88,"wo")</f>
        <v>3</v>
      </c>
      <c r="AK88" s="6" t="n">
        <v>0</v>
      </c>
      <c r="AL88" s="6" t="n">
        <v>0</v>
      </c>
      <c r="AM88" s="6" t="n">
        <f aca="false">SUM(AI88:AL88)</f>
        <v>22</v>
      </c>
    </row>
    <row r="89" s="5" customFormat="true" ht="15" hidden="false" customHeight="false" outlineLevel="0" collapsed="false">
      <c r="A89" s="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  <c r="AA89" s="20" t="s">
        <v>24</v>
      </c>
      <c r="AB89" s="20" t="s">
        <v>24</v>
      </c>
      <c r="AC89" s="20" t="s">
        <v>24</v>
      </c>
      <c r="AD89" s="20" t="s">
        <v>24</v>
      </c>
      <c r="AE89" s="20" t="s">
        <v>24</v>
      </c>
      <c r="AF89" s="20" t="s">
        <v>24</v>
      </c>
      <c r="AG89" s="20" t="s">
        <v>24</v>
      </c>
      <c r="AH89" s="20" t="s">
        <v>24</v>
      </c>
      <c r="AI89" s="6" t="n">
        <f aca="false">COUNTIF(D89:AH89,"P")</f>
        <v>16</v>
      </c>
      <c r="AJ89" s="6" t="n">
        <f aca="false">COUNTIF(D89:AH89,"wo")</f>
        <v>2</v>
      </c>
      <c r="AK89" s="6" t="n">
        <v>0</v>
      </c>
      <c r="AL89" s="6" t="n">
        <v>0</v>
      </c>
      <c r="AM89" s="6" t="n">
        <f aca="false">SUM(AI89:AL89)</f>
        <v>18</v>
      </c>
    </row>
    <row r="90" s="5" customFormat="true" ht="15" hidden="false" customHeight="false" outlineLevel="0" collapsed="false">
      <c r="A90" s="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7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31</v>
      </c>
    </row>
    <row r="91" s="5" customFormat="true" ht="15" hidden="false" customHeight="false" outlineLevel="0" collapsed="false">
      <c r="A91" s="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27</v>
      </c>
      <c r="AJ91" s="6" t="n">
        <f aca="false">COUNTIF(D91:AH91,"wo")</f>
        <v>4</v>
      </c>
      <c r="AK91" s="6" t="n">
        <v>0</v>
      </c>
      <c r="AL91" s="6" t="n">
        <v>0</v>
      </c>
      <c r="AM91" s="6" t="n">
        <f aca="false">SUM(AI91:AL91)</f>
        <v>31</v>
      </c>
    </row>
    <row r="92" s="5" customFormat="true" ht="15" hidden="false" customHeight="false" outlineLevel="0" collapsed="false">
      <c r="A92" s="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9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9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9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9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27</v>
      </c>
      <c r="AJ92" s="6" t="n">
        <f aca="false">COUNTIF(D92:AH92,"wo")</f>
        <v>4</v>
      </c>
      <c r="AK92" s="6" t="n">
        <v>0</v>
      </c>
      <c r="AL92" s="6" t="n">
        <v>0</v>
      </c>
      <c r="AM92" s="6" t="n">
        <f aca="false">SUM(AI92:AL92)</f>
        <v>31</v>
      </c>
    </row>
    <row r="93" s="5" customFormat="true" ht="15" hidden="false" customHeight="false" outlineLevel="0" collapsed="false">
      <c r="A93" s="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9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9</v>
      </c>
      <c r="AF93" s="20" t="s">
        <v>18</v>
      </c>
      <c r="AG93" s="20" t="s">
        <v>24</v>
      </c>
      <c r="AH93" s="20" t="s">
        <v>18</v>
      </c>
      <c r="AI93" s="6" t="n">
        <f aca="false">COUNTIF(D93:AH93,"P")</f>
        <v>26</v>
      </c>
      <c r="AJ93" s="6" t="n">
        <f aca="false">COUNTIF(D93:AH93,"wo")</f>
        <v>4</v>
      </c>
      <c r="AK93" s="6" t="n">
        <v>0</v>
      </c>
      <c r="AL93" s="6" t="n">
        <v>0</v>
      </c>
      <c r="AM93" s="6" t="n">
        <f aca="false">SUM(AI93:AL93)</f>
        <v>30</v>
      </c>
    </row>
    <row r="94" s="5" customFormat="true" ht="15" hidden="false" customHeight="false" outlineLevel="0" collapsed="false">
      <c r="A94" s="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9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9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9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24</v>
      </c>
      <c r="AC94" s="20" t="s">
        <v>24</v>
      </c>
      <c r="AD94" s="20" t="s">
        <v>24</v>
      </c>
      <c r="AE94" s="20" t="s">
        <v>24</v>
      </c>
      <c r="AF94" s="20" t="s">
        <v>24</v>
      </c>
      <c r="AG94" s="20" t="s">
        <v>24</v>
      </c>
      <c r="AH94" s="20" t="s">
        <v>18</v>
      </c>
      <c r="AI94" s="6" t="n">
        <f aca="false">COUNTIF(D94:AH94,"P")</f>
        <v>22</v>
      </c>
      <c r="AJ94" s="6" t="n">
        <f aca="false">COUNTIF(D94:AH94,"wo")</f>
        <v>3</v>
      </c>
      <c r="AK94" s="6" t="n">
        <v>0</v>
      </c>
      <c r="AL94" s="6" t="n">
        <v>0</v>
      </c>
      <c r="AM94" s="6" t="n">
        <f aca="false">SUM(AI94:AL94)</f>
        <v>25</v>
      </c>
    </row>
    <row r="95" s="5" customFormat="true" ht="15" hidden="false" customHeight="false" outlineLevel="0" collapsed="false">
      <c r="A95" s="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24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26</v>
      </c>
      <c r="AJ95" s="6" t="n">
        <f aca="false">COUNTIF(D95:AH95,"wo")</f>
        <v>4</v>
      </c>
      <c r="AK95" s="6" t="n">
        <v>0</v>
      </c>
      <c r="AL95" s="6" t="n">
        <v>0</v>
      </c>
      <c r="AM95" s="6" t="n">
        <f aca="false">SUM(AI95:AL95)</f>
        <v>30</v>
      </c>
    </row>
    <row r="96" s="5" customFormat="true" ht="15" hidden="false" customHeight="false" outlineLevel="0" collapsed="false">
      <c r="A96" s="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9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8</v>
      </c>
      <c r="Q96" s="20" t="s">
        <v>19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9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8</v>
      </c>
      <c r="AE96" s="20" t="s">
        <v>19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27</v>
      </c>
      <c r="AJ96" s="6" t="n">
        <f aca="false">COUNTIF(D96:AH96,"wo")</f>
        <v>4</v>
      </c>
      <c r="AK96" s="6" t="n">
        <v>0</v>
      </c>
      <c r="AL96" s="6" t="n">
        <v>0</v>
      </c>
      <c r="AM96" s="6" t="n">
        <f aca="false">SUM(AI96:AL96)</f>
        <v>31</v>
      </c>
    </row>
    <row r="97" s="5" customFormat="true" ht="15" hidden="false" customHeight="false" outlineLevel="0" collapsed="false">
      <c r="A97" s="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9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9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9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24</v>
      </c>
      <c r="AB97" s="20" t="s">
        <v>18</v>
      </c>
      <c r="AC97" s="20" t="s">
        <v>19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26</v>
      </c>
      <c r="AJ97" s="6" t="n">
        <f aca="false">COUNTIF(D97:AH97,"wo")</f>
        <v>4</v>
      </c>
      <c r="AK97" s="6" t="n">
        <v>0</v>
      </c>
      <c r="AL97" s="6" t="n">
        <v>0</v>
      </c>
      <c r="AM97" s="6" t="n">
        <f aca="false">SUM(AI97:AL97)</f>
        <v>30</v>
      </c>
    </row>
    <row r="98" s="5" customFormat="true" ht="15" hidden="false" customHeight="false" outlineLevel="0" collapsed="false">
      <c r="A98" s="3" t="n">
        <v>90</v>
      </c>
      <c r="B98" s="19" t="s">
        <v>196</v>
      </c>
      <c r="C98" s="19" t="s">
        <v>197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9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9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9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24</v>
      </c>
      <c r="AD98" s="20" t="s">
        <v>24</v>
      </c>
      <c r="AE98" s="20" t="s">
        <v>24</v>
      </c>
      <c r="AF98" s="20" t="s">
        <v>24</v>
      </c>
      <c r="AG98" s="20" t="s">
        <v>24</v>
      </c>
      <c r="AH98" s="20" t="s">
        <v>18</v>
      </c>
      <c r="AI98" s="6" t="n">
        <f aca="false">COUNTIF(D98:AH98,"P")</f>
        <v>23</v>
      </c>
      <c r="AJ98" s="6" t="n">
        <f aca="false">COUNTIF(D98:AH98,"wo")</f>
        <v>3</v>
      </c>
      <c r="AK98" s="6" t="n">
        <v>0</v>
      </c>
      <c r="AL98" s="6" t="n">
        <v>0</v>
      </c>
      <c r="AM98" s="6" t="n">
        <f aca="false">SUM(AI98:AL98)</f>
        <v>26</v>
      </c>
    </row>
    <row r="99" s="5" customFormat="true" ht="15" hidden="false" customHeight="false" outlineLevel="0" collapsed="false">
      <c r="A99" s="3" t="n">
        <v>91</v>
      </c>
      <c r="B99" s="19" t="s">
        <v>198</v>
      </c>
      <c r="C99" s="19" t="s">
        <v>199</v>
      </c>
      <c r="D99" s="20" t="s">
        <v>18</v>
      </c>
      <c r="E99" s="20" t="s">
        <v>18</v>
      </c>
      <c r="F99" s="20" t="s">
        <v>18</v>
      </c>
      <c r="G99" s="20" t="s">
        <v>19</v>
      </c>
      <c r="H99" s="20" t="s">
        <v>18</v>
      </c>
      <c r="I99" s="20" t="s">
        <v>18</v>
      </c>
      <c r="J99" s="20" t="s">
        <v>24</v>
      </c>
      <c r="K99" s="20" t="s">
        <v>18</v>
      </c>
      <c r="L99" s="20" t="s">
        <v>24</v>
      </c>
      <c r="M99" s="20" t="s">
        <v>18</v>
      </c>
      <c r="N99" s="20" t="s">
        <v>19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6" t="n">
        <f aca="false">COUNTIF(D99:AH99,"P")</f>
        <v>25</v>
      </c>
      <c r="AJ99" s="6" t="n">
        <f aca="false">COUNTIF(D99:AH99,"wo")</f>
        <v>4</v>
      </c>
      <c r="AK99" s="6" t="n">
        <v>0</v>
      </c>
      <c r="AL99" s="6" t="n">
        <v>0</v>
      </c>
      <c r="AM99" s="6" t="n">
        <f aca="false">SUM(AI99:AL99)</f>
        <v>29</v>
      </c>
    </row>
    <row r="100" s="5" customFormat="true" ht="15" hidden="false" customHeight="false" outlineLevel="0" collapsed="false">
      <c r="A100" s="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27</v>
      </c>
      <c r="AJ100" s="6" t="n">
        <f aca="false">COUNTIF(D100:AH100,"wo")</f>
        <v>4</v>
      </c>
      <c r="AK100" s="6" t="n">
        <v>0</v>
      </c>
      <c r="AL100" s="6" t="n">
        <v>0</v>
      </c>
      <c r="AM100" s="6" t="n">
        <f aca="false">SUM(AI100:AL100)</f>
        <v>31</v>
      </c>
    </row>
    <row r="101" s="5" customFormat="true" ht="15" hidden="false" customHeight="false" outlineLevel="0" collapsed="false">
      <c r="A101" s="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27</v>
      </c>
      <c r="AJ101" s="6" t="n">
        <f aca="false">COUNTIF(D101:AH101,"wo")</f>
        <v>4</v>
      </c>
      <c r="AK101" s="6" t="n">
        <v>0</v>
      </c>
      <c r="AL101" s="6" t="n">
        <v>0</v>
      </c>
      <c r="AM101" s="6" t="n">
        <f aca="false">SUM(AI101:AL101)</f>
        <v>31</v>
      </c>
    </row>
    <row r="102" s="5" customFormat="true" ht="15" hidden="false" customHeight="false" outlineLevel="0" collapsed="false">
      <c r="A102" s="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24</v>
      </c>
      <c r="G102" s="20" t="s">
        <v>18</v>
      </c>
      <c r="H102" s="20" t="s">
        <v>24</v>
      </c>
      <c r="I102" s="20" t="s">
        <v>18</v>
      </c>
      <c r="J102" s="20" t="s">
        <v>19</v>
      </c>
      <c r="K102" s="20" t="s">
        <v>18</v>
      </c>
      <c r="L102" s="20" t="s">
        <v>24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9</v>
      </c>
      <c r="AF102" s="20" t="s">
        <v>18</v>
      </c>
      <c r="AG102" s="20" t="s">
        <v>18</v>
      </c>
      <c r="AH102" s="20" t="s">
        <v>18</v>
      </c>
      <c r="AI102" s="6" t="n">
        <f aca="false">COUNTIF(D102:AH102,"P")</f>
        <v>24</v>
      </c>
      <c r="AJ102" s="6" t="n">
        <f aca="false">COUNTIF(D102:AH102,"wo")</f>
        <v>4</v>
      </c>
      <c r="AK102" s="6" t="n">
        <v>0</v>
      </c>
      <c r="AL102" s="6" t="n">
        <v>0</v>
      </c>
      <c r="AM102" s="6" t="n">
        <f aca="false">SUM(AI102:AL102)</f>
        <v>28</v>
      </c>
    </row>
    <row r="103" s="5" customFormat="true" ht="15" hidden="false" customHeight="false" outlineLevel="0" collapsed="false">
      <c r="A103" s="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9</v>
      </c>
      <c r="H103" s="20" t="s">
        <v>18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9</v>
      </c>
      <c r="O103" s="20" t="s">
        <v>18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9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9</v>
      </c>
      <c r="AC103" s="20" t="s">
        <v>18</v>
      </c>
      <c r="AD103" s="20" t="s">
        <v>18</v>
      </c>
      <c r="AE103" s="20" t="s">
        <v>18</v>
      </c>
      <c r="AF103" s="20" t="s">
        <v>24</v>
      </c>
      <c r="AG103" s="20" t="s">
        <v>24</v>
      </c>
      <c r="AH103" s="20" t="s">
        <v>24</v>
      </c>
      <c r="AI103" s="6" t="n">
        <f aca="false">COUNTIF(D103:AH103,"P")</f>
        <v>24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28</v>
      </c>
    </row>
    <row r="104" s="5" customFormat="true" ht="15" hidden="false" customHeight="false" outlineLevel="0" collapsed="false">
      <c r="A104" s="3" t="n">
        <v>96</v>
      </c>
      <c r="B104" s="19" t="s">
        <v>208</v>
      </c>
      <c r="C104" s="19" t="s">
        <v>209</v>
      </c>
      <c r="D104" s="20" t="s">
        <v>18</v>
      </c>
      <c r="E104" s="20" t="s">
        <v>24</v>
      </c>
      <c r="F104" s="20" t="s">
        <v>18</v>
      </c>
      <c r="G104" s="20" t="s">
        <v>24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6" t="n">
        <f aca="false">COUNTIF(D104:AH104,"P")</f>
        <v>25</v>
      </c>
      <c r="AJ104" s="6" t="n">
        <f aca="false">COUNTIF(D104:AH104,"wo")</f>
        <v>4</v>
      </c>
      <c r="AK104" s="6" t="n">
        <v>0</v>
      </c>
      <c r="AL104" s="6" t="n">
        <v>0</v>
      </c>
      <c r="AM104" s="6" t="n">
        <f aca="false">SUM(AI104:AL104)</f>
        <v>29</v>
      </c>
    </row>
    <row r="105" s="5" customFormat="true" ht="15" hidden="false" customHeight="false" outlineLevel="0" collapsed="false">
      <c r="A105" s="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9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9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9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9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6" t="n">
        <f aca="false">COUNTIF(D105:AH105,"P")</f>
        <v>27</v>
      </c>
      <c r="AJ105" s="6" t="n">
        <f aca="false">COUNTIF(D105:AH105,"wo")</f>
        <v>4</v>
      </c>
      <c r="AK105" s="6" t="n">
        <v>0</v>
      </c>
      <c r="AL105" s="6" t="n">
        <v>0</v>
      </c>
      <c r="AM105" s="6" t="n">
        <f aca="false">SUM(AI105:AL105)</f>
        <v>31</v>
      </c>
    </row>
    <row r="106" s="5" customFormat="true" ht="15" hidden="false" customHeight="false" outlineLevel="0" collapsed="false">
      <c r="A106" s="3" t="n">
        <v>98</v>
      </c>
      <c r="B106" s="19" t="s">
        <v>212</v>
      </c>
      <c r="C106" s="19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8</v>
      </c>
      <c r="J106" s="20" t="s">
        <v>19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8</v>
      </c>
      <c r="Q106" s="20" t="s">
        <v>19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8</v>
      </c>
      <c r="X106" s="20" t="s">
        <v>19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8</v>
      </c>
      <c r="AE106" s="20" t="s">
        <v>19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27</v>
      </c>
      <c r="AJ106" s="6" t="n">
        <f aca="false">COUNTIF(D106:AH106,"wo")</f>
        <v>4</v>
      </c>
      <c r="AK106" s="6" t="n">
        <v>0</v>
      </c>
      <c r="AL106" s="6" t="n">
        <v>0</v>
      </c>
      <c r="AM106" s="6" t="n">
        <f aca="false">SUM(AI106:AL106)</f>
        <v>31</v>
      </c>
    </row>
    <row r="107" s="5" customFormat="true" ht="15" hidden="false" customHeight="false" outlineLevel="0" collapsed="false">
      <c r="A107" s="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9</v>
      </c>
      <c r="H107" s="20" t="s">
        <v>18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9</v>
      </c>
      <c r="O107" s="20" t="s">
        <v>18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9</v>
      </c>
      <c r="V107" s="20" t="s">
        <v>18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9</v>
      </c>
      <c r="AC107" s="20" t="s">
        <v>18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27</v>
      </c>
      <c r="AJ107" s="6" t="n">
        <f aca="false">COUNTIF(D107:AH107,"wo")</f>
        <v>4</v>
      </c>
      <c r="AK107" s="6" t="n">
        <v>0</v>
      </c>
      <c r="AL107" s="6" t="n">
        <v>0</v>
      </c>
      <c r="AM107" s="6" t="n">
        <f aca="false">SUM(AI107:AL107)</f>
        <v>31</v>
      </c>
    </row>
    <row r="108" s="5" customFormat="true" ht="15" hidden="false" customHeight="false" outlineLevel="0" collapsed="false">
      <c r="A108" s="3" t="n">
        <v>100</v>
      </c>
      <c r="B108" s="19" t="s">
        <v>216</v>
      </c>
      <c r="C108" s="19" t="s">
        <v>217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6" t="n">
        <f aca="false">COUNTIF(D108:AH108,"P")</f>
        <v>27</v>
      </c>
      <c r="AJ108" s="6" t="n">
        <f aca="false">COUNTIF(D108:AH108,"wo")</f>
        <v>4</v>
      </c>
      <c r="AK108" s="6" t="n">
        <v>0</v>
      </c>
      <c r="AL108" s="6" t="n">
        <v>0</v>
      </c>
      <c r="AM108" s="6" t="n">
        <f aca="false">SUM(AI108:AL108)</f>
        <v>31</v>
      </c>
    </row>
    <row r="109" s="5" customFormat="true" ht="15" hidden="false" customHeight="false" outlineLevel="0" collapsed="false">
      <c r="A109" s="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24</v>
      </c>
      <c r="L109" s="20" t="s">
        <v>18</v>
      </c>
      <c r="M109" s="20" t="s">
        <v>24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9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9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25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29</v>
      </c>
    </row>
    <row r="110" s="5" customFormat="true" ht="15" hidden="false" customHeight="false" outlineLevel="0" collapsed="false">
      <c r="A110" s="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9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6" t="n">
        <f aca="false">COUNTIF(D110:AH110,"P")</f>
        <v>27</v>
      </c>
      <c r="AJ110" s="6" t="n">
        <f aca="false">COUNTIF(D110:AH110,"wo")</f>
        <v>4</v>
      </c>
      <c r="AK110" s="6" t="n">
        <v>0</v>
      </c>
      <c r="AL110" s="6" t="n">
        <v>0</v>
      </c>
      <c r="AM110" s="6" t="n">
        <f aca="false">SUM(AI110:AL110)</f>
        <v>31</v>
      </c>
    </row>
    <row r="111" s="5" customFormat="true" ht="15" hidden="false" customHeight="false" outlineLevel="0" collapsed="false">
      <c r="A111" s="3" t="n">
        <v>103</v>
      </c>
      <c r="B111" s="19" t="s">
        <v>222</v>
      </c>
      <c r="C111" s="19" t="s">
        <v>223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8</v>
      </c>
      <c r="J111" s="20" t="s">
        <v>19</v>
      </c>
      <c r="K111" s="20" t="s">
        <v>24</v>
      </c>
      <c r="L111" s="20" t="s">
        <v>24</v>
      </c>
      <c r="M111" s="20" t="s">
        <v>24</v>
      </c>
      <c r="N111" s="20" t="s">
        <v>24</v>
      </c>
      <c r="O111" s="20" t="s">
        <v>24</v>
      </c>
      <c r="P111" s="20" t="s">
        <v>24</v>
      </c>
      <c r="Q111" s="20" t="s">
        <v>24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  <c r="AA111" s="20" t="s">
        <v>24</v>
      </c>
      <c r="AB111" s="20" t="s">
        <v>24</v>
      </c>
      <c r="AC111" s="20" t="s">
        <v>24</v>
      </c>
      <c r="AD111" s="20" t="s">
        <v>24</v>
      </c>
      <c r="AE111" s="20" t="s">
        <v>24</v>
      </c>
      <c r="AF111" s="20" t="s">
        <v>24</v>
      </c>
      <c r="AG111" s="20" t="s">
        <v>24</v>
      </c>
      <c r="AH111" s="20" t="s">
        <v>24</v>
      </c>
      <c r="AI111" s="6" t="n">
        <f aca="false">COUNTIF(D111:AH111,"P")</f>
        <v>6</v>
      </c>
      <c r="AJ111" s="6" t="n">
        <f aca="false">COUNTIF(D111:AH111,"wo")</f>
        <v>1</v>
      </c>
      <c r="AK111" s="6" t="n">
        <v>0</v>
      </c>
      <c r="AL111" s="6" t="n">
        <v>0</v>
      </c>
      <c r="AM111" s="6" t="n">
        <f aca="false">SUM(AI111:AL111)</f>
        <v>7</v>
      </c>
    </row>
    <row r="112" s="5" customFormat="true" ht="15" hidden="false" customHeight="false" outlineLevel="0" collapsed="false">
      <c r="A112" s="3" t="n">
        <v>104</v>
      </c>
      <c r="B112" s="19" t="s">
        <v>224</v>
      </c>
      <c r="C112" s="19" t="s">
        <v>225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9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24</v>
      </c>
      <c r="P112" s="20" t="s">
        <v>24</v>
      </c>
      <c r="Q112" s="20" t="s">
        <v>2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  <c r="AA112" s="20" t="s">
        <v>24</v>
      </c>
      <c r="AB112" s="20" t="s">
        <v>24</v>
      </c>
      <c r="AC112" s="20" t="s">
        <v>24</v>
      </c>
      <c r="AD112" s="20" t="s">
        <v>24</v>
      </c>
      <c r="AE112" s="20" t="s">
        <v>24</v>
      </c>
      <c r="AF112" s="20" t="s">
        <v>24</v>
      </c>
      <c r="AG112" s="20" t="s">
        <v>24</v>
      </c>
      <c r="AH112" s="20" t="s">
        <v>24</v>
      </c>
      <c r="AI112" s="6" t="n">
        <f aca="false">COUNTIF(D112:AH112,"P")</f>
        <v>10</v>
      </c>
      <c r="AJ112" s="6" t="n">
        <f aca="false">COUNTIF(D112:AH112,"wo")</f>
        <v>1</v>
      </c>
      <c r="AK112" s="6" t="n">
        <v>0</v>
      </c>
      <c r="AL112" s="6" t="n">
        <v>0</v>
      </c>
      <c r="AM112" s="6" t="n">
        <f aca="false">SUM(AI112:AL112)</f>
        <v>11</v>
      </c>
    </row>
    <row r="113" s="5" customFormat="true" ht="15" hidden="false" customHeight="false" outlineLevel="0" collapsed="false">
      <c r="A113" s="3" t="n">
        <v>105</v>
      </c>
      <c r="B113" s="19" t="s">
        <v>226</v>
      </c>
      <c r="C113" s="19" t="s">
        <v>227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9</v>
      </c>
      <c r="X113" s="20" t="s">
        <v>18</v>
      </c>
      <c r="Y113" s="20" t="s">
        <v>24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9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26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30</v>
      </c>
    </row>
    <row r="114" s="5" customFormat="true" ht="15" hidden="false" customHeight="false" outlineLevel="0" collapsed="false">
      <c r="A114" s="3" t="n">
        <v>106</v>
      </c>
      <c r="B114" s="19" t="s">
        <v>228</v>
      </c>
      <c r="C114" s="19" t="s">
        <v>229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8</v>
      </c>
      <c r="J114" s="20" t="s">
        <v>19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8</v>
      </c>
      <c r="Q114" s="20" t="s">
        <v>19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8</v>
      </c>
      <c r="X114" s="20" t="s">
        <v>19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8</v>
      </c>
      <c r="AE114" s="20" t="s">
        <v>19</v>
      </c>
      <c r="AF114" s="20" t="s">
        <v>18</v>
      </c>
      <c r="AG114" s="20" t="s">
        <v>18</v>
      </c>
      <c r="AH114" s="20" t="s">
        <v>18</v>
      </c>
      <c r="AI114" s="6" t="n">
        <f aca="false">COUNTIF(D114:AH114,"P")</f>
        <v>27</v>
      </c>
      <c r="AJ114" s="6" t="n">
        <f aca="false">COUNTIF(D114:AH114,"wo")</f>
        <v>4</v>
      </c>
      <c r="AK114" s="6" t="n">
        <v>0</v>
      </c>
      <c r="AL114" s="6" t="n">
        <v>0</v>
      </c>
      <c r="AM114" s="6" t="n">
        <f aca="false">SUM(AI114:AL114)</f>
        <v>31</v>
      </c>
    </row>
    <row r="115" s="5" customFormat="true" ht="15" hidden="false" customHeight="false" outlineLevel="0" collapsed="false">
      <c r="A115" s="3" t="n">
        <v>107</v>
      </c>
      <c r="B115" s="19" t="s">
        <v>230</v>
      </c>
      <c r="C115" s="19" t="s">
        <v>231</v>
      </c>
      <c r="D115" s="20" t="s">
        <v>18</v>
      </c>
      <c r="E115" s="20" t="s">
        <v>18</v>
      </c>
      <c r="F115" s="20" t="s">
        <v>18</v>
      </c>
      <c r="G115" s="20" t="s">
        <v>19</v>
      </c>
      <c r="H115" s="20" t="s">
        <v>18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9</v>
      </c>
      <c r="O115" s="20" t="s">
        <v>18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9</v>
      </c>
      <c r="V115" s="20" t="s">
        <v>18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9</v>
      </c>
      <c r="AC115" s="20" t="s">
        <v>18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20" t="s">
        <v>18</v>
      </c>
      <c r="AI115" s="6" t="n">
        <f aca="false">COUNTIF(D115:AH115,"P")</f>
        <v>27</v>
      </c>
      <c r="AJ115" s="6" t="n">
        <f aca="false">COUNTIF(D115:AH115,"wo")</f>
        <v>4</v>
      </c>
      <c r="AK115" s="6" t="n">
        <v>0</v>
      </c>
      <c r="AL115" s="6" t="n">
        <v>0</v>
      </c>
      <c r="AM115" s="6" t="n">
        <f aca="false">SUM(AI115:AL115)</f>
        <v>31</v>
      </c>
    </row>
    <row r="116" s="5" customFormat="true" ht="15" hidden="false" customHeight="false" outlineLevel="0" collapsed="false">
      <c r="A116" s="3" t="n">
        <v>108</v>
      </c>
      <c r="B116" s="19" t="s">
        <v>232</v>
      </c>
      <c r="C116" s="19" t="s">
        <v>233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9</v>
      </c>
      <c r="I116" s="20" t="s">
        <v>18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9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9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9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7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1</v>
      </c>
    </row>
    <row r="117" s="5" customFormat="true" ht="15" hidden="false" customHeight="false" outlineLevel="0" collapsed="false">
      <c r="A117" s="3" t="n">
        <v>109</v>
      </c>
      <c r="B117" s="19" t="s">
        <v>234</v>
      </c>
      <c r="C117" s="19" t="s">
        <v>235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9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9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8</v>
      </c>
      <c r="W117" s="20" t="s">
        <v>19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18</v>
      </c>
      <c r="AC117" s="20" t="s">
        <v>18</v>
      </c>
      <c r="AD117" s="20" t="s">
        <v>19</v>
      </c>
      <c r="AE117" s="20" t="s">
        <v>18</v>
      </c>
      <c r="AF117" s="20" t="s">
        <v>18</v>
      </c>
      <c r="AG117" s="20" t="s">
        <v>18</v>
      </c>
      <c r="AH117" s="20" t="s">
        <v>18</v>
      </c>
      <c r="AI117" s="6" t="n">
        <f aca="false">COUNTIF(D117:AH117,"P")</f>
        <v>27</v>
      </c>
      <c r="AJ117" s="6" t="n">
        <f aca="false">COUNTIF(D117:AH117,"wo")</f>
        <v>4</v>
      </c>
      <c r="AK117" s="6" t="n">
        <v>0</v>
      </c>
      <c r="AL117" s="6" t="n">
        <v>0</v>
      </c>
      <c r="AM117" s="6" t="n">
        <f aca="false">SUM(AI117:AL117)</f>
        <v>31</v>
      </c>
    </row>
    <row r="118" s="5" customFormat="true" ht="15" hidden="false" customHeight="false" outlineLevel="0" collapsed="false">
      <c r="A118" s="3" t="n">
        <v>110</v>
      </c>
      <c r="B118" s="19" t="s">
        <v>236</v>
      </c>
      <c r="C118" s="19" t="s">
        <v>237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20" t="s">
        <v>19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8</v>
      </c>
      <c r="Q118" s="20" t="s">
        <v>19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8</v>
      </c>
      <c r="X118" s="20" t="s">
        <v>19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8</v>
      </c>
      <c r="AE118" s="20" t="s">
        <v>19</v>
      </c>
      <c r="AF118" s="20" t="s">
        <v>18</v>
      </c>
      <c r="AG118" s="20" t="s">
        <v>18</v>
      </c>
      <c r="AH118" s="20" t="s">
        <v>18</v>
      </c>
      <c r="AI118" s="6" t="n">
        <f aca="false">COUNTIF(D118:AH118,"P")</f>
        <v>27</v>
      </c>
      <c r="AJ118" s="6" t="n">
        <f aca="false">COUNTIF(D118:AH118,"wo")</f>
        <v>4</v>
      </c>
      <c r="AK118" s="6" t="n">
        <v>0</v>
      </c>
      <c r="AL118" s="6" t="n">
        <v>0</v>
      </c>
      <c r="AM118" s="6" t="n">
        <f aca="false">SUM(AI118:AL118)</f>
        <v>31</v>
      </c>
    </row>
    <row r="119" s="5" customFormat="true" ht="15" hidden="false" customHeight="false" outlineLevel="0" collapsed="false">
      <c r="A119" s="3" t="n">
        <v>111</v>
      </c>
      <c r="B119" s="19" t="s">
        <v>238</v>
      </c>
      <c r="C119" s="19" t="s">
        <v>239</v>
      </c>
      <c r="D119" s="20" t="s">
        <v>18</v>
      </c>
      <c r="E119" s="20" t="s">
        <v>18</v>
      </c>
      <c r="F119" s="20" t="s">
        <v>18</v>
      </c>
      <c r="G119" s="20" t="s">
        <v>19</v>
      </c>
      <c r="H119" s="20" t="s">
        <v>18</v>
      </c>
      <c r="I119" s="20" t="s">
        <v>18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9</v>
      </c>
      <c r="O119" s="20" t="s">
        <v>18</v>
      </c>
      <c r="P119" s="20" t="s">
        <v>18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9</v>
      </c>
      <c r="V119" s="20" t="s">
        <v>18</v>
      </c>
      <c r="W119" s="20" t="s">
        <v>18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9</v>
      </c>
      <c r="AC119" s="20" t="s">
        <v>18</v>
      </c>
      <c r="AD119" s="20" t="s">
        <v>18</v>
      </c>
      <c r="AE119" s="20" t="s">
        <v>18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19" t="s">
        <v>240</v>
      </c>
      <c r="C120" s="19" t="s">
        <v>241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9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8</v>
      </c>
      <c r="O120" s="20" t="s">
        <v>19</v>
      </c>
      <c r="P120" s="20" t="s">
        <v>18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8</v>
      </c>
      <c r="V120" s="20" t="s">
        <v>19</v>
      </c>
      <c r="W120" s="20" t="s">
        <v>18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8</v>
      </c>
      <c r="AC120" s="20" t="s">
        <v>19</v>
      </c>
      <c r="AD120" s="20" t="s">
        <v>18</v>
      </c>
      <c r="AE120" s="20" t="s">
        <v>18</v>
      </c>
      <c r="AF120" s="20" t="s">
        <v>18</v>
      </c>
      <c r="AG120" s="20" t="s">
        <v>18</v>
      </c>
      <c r="AH120" s="20" t="s">
        <v>18</v>
      </c>
      <c r="AI120" s="6" t="n">
        <f aca="false">COUNTIF(D120:AH120,"P")</f>
        <v>27</v>
      </c>
      <c r="AJ120" s="6" t="n">
        <f aca="false">COUNTIF(D120:AH120,"wo")</f>
        <v>4</v>
      </c>
      <c r="AK120" s="6" t="n">
        <v>0</v>
      </c>
      <c r="AL120" s="6" t="n">
        <v>0</v>
      </c>
      <c r="AM120" s="6" t="n">
        <f aca="false">SUM(AI120:AL120)</f>
        <v>31</v>
      </c>
    </row>
    <row r="121" s="5" customFormat="true" ht="15" hidden="false" customHeight="false" outlineLevel="0" collapsed="false">
      <c r="A121" s="3" t="n">
        <v>113</v>
      </c>
      <c r="B121" s="19" t="s">
        <v>242</v>
      </c>
      <c r="C121" s="19" t="s">
        <v>243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9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9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8</v>
      </c>
      <c r="V121" s="20" t="s">
        <v>19</v>
      </c>
      <c r="W121" s="20" t="s">
        <v>18</v>
      </c>
      <c r="X121" s="20" t="s">
        <v>24</v>
      </c>
      <c r="Y121" s="20" t="s">
        <v>18</v>
      </c>
      <c r="Z121" s="20" t="s">
        <v>18</v>
      </c>
      <c r="AA121" s="20" t="s">
        <v>24</v>
      </c>
      <c r="AB121" s="20" t="s">
        <v>18</v>
      </c>
      <c r="AC121" s="20" t="s">
        <v>19</v>
      </c>
      <c r="AD121" s="20" t="s">
        <v>18</v>
      </c>
      <c r="AE121" s="20" t="s">
        <v>24</v>
      </c>
      <c r="AF121" s="20" t="s">
        <v>18</v>
      </c>
      <c r="AG121" s="20" t="s">
        <v>18</v>
      </c>
      <c r="AH121" s="20" t="s">
        <v>18</v>
      </c>
      <c r="AI121" s="6" t="n">
        <f aca="false">COUNTIF(D121:AH121,"P")</f>
        <v>24</v>
      </c>
      <c r="AJ121" s="6" t="n">
        <f aca="false">COUNTIF(D121:AH121,"wo")</f>
        <v>4</v>
      </c>
      <c r="AK121" s="6" t="n">
        <v>0</v>
      </c>
      <c r="AL121" s="6" t="n">
        <v>0</v>
      </c>
      <c r="AM121" s="6" t="n">
        <f aca="false">SUM(AI121:AL121)</f>
        <v>28</v>
      </c>
    </row>
    <row r="122" s="5" customFormat="true" ht="15" hidden="false" customHeight="false" outlineLevel="0" collapsed="false">
      <c r="A122" s="3" t="n">
        <v>114</v>
      </c>
      <c r="B122" s="19" t="s">
        <v>244</v>
      </c>
      <c r="C122" s="19" t="s">
        <v>245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9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9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9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9</v>
      </c>
      <c r="AE122" s="20" t="s">
        <v>18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19" t="s">
        <v>246</v>
      </c>
      <c r="C123" s="19" t="s">
        <v>247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20" t="s">
        <v>19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9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8</v>
      </c>
      <c r="X123" s="20" t="s">
        <v>19</v>
      </c>
      <c r="Y123" s="20" t="s">
        <v>18</v>
      </c>
      <c r="Z123" s="20" t="s">
        <v>18</v>
      </c>
      <c r="AA123" s="20" t="s">
        <v>18</v>
      </c>
      <c r="AB123" s="20" t="s">
        <v>18</v>
      </c>
      <c r="AC123" s="20" t="s">
        <v>18</v>
      </c>
      <c r="AD123" s="20" t="s">
        <v>18</v>
      </c>
      <c r="AE123" s="20" t="s">
        <v>19</v>
      </c>
      <c r="AF123" s="20" t="s">
        <v>24</v>
      </c>
      <c r="AG123" s="20" t="s">
        <v>24</v>
      </c>
      <c r="AH123" s="20" t="s">
        <v>18</v>
      </c>
      <c r="AI123" s="6" t="n">
        <f aca="false">COUNTIF(D123:AH123,"P")</f>
        <v>25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29</v>
      </c>
    </row>
    <row r="124" s="5" customFormat="true" ht="15" hidden="false" customHeight="false" outlineLevel="0" collapsed="false">
      <c r="A124" s="3" t="n">
        <v>116</v>
      </c>
      <c r="B124" s="19" t="s">
        <v>248</v>
      </c>
      <c r="C124" s="19" t="s">
        <v>249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20" t="s">
        <v>19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18</v>
      </c>
      <c r="Q124" s="20" t="s">
        <v>19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8</v>
      </c>
      <c r="W124" s="20" t="s">
        <v>18</v>
      </c>
      <c r="X124" s="20" t="s">
        <v>19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8</v>
      </c>
      <c r="AD124" s="20" t="s">
        <v>18</v>
      </c>
      <c r="AE124" s="20" t="s">
        <v>19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7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31</v>
      </c>
    </row>
    <row r="125" s="5" customFormat="true" ht="15" hidden="false" customHeight="false" outlineLevel="0" collapsed="false">
      <c r="A125" s="3" t="n">
        <v>117</v>
      </c>
      <c r="B125" s="19" t="s">
        <v>250</v>
      </c>
      <c r="C125" s="19" t="s">
        <v>251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8</v>
      </c>
      <c r="I125" s="20" t="s">
        <v>18</v>
      </c>
      <c r="J125" s="20" t="s">
        <v>19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s">
        <v>18</v>
      </c>
      <c r="Q125" s="20" t="s">
        <v>19</v>
      </c>
      <c r="R125" s="20" t="s">
        <v>18</v>
      </c>
      <c r="S125" s="20" t="s">
        <v>18</v>
      </c>
      <c r="T125" s="20" t="s">
        <v>18</v>
      </c>
      <c r="U125" s="20" t="s">
        <v>24</v>
      </c>
      <c r="V125" s="20" t="s">
        <v>18</v>
      </c>
      <c r="W125" s="20" t="s">
        <v>18</v>
      </c>
      <c r="X125" s="20" t="s">
        <v>19</v>
      </c>
      <c r="Y125" s="20" t="s">
        <v>18</v>
      </c>
      <c r="Z125" s="20" t="s">
        <v>18</v>
      </c>
      <c r="AA125" s="20" t="s">
        <v>18</v>
      </c>
      <c r="AB125" s="20" t="s">
        <v>18</v>
      </c>
      <c r="AC125" s="20" t="s">
        <v>18</v>
      </c>
      <c r="AD125" s="20" t="s">
        <v>18</v>
      </c>
      <c r="AE125" s="20" t="s">
        <v>19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6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0</v>
      </c>
    </row>
    <row r="126" s="5" customFormat="true" ht="15" hidden="false" customHeight="false" outlineLevel="0" collapsed="false">
      <c r="A126" s="3" t="n">
        <v>118</v>
      </c>
      <c r="B126" s="19" t="s">
        <v>252</v>
      </c>
      <c r="C126" s="19" t="s">
        <v>253</v>
      </c>
      <c r="D126" s="20" t="s">
        <v>18</v>
      </c>
      <c r="E126" s="20" t="s">
        <v>18</v>
      </c>
      <c r="F126" s="20" t="s">
        <v>18</v>
      </c>
      <c r="G126" s="20" t="s">
        <v>19</v>
      </c>
      <c r="H126" s="20" t="s">
        <v>18</v>
      </c>
      <c r="I126" s="20" t="s">
        <v>18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9</v>
      </c>
      <c r="O126" s="20" t="s">
        <v>18</v>
      </c>
      <c r="P126" s="20" t="s">
        <v>18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9</v>
      </c>
      <c r="V126" s="20" t="s">
        <v>18</v>
      </c>
      <c r="W126" s="20" t="s">
        <v>18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9</v>
      </c>
      <c r="AC126" s="20" t="s">
        <v>18</v>
      </c>
      <c r="AD126" s="20" t="s">
        <v>18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7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31</v>
      </c>
    </row>
    <row r="127" s="5" customFormat="true" ht="15" hidden="false" customHeight="false" outlineLevel="0" collapsed="false">
      <c r="A127" s="3" t="n">
        <v>119</v>
      </c>
      <c r="B127" s="19" t="s">
        <v>254</v>
      </c>
      <c r="C127" s="19" t="s">
        <v>255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9</v>
      </c>
      <c r="I127" s="20" t="s">
        <v>18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9</v>
      </c>
      <c r="P127" s="20" t="s">
        <v>18</v>
      </c>
      <c r="Q127" s="20" t="s">
        <v>18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9</v>
      </c>
      <c r="W127" s="20" t="s">
        <v>18</v>
      </c>
      <c r="X127" s="20" t="s">
        <v>18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9</v>
      </c>
      <c r="AD127" s="20" t="s">
        <v>18</v>
      </c>
      <c r="AE127" s="20" t="s">
        <v>18</v>
      </c>
      <c r="AF127" s="20" t="s">
        <v>18</v>
      </c>
      <c r="AG127" s="20" t="s">
        <v>18</v>
      </c>
      <c r="AH127" s="20" t="s">
        <v>18</v>
      </c>
      <c r="AI127" s="6" t="n">
        <f aca="false">COUNTIF(D127:AH127,"P")</f>
        <v>27</v>
      </c>
      <c r="AJ127" s="6" t="n">
        <f aca="false">COUNTIF(D127:AH127,"wo")</f>
        <v>4</v>
      </c>
      <c r="AK127" s="6" t="n">
        <v>0</v>
      </c>
      <c r="AL127" s="6" t="n">
        <v>0</v>
      </c>
      <c r="AM127" s="6" t="n">
        <f aca="false">SUM(AI127:AL127)</f>
        <v>31</v>
      </c>
    </row>
    <row r="128" s="5" customFormat="true" ht="15" hidden="false" customHeight="false" outlineLevel="0" collapsed="false">
      <c r="A128" s="3" t="n">
        <v>120</v>
      </c>
      <c r="B128" s="19" t="s">
        <v>256</v>
      </c>
      <c r="C128" s="19" t="s">
        <v>257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9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24</v>
      </c>
      <c r="O128" s="20" t="s">
        <v>18</v>
      </c>
      <c r="P128" s="20" t="s">
        <v>19</v>
      </c>
      <c r="Q128" s="20" t="s">
        <v>18</v>
      </c>
      <c r="R128" s="20" t="s">
        <v>24</v>
      </c>
      <c r="S128" s="20" t="s">
        <v>18</v>
      </c>
      <c r="T128" s="20" t="s">
        <v>18</v>
      </c>
      <c r="U128" s="20" t="s">
        <v>24</v>
      </c>
      <c r="V128" s="20" t="s">
        <v>18</v>
      </c>
      <c r="W128" s="20" t="s">
        <v>19</v>
      </c>
      <c r="X128" s="20" t="s">
        <v>18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9</v>
      </c>
      <c r="AE128" s="20" t="s">
        <v>18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4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28</v>
      </c>
    </row>
    <row r="129" s="5" customFormat="true" ht="15" hidden="false" customHeight="false" outlineLevel="0" collapsed="false">
      <c r="A129" s="3" t="n">
        <v>121</v>
      </c>
      <c r="B129" s="19" t="s">
        <v>258</v>
      </c>
      <c r="C129" s="19" t="s">
        <v>259</v>
      </c>
      <c r="D129" s="20" t="s">
        <v>18</v>
      </c>
      <c r="E129" s="20" t="s">
        <v>18</v>
      </c>
      <c r="F129" s="20" t="s">
        <v>18</v>
      </c>
      <c r="G129" s="20" t="s">
        <v>19</v>
      </c>
      <c r="H129" s="20" t="s">
        <v>18</v>
      </c>
      <c r="I129" s="20" t="s">
        <v>18</v>
      </c>
      <c r="J129" s="20" t="s">
        <v>18</v>
      </c>
      <c r="K129" s="20" t="s">
        <v>18</v>
      </c>
      <c r="L129" s="20" t="s">
        <v>18</v>
      </c>
      <c r="M129" s="20" t="s">
        <v>18</v>
      </c>
      <c r="N129" s="20" t="s">
        <v>19</v>
      </c>
      <c r="O129" s="20" t="s">
        <v>18</v>
      </c>
      <c r="P129" s="20" t="s">
        <v>18</v>
      </c>
      <c r="Q129" s="20" t="s">
        <v>18</v>
      </c>
      <c r="R129" s="20" t="s">
        <v>18</v>
      </c>
      <c r="S129" s="20" t="s">
        <v>18</v>
      </c>
      <c r="T129" s="20" t="s">
        <v>18</v>
      </c>
      <c r="U129" s="20" t="s">
        <v>19</v>
      </c>
      <c r="V129" s="20" t="s">
        <v>18</v>
      </c>
      <c r="W129" s="20" t="s">
        <v>18</v>
      </c>
      <c r="X129" s="20" t="s">
        <v>18</v>
      </c>
      <c r="Y129" s="20" t="s">
        <v>18</v>
      </c>
      <c r="Z129" s="20" t="s">
        <v>24</v>
      </c>
      <c r="AA129" s="20" t="s">
        <v>18</v>
      </c>
      <c r="AB129" s="20" t="s">
        <v>19</v>
      </c>
      <c r="AC129" s="20" t="s">
        <v>18</v>
      </c>
      <c r="AD129" s="20" t="s">
        <v>18</v>
      </c>
      <c r="AE129" s="20" t="s">
        <v>24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5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29</v>
      </c>
    </row>
    <row r="130" s="5" customFormat="true" ht="15" hidden="false" customHeight="false" outlineLevel="0" collapsed="false">
      <c r="A130" s="3" t="n">
        <v>122</v>
      </c>
      <c r="B130" s="19" t="s">
        <v>260</v>
      </c>
      <c r="C130" s="19" t="s">
        <v>261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8</v>
      </c>
      <c r="I130" s="20" t="s">
        <v>18</v>
      </c>
      <c r="J130" s="20" t="s">
        <v>19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8</v>
      </c>
      <c r="P130" s="20" t="s">
        <v>18</v>
      </c>
      <c r="Q130" s="20" t="s">
        <v>19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18</v>
      </c>
      <c r="W130" s="20" t="s">
        <v>18</v>
      </c>
      <c r="X130" s="20" t="s">
        <v>19</v>
      </c>
      <c r="Y130" s="20" t="s">
        <v>18</v>
      </c>
      <c r="Z130" s="20" t="s">
        <v>18</v>
      </c>
      <c r="AA130" s="20" t="s">
        <v>18</v>
      </c>
      <c r="AB130" s="20" t="s">
        <v>18</v>
      </c>
      <c r="AC130" s="20" t="s">
        <v>18</v>
      </c>
      <c r="AD130" s="20" t="s">
        <v>24</v>
      </c>
      <c r="AE130" s="20" t="s">
        <v>24</v>
      </c>
      <c r="AF130" s="20" t="s">
        <v>24</v>
      </c>
      <c r="AG130" s="20" t="s">
        <v>24</v>
      </c>
      <c r="AH130" s="20" t="s">
        <v>24</v>
      </c>
      <c r="AI130" s="6" t="n">
        <f aca="false">COUNTIF(D130:AH130,"P")</f>
        <v>23</v>
      </c>
      <c r="AJ130" s="6" t="n">
        <f aca="false">COUNTIF(D130:AH130,"wo")</f>
        <v>3</v>
      </c>
      <c r="AK130" s="6" t="n">
        <v>0</v>
      </c>
      <c r="AL130" s="6" t="n">
        <v>0</v>
      </c>
      <c r="AM130" s="6" t="n">
        <f aca="false">SUM(AI130:AL130)</f>
        <v>26</v>
      </c>
    </row>
    <row r="131" s="5" customFormat="true" ht="15" hidden="false" customHeight="false" outlineLevel="0" collapsed="false">
      <c r="A131" s="3" t="n">
        <v>123</v>
      </c>
      <c r="B131" s="19" t="s">
        <v>262</v>
      </c>
      <c r="C131" s="19" t="s">
        <v>263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9</v>
      </c>
      <c r="J131" s="20" t="s">
        <v>18</v>
      </c>
      <c r="K131" s="20" t="s">
        <v>18</v>
      </c>
      <c r="L131" s="20" t="s">
        <v>18</v>
      </c>
      <c r="M131" s="20" t="s">
        <v>18</v>
      </c>
      <c r="N131" s="20" t="s">
        <v>18</v>
      </c>
      <c r="O131" s="20" t="s">
        <v>18</v>
      </c>
      <c r="P131" s="20" t="s">
        <v>19</v>
      </c>
      <c r="Q131" s="20" t="s">
        <v>18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9</v>
      </c>
      <c r="X131" s="20" t="s">
        <v>18</v>
      </c>
      <c r="Y131" s="20" t="s">
        <v>18</v>
      </c>
      <c r="Z131" s="20" t="s">
        <v>18</v>
      </c>
      <c r="AA131" s="20" t="s">
        <v>18</v>
      </c>
      <c r="AB131" s="20" t="s">
        <v>18</v>
      </c>
      <c r="AC131" s="20" t="s">
        <v>18</v>
      </c>
      <c r="AD131" s="20" t="s">
        <v>19</v>
      </c>
      <c r="AE131" s="20" t="s">
        <v>18</v>
      </c>
      <c r="AF131" s="20" t="s">
        <v>18</v>
      </c>
      <c r="AG131" s="20" t="s">
        <v>18</v>
      </c>
      <c r="AH131" s="20" t="s">
        <v>18</v>
      </c>
      <c r="AI131" s="6" t="n">
        <f aca="false">COUNTIF(D131:AH131,"P")</f>
        <v>27</v>
      </c>
      <c r="AJ131" s="6" t="n">
        <f aca="false">COUNTIF(D131:AH131,"wo")</f>
        <v>4</v>
      </c>
      <c r="AK131" s="6" t="n">
        <v>0</v>
      </c>
      <c r="AL131" s="6" t="n">
        <v>0</v>
      </c>
      <c r="AM131" s="6" t="n">
        <f aca="false">SUM(AI131:AL131)</f>
        <v>31</v>
      </c>
    </row>
    <row r="132" s="5" customFormat="true" ht="15" hidden="false" customHeight="false" outlineLevel="0" collapsed="false">
      <c r="A132" s="3" t="n">
        <v>124</v>
      </c>
      <c r="B132" s="19" t="s">
        <v>264</v>
      </c>
      <c r="C132" s="19" t="s">
        <v>265</v>
      </c>
      <c r="D132" s="20" t="s">
        <v>24</v>
      </c>
      <c r="E132" s="20" t="s">
        <v>24</v>
      </c>
      <c r="F132" s="20" t="s">
        <v>24</v>
      </c>
      <c r="G132" s="20" t="s">
        <v>24</v>
      </c>
      <c r="H132" s="20" t="s">
        <v>18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9</v>
      </c>
      <c r="O132" s="20" t="s">
        <v>18</v>
      </c>
      <c r="P132" s="20" t="s">
        <v>24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9</v>
      </c>
      <c r="V132" s="20" t="s">
        <v>18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9</v>
      </c>
      <c r="AC132" s="20" t="s">
        <v>18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3</v>
      </c>
      <c r="AJ132" s="6" t="n">
        <f aca="false">COUNTIF(D132:AH132,"wo")</f>
        <v>3</v>
      </c>
      <c r="AK132" s="6" t="n">
        <v>0</v>
      </c>
      <c r="AL132" s="6" t="n">
        <v>0</v>
      </c>
      <c r="AM132" s="6" t="n">
        <f aca="false">SUM(AI132:AL132)</f>
        <v>26</v>
      </c>
    </row>
    <row r="133" s="5" customFormat="true" ht="15" hidden="false" customHeight="false" outlineLevel="0" collapsed="false">
      <c r="A133" s="3" t="n">
        <v>125</v>
      </c>
      <c r="B133" s="19" t="s">
        <v>266</v>
      </c>
      <c r="C133" s="19" t="s">
        <v>267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8</v>
      </c>
      <c r="I133" s="20" t="s">
        <v>18</v>
      </c>
      <c r="J133" s="20" t="s">
        <v>19</v>
      </c>
      <c r="K133" s="20" t="s">
        <v>18</v>
      </c>
      <c r="L133" s="20" t="s">
        <v>18</v>
      </c>
      <c r="M133" s="20" t="s">
        <v>18</v>
      </c>
      <c r="N133" s="20" t="s">
        <v>18</v>
      </c>
      <c r="O133" s="20" t="s">
        <v>18</v>
      </c>
      <c r="P133" s="20" t="s">
        <v>18</v>
      </c>
      <c r="Q133" s="20" t="s">
        <v>19</v>
      </c>
      <c r="R133" s="20" t="s">
        <v>18</v>
      </c>
      <c r="S133" s="20" t="s">
        <v>18</v>
      </c>
      <c r="T133" s="20" t="s">
        <v>18</v>
      </c>
      <c r="U133" s="20" t="s">
        <v>18</v>
      </c>
      <c r="V133" s="20" t="s">
        <v>18</v>
      </c>
      <c r="W133" s="20" t="s">
        <v>18</v>
      </c>
      <c r="X133" s="20" t="s">
        <v>19</v>
      </c>
      <c r="Y133" s="20" t="s">
        <v>18</v>
      </c>
      <c r="Z133" s="20" t="s">
        <v>18</v>
      </c>
      <c r="AA133" s="20" t="s">
        <v>18</v>
      </c>
      <c r="AB133" s="20" t="s">
        <v>18</v>
      </c>
      <c r="AC133" s="20" t="s">
        <v>18</v>
      </c>
      <c r="AD133" s="20" t="s">
        <v>18</v>
      </c>
      <c r="AE133" s="20" t="s">
        <v>19</v>
      </c>
      <c r="AF133" s="20" t="s">
        <v>18</v>
      </c>
      <c r="AG133" s="20" t="s">
        <v>18</v>
      </c>
      <c r="AH133" s="20" t="s">
        <v>18</v>
      </c>
      <c r="AI133" s="6" t="n">
        <f aca="false">COUNTIF(D133:AH133,"P")</f>
        <v>27</v>
      </c>
      <c r="AJ133" s="6" t="n">
        <f aca="false">COUNTIF(D133:AH133,"wo")</f>
        <v>4</v>
      </c>
      <c r="AK133" s="6" t="n">
        <v>0</v>
      </c>
      <c r="AL133" s="6" t="n">
        <v>0</v>
      </c>
      <c r="AM133" s="6" t="n">
        <f aca="false">SUM(AI133:AL133)</f>
        <v>31</v>
      </c>
    </row>
    <row r="134" s="5" customFormat="true" ht="15" hidden="false" customHeight="false" outlineLevel="0" collapsed="false">
      <c r="A134" s="3" t="n">
        <v>126</v>
      </c>
      <c r="B134" s="19" t="s">
        <v>268</v>
      </c>
      <c r="C134" s="19" t="s">
        <v>269</v>
      </c>
      <c r="D134" s="20" t="s">
        <v>18</v>
      </c>
      <c r="E134" s="20" t="s">
        <v>18</v>
      </c>
      <c r="F134" s="20" t="s">
        <v>18</v>
      </c>
      <c r="G134" s="20" t="s">
        <v>19</v>
      </c>
      <c r="H134" s="20" t="s">
        <v>18</v>
      </c>
      <c r="I134" s="20" t="s">
        <v>18</v>
      </c>
      <c r="J134" s="20" t="s">
        <v>18</v>
      </c>
      <c r="K134" s="20" t="s">
        <v>18</v>
      </c>
      <c r="L134" s="20" t="s">
        <v>18</v>
      </c>
      <c r="M134" s="20" t="s">
        <v>18</v>
      </c>
      <c r="N134" s="20" t="s">
        <v>19</v>
      </c>
      <c r="O134" s="20" t="s">
        <v>18</v>
      </c>
      <c r="P134" s="20" t="s">
        <v>18</v>
      </c>
      <c r="Q134" s="20" t="s">
        <v>18</v>
      </c>
      <c r="R134" s="20" t="s">
        <v>18</v>
      </c>
      <c r="S134" s="20" t="s">
        <v>18</v>
      </c>
      <c r="T134" s="20" t="s">
        <v>24</v>
      </c>
      <c r="U134" s="20" t="s">
        <v>19</v>
      </c>
      <c r="V134" s="20" t="s">
        <v>18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8</v>
      </c>
      <c r="AB134" s="20" t="s">
        <v>19</v>
      </c>
      <c r="AC134" s="20" t="s">
        <v>18</v>
      </c>
      <c r="AD134" s="20" t="s">
        <v>18</v>
      </c>
      <c r="AE134" s="20" t="s">
        <v>18</v>
      </c>
      <c r="AF134" s="20" t="s">
        <v>18</v>
      </c>
      <c r="AG134" s="20" t="s">
        <v>18</v>
      </c>
      <c r="AH134" s="20" t="s">
        <v>18</v>
      </c>
      <c r="AI134" s="6" t="n">
        <f aca="false">COUNTIF(D134:AH134,"P")</f>
        <v>26</v>
      </c>
      <c r="AJ134" s="6" t="n">
        <f aca="false">COUNTIF(D134:AH134,"wo")</f>
        <v>4</v>
      </c>
      <c r="AK134" s="6" t="n">
        <v>0</v>
      </c>
      <c r="AL134" s="6" t="n">
        <v>0</v>
      </c>
      <c r="AM134" s="6" t="n">
        <f aca="false">SUM(AI134:AL134)</f>
        <v>30</v>
      </c>
    </row>
    <row r="135" s="5" customFormat="true" ht="15" hidden="false" customHeight="false" outlineLevel="0" collapsed="false">
      <c r="A135" s="3" t="n">
        <v>127</v>
      </c>
      <c r="B135" s="19" t="s">
        <v>270</v>
      </c>
      <c r="C135" s="19" t="s">
        <v>271</v>
      </c>
      <c r="D135" s="20" t="s">
        <v>18</v>
      </c>
      <c r="E135" s="20" t="s">
        <v>18</v>
      </c>
      <c r="F135" s="20" t="s">
        <v>18</v>
      </c>
      <c r="G135" s="20" t="s">
        <v>19</v>
      </c>
      <c r="H135" s="20" t="s">
        <v>18</v>
      </c>
      <c r="I135" s="20" t="s">
        <v>18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19</v>
      </c>
      <c r="O135" s="20" t="s">
        <v>18</v>
      </c>
      <c r="P135" s="20" t="s">
        <v>18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19</v>
      </c>
      <c r="V135" s="20" t="s">
        <v>18</v>
      </c>
      <c r="W135" s="20" t="s">
        <v>18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19</v>
      </c>
      <c r="AC135" s="20" t="s">
        <v>18</v>
      </c>
      <c r="AD135" s="20" t="s">
        <v>18</v>
      </c>
      <c r="AE135" s="20" t="s">
        <v>18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7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1</v>
      </c>
    </row>
    <row r="136" s="5" customFormat="true" ht="15" hidden="false" customHeight="false" outlineLevel="0" collapsed="false">
      <c r="A136" s="3" t="n">
        <v>128</v>
      </c>
      <c r="B136" s="19" t="s">
        <v>272</v>
      </c>
      <c r="C136" s="19" t="s">
        <v>273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9</v>
      </c>
      <c r="I136" s="20" t="s">
        <v>18</v>
      </c>
      <c r="J136" s="20" t="s">
        <v>18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9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9</v>
      </c>
      <c r="W136" s="20" t="s">
        <v>18</v>
      </c>
      <c r="X136" s="20" t="s">
        <v>18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9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27</v>
      </c>
      <c r="AJ136" s="6" t="n">
        <f aca="false">COUNTIF(D136:AH136,"wo")</f>
        <v>4</v>
      </c>
      <c r="AK136" s="6" t="n">
        <v>0</v>
      </c>
      <c r="AL136" s="6" t="n">
        <v>0</v>
      </c>
      <c r="AM136" s="6" t="n">
        <f aca="false">SUM(AI136:AL136)</f>
        <v>31</v>
      </c>
    </row>
    <row r="137" s="5" customFormat="true" ht="15" hidden="false" customHeight="false" outlineLevel="0" collapsed="false">
      <c r="A137" s="3" t="n">
        <v>129</v>
      </c>
      <c r="B137" s="19" t="s">
        <v>274</v>
      </c>
      <c r="C137" s="19" t="s">
        <v>275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18</v>
      </c>
      <c r="I137" s="20" t="s">
        <v>19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8</v>
      </c>
      <c r="P137" s="20" t="s">
        <v>19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18</v>
      </c>
      <c r="W137" s="20" t="s">
        <v>19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18</v>
      </c>
      <c r="AD137" s="20" t="s">
        <v>19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19" t="s">
        <v>276</v>
      </c>
      <c r="C138" s="19" t="s">
        <v>277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8</v>
      </c>
      <c r="J138" s="20" t="s">
        <v>19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8</v>
      </c>
      <c r="Q138" s="20" t="s">
        <v>19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8</v>
      </c>
      <c r="X138" s="20" t="s">
        <v>19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18</v>
      </c>
      <c r="AE138" s="20" t="s">
        <v>19</v>
      </c>
      <c r="AF138" s="20" t="s">
        <v>18</v>
      </c>
      <c r="AG138" s="20" t="s">
        <v>18</v>
      </c>
      <c r="AH138" s="20" t="s">
        <v>18</v>
      </c>
      <c r="AI138" s="6" t="n">
        <f aca="false">COUNTIF(D138:AH138,"P")</f>
        <v>27</v>
      </c>
      <c r="AJ138" s="6" t="n">
        <f aca="false">COUNTIF(D138:AH138,"wo")</f>
        <v>4</v>
      </c>
      <c r="AK138" s="6" t="n">
        <v>0</v>
      </c>
      <c r="AL138" s="6" t="n">
        <v>0</v>
      </c>
      <c r="AM138" s="6" t="n">
        <f aca="false">SUM(AI138:AL138)</f>
        <v>31</v>
      </c>
    </row>
    <row r="139" s="5" customFormat="true" ht="15" hidden="false" customHeight="false" outlineLevel="0" collapsed="false">
      <c r="A139" s="3" t="n">
        <v>131</v>
      </c>
      <c r="B139" s="19" t="s">
        <v>278</v>
      </c>
      <c r="C139" s="19" t="s">
        <v>279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24</v>
      </c>
      <c r="I139" s="20" t="s">
        <v>24</v>
      </c>
      <c r="J139" s="20" t="s">
        <v>24</v>
      </c>
      <c r="K139" s="20" t="s">
        <v>24</v>
      </c>
      <c r="L139" s="20" t="s">
        <v>24</v>
      </c>
      <c r="M139" s="20" t="s">
        <v>18</v>
      </c>
      <c r="N139" s="20" t="s">
        <v>18</v>
      </c>
      <c r="O139" s="20" t="s">
        <v>24</v>
      </c>
      <c r="P139" s="20" t="s">
        <v>18</v>
      </c>
      <c r="Q139" s="20" t="s">
        <v>19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8</v>
      </c>
      <c r="W139" s="20" t="s">
        <v>18</v>
      </c>
      <c r="X139" s="20" t="s">
        <v>19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8</v>
      </c>
      <c r="AD139" s="20" t="s">
        <v>18</v>
      </c>
      <c r="AE139" s="20" t="s">
        <v>19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2</v>
      </c>
      <c r="AJ139" s="6" t="n">
        <f aca="false">COUNTIF(D139:AH139,"wo")</f>
        <v>3</v>
      </c>
      <c r="AK139" s="6" t="n">
        <v>0</v>
      </c>
      <c r="AL139" s="6" t="n">
        <v>0</v>
      </c>
      <c r="AM139" s="6" t="n">
        <f aca="false">SUM(AI139:AL139)</f>
        <v>25</v>
      </c>
    </row>
    <row r="140" s="5" customFormat="true" ht="15" hidden="false" customHeight="false" outlineLevel="0" collapsed="false">
      <c r="A140" s="3" t="n">
        <v>132</v>
      </c>
      <c r="B140" s="19" t="s">
        <v>280</v>
      </c>
      <c r="C140" s="19" t="s">
        <v>281</v>
      </c>
      <c r="D140" s="20" t="s">
        <v>18</v>
      </c>
      <c r="E140" s="20" t="s">
        <v>18</v>
      </c>
      <c r="F140" s="20" t="s">
        <v>18</v>
      </c>
      <c r="G140" s="20" t="s">
        <v>19</v>
      </c>
      <c r="H140" s="20" t="s">
        <v>18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9</v>
      </c>
      <c r="O140" s="20" t="s">
        <v>18</v>
      </c>
      <c r="P140" s="20" t="s">
        <v>18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19</v>
      </c>
      <c r="V140" s="20" t="s">
        <v>18</v>
      </c>
      <c r="W140" s="20" t="s">
        <v>18</v>
      </c>
      <c r="X140" s="20" t="s">
        <v>18</v>
      </c>
      <c r="Y140" s="20" t="s">
        <v>18</v>
      </c>
      <c r="Z140" s="20" t="s">
        <v>18</v>
      </c>
      <c r="AA140" s="20" t="s">
        <v>24</v>
      </c>
      <c r="AB140" s="20" t="s">
        <v>24</v>
      </c>
      <c r="AC140" s="20" t="s">
        <v>24</v>
      </c>
      <c r="AD140" s="20" t="s">
        <v>24</v>
      </c>
      <c r="AE140" s="20" t="s">
        <v>24</v>
      </c>
      <c r="AF140" s="20" t="s">
        <v>24</v>
      </c>
      <c r="AG140" s="20" t="s">
        <v>18</v>
      </c>
      <c r="AH140" s="20" t="s">
        <v>18</v>
      </c>
      <c r="AI140" s="6" t="n">
        <f aca="false">COUNTIF(D140:AH140,"P")</f>
        <v>22</v>
      </c>
      <c r="AJ140" s="6" t="n">
        <f aca="false">COUNTIF(D140:AH140,"wo")</f>
        <v>3</v>
      </c>
      <c r="AK140" s="6" t="n">
        <v>0</v>
      </c>
      <c r="AL140" s="6" t="n">
        <v>0</v>
      </c>
      <c r="AM140" s="6" t="n">
        <f aca="false">SUM(AI140:AL140)</f>
        <v>25</v>
      </c>
    </row>
    <row r="141" s="5" customFormat="true" ht="15" hidden="false" customHeight="false" outlineLevel="0" collapsed="false">
      <c r="A141" s="3" t="n">
        <v>133</v>
      </c>
      <c r="B141" s="19" t="s">
        <v>282</v>
      </c>
      <c r="C141" s="19" t="s">
        <v>283</v>
      </c>
      <c r="D141" s="20" t="s">
        <v>18</v>
      </c>
      <c r="E141" s="20" t="s">
        <v>18</v>
      </c>
      <c r="F141" s="20" t="s">
        <v>18</v>
      </c>
      <c r="G141" s="20" t="s">
        <v>19</v>
      </c>
      <c r="H141" s="20" t="s">
        <v>18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9</v>
      </c>
      <c r="O141" s="20" t="s">
        <v>18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9</v>
      </c>
      <c r="V141" s="20" t="s">
        <v>18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9</v>
      </c>
      <c r="AC141" s="20" t="s">
        <v>18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19" t="s">
        <v>284</v>
      </c>
      <c r="C142" s="19" t="s">
        <v>285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9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9</v>
      </c>
      <c r="P142" s="20" t="s">
        <v>18</v>
      </c>
      <c r="Q142" s="20" t="s">
        <v>18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9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2</v>
      </c>
      <c r="AJ142" s="6" t="n">
        <f aca="false">COUNTIF(D142:AH142,"wo")</f>
        <v>3</v>
      </c>
      <c r="AK142" s="6" t="n">
        <v>0</v>
      </c>
      <c r="AL142" s="6" t="n">
        <v>0</v>
      </c>
      <c r="AM142" s="6" t="n">
        <f aca="false">SUM(AI142:AL142)</f>
        <v>25</v>
      </c>
    </row>
    <row r="143" s="5" customFormat="true" ht="15" hidden="false" customHeight="false" outlineLevel="0" collapsed="false">
      <c r="A143" s="3" t="n">
        <v>135</v>
      </c>
      <c r="B143" s="19" t="s">
        <v>286</v>
      </c>
      <c r="C143" s="19" t="s">
        <v>287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9</v>
      </c>
      <c r="I143" s="20" t="s">
        <v>18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9</v>
      </c>
      <c r="P143" s="20" t="s">
        <v>18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9</v>
      </c>
      <c r="W143" s="20" t="s">
        <v>18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9</v>
      </c>
      <c r="AD143" s="20" t="s">
        <v>18</v>
      </c>
      <c r="AE143" s="20" t="s">
        <v>18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7</v>
      </c>
      <c r="AJ143" s="6" t="n">
        <f aca="false">COUNTIF(D143:AH143,"wo")</f>
        <v>4</v>
      </c>
      <c r="AK143" s="6" t="n">
        <v>0</v>
      </c>
      <c r="AL143" s="6" t="n">
        <v>0</v>
      </c>
      <c r="AM143" s="6" t="n">
        <f aca="false">SUM(AI143:AL143)</f>
        <v>31</v>
      </c>
    </row>
    <row r="144" s="5" customFormat="true" ht="15" hidden="false" customHeight="false" outlineLevel="0" collapsed="false">
      <c r="A144" s="3" t="n">
        <v>136</v>
      </c>
      <c r="B144" s="19" t="s">
        <v>288</v>
      </c>
      <c r="C144" s="19" t="s">
        <v>289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18</v>
      </c>
      <c r="I144" s="20" t="s">
        <v>18</v>
      </c>
      <c r="J144" s="20" t="s">
        <v>19</v>
      </c>
      <c r="K144" s="20" t="s">
        <v>18</v>
      </c>
      <c r="L144" s="20" t="s">
        <v>18</v>
      </c>
      <c r="M144" s="20" t="s">
        <v>18</v>
      </c>
      <c r="N144" s="20" t="s">
        <v>18</v>
      </c>
      <c r="O144" s="20" t="s">
        <v>18</v>
      </c>
      <c r="P144" s="20" t="s">
        <v>18</v>
      </c>
      <c r="Q144" s="20" t="s">
        <v>19</v>
      </c>
      <c r="R144" s="20" t="s">
        <v>18</v>
      </c>
      <c r="S144" s="20" t="s">
        <v>18</v>
      </c>
      <c r="T144" s="20" t="s">
        <v>18</v>
      </c>
      <c r="U144" s="20" t="s">
        <v>18</v>
      </c>
      <c r="V144" s="20" t="s">
        <v>18</v>
      </c>
      <c r="W144" s="20" t="s">
        <v>18</v>
      </c>
      <c r="X144" s="20" t="s">
        <v>19</v>
      </c>
      <c r="Y144" s="20" t="s">
        <v>18</v>
      </c>
      <c r="Z144" s="20" t="s">
        <v>18</v>
      </c>
      <c r="AA144" s="20" t="s">
        <v>24</v>
      </c>
      <c r="AB144" s="20" t="s">
        <v>24</v>
      </c>
      <c r="AC144" s="20" t="s">
        <v>24</v>
      </c>
      <c r="AD144" s="20" t="s">
        <v>24</v>
      </c>
      <c r="AE144" s="20" t="s">
        <v>24</v>
      </c>
      <c r="AF144" s="20" t="s">
        <v>24</v>
      </c>
      <c r="AG144" s="20" t="s">
        <v>24</v>
      </c>
      <c r="AH144" s="20" t="s">
        <v>24</v>
      </c>
      <c r="AI144" s="6" t="n">
        <f aca="false">COUNTIF(D144:AH144,"P")</f>
        <v>20</v>
      </c>
      <c r="AJ144" s="6" t="n">
        <f aca="false">COUNTIF(D144:AH144,"wo")</f>
        <v>3</v>
      </c>
      <c r="AK144" s="6" t="n">
        <v>0</v>
      </c>
      <c r="AL144" s="6" t="n">
        <v>0</v>
      </c>
      <c r="AM144" s="6" t="n">
        <f aca="false">SUM(AI144:AL144)</f>
        <v>23</v>
      </c>
    </row>
    <row r="145" s="5" customFormat="true" ht="15" hidden="false" customHeight="false" outlineLevel="0" collapsed="false">
      <c r="A145" s="3" t="n">
        <v>137</v>
      </c>
      <c r="B145" s="19" t="s">
        <v>290</v>
      </c>
      <c r="C145" s="19" t="s">
        <v>291</v>
      </c>
      <c r="D145" s="20" t="s">
        <v>18</v>
      </c>
      <c r="E145" s="20" t="s">
        <v>18</v>
      </c>
      <c r="F145" s="20" t="s">
        <v>18</v>
      </c>
      <c r="G145" s="20" t="s">
        <v>18</v>
      </c>
      <c r="H145" s="20" t="s">
        <v>18</v>
      </c>
      <c r="I145" s="20" t="s">
        <v>19</v>
      </c>
      <c r="J145" s="20" t="s">
        <v>18</v>
      </c>
      <c r="K145" s="20" t="s">
        <v>18</v>
      </c>
      <c r="L145" s="20" t="s">
        <v>18</v>
      </c>
      <c r="M145" s="20" t="s">
        <v>18</v>
      </c>
      <c r="N145" s="20" t="s">
        <v>18</v>
      </c>
      <c r="O145" s="20" t="s">
        <v>18</v>
      </c>
      <c r="P145" s="20" t="s">
        <v>19</v>
      </c>
      <c r="Q145" s="20" t="s">
        <v>18</v>
      </c>
      <c r="R145" s="20" t="s">
        <v>18</v>
      </c>
      <c r="S145" s="20" t="s">
        <v>18</v>
      </c>
      <c r="T145" s="20" t="s">
        <v>18</v>
      </c>
      <c r="U145" s="20" t="s">
        <v>18</v>
      </c>
      <c r="V145" s="20" t="s">
        <v>18</v>
      </c>
      <c r="W145" s="20" t="s">
        <v>19</v>
      </c>
      <c r="X145" s="20" t="s">
        <v>18</v>
      </c>
      <c r="Y145" s="20" t="s">
        <v>18</v>
      </c>
      <c r="Z145" s="20" t="s">
        <v>18</v>
      </c>
      <c r="AA145" s="20" t="s">
        <v>18</v>
      </c>
      <c r="AB145" s="20" t="s">
        <v>18</v>
      </c>
      <c r="AC145" s="20" t="s">
        <v>18</v>
      </c>
      <c r="AD145" s="20" t="s">
        <v>19</v>
      </c>
      <c r="AE145" s="20" t="s">
        <v>18</v>
      </c>
      <c r="AF145" s="20" t="s">
        <v>18</v>
      </c>
      <c r="AG145" s="20" t="s">
        <v>18</v>
      </c>
      <c r="AH145" s="20" t="s">
        <v>18</v>
      </c>
      <c r="AI145" s="6" t="n">
        <f aca="false">COUNTIF(D145:AH145,"P")</f>
        <v>27</v>
      </c>
      <c r="AJ145" s="6" t="n">
        <f aca="false">COUNTIF(D145:AH145,"wo")</f>
        <v>4</v>
      </c>
      <c r="AK145" s="6" t="n">
        <v>0</v>
      </c>
      <c r="AL145" s="6" t="n">
        <v>0</v>
      </c>
      <c r="AM145" s="6" t="n">
        <f aca="false">SUM(AI145:AL145)</f>
        <v>31</v>
      </c>
    </row>
    <row r="146" s="5" customFormat="true" ht="15" hidden="false" customHeight="false" outlineLevel="0" collapsed="false">
      <c r="A146" s="3" t="n">
        <v>138</v>
      </c>
      <c r="B146" s="19" t="s">
        <v>292</v>
      </c>
      <c r="C146" s="19" t="s">
        <v>293</v>
      </c>
      <c r="D146" s="20" t="s">
        <v>18</v>
      </c>
      <c r="E146" s="20" t="s">
        <v>18</v>
      </c>
      <c r="F146" s="20" t="s">
        <v>18</v>
      </c>
      <c r="G146" s="20" t="s">
        <v>18</v>
      </c>
      <c r="H146" s="20" t="s">
        <v>18</v>
      </c>
      <c r="I146" s="20" t="s">
        <v>18</v>
      </c>
      <c r="J146" s="20" t="s">
        <v>19</v>
      </c>
      <c r="K146" s="20" t="s">
        <v>18</v>
      </c>
      <c r="L146" s="20" t="s">
        <v>18</v>
      </c>
      <c r="M146" s="20" t="s">
        <v>18</v>
      </c>
      <c r="N146" s="20" t="s">
        <v>18</v>
      </c>
      <c r="O146" s="20" t="s">
        <v>18</v>
      </c>
      <c r="P146" s="20" t="s">
        <v>18</v>
      </c>
      <c r="Q146" s="20" t="s">
        <v>19</v>
      </c>
      <c r="R146" s="20" t="s">
        <v>18</v>
      </c>
      <c r="S146" s="20" t="s">
        <v>18</v>
      </c>
      <c r="T146" s="20" t="s">
        <v>18</v>
      </c>
      <c r="U146" s="20" t="s">
        <v>18</v>
      </c>
      <c r="V146" s="20" t="s">
        <v>18</v>
      </c>
      <c r="W146" s="20" t="s">
        <v>18</v>
      </c>
      <c r="X146" s="20" t="s">
        <v>19</v>
      </c>
      <c r="Y146" s="20" t="s">
        <v>18</v>
      </c>
      <c r="Z146" s="20" t="s">
        <v>18</v>
      </c>
      <c r="AA146" s="20" t="s">
        <v>18</v>
      </c>
      <c r="AB146" s="20" t="s">
        <v>18</v>
      </c>
      <c r="AC146" s="20" t="s">
        <v>18</v>
      </c>
      <c r="AD146" s="20" t="s">
        <v>18</v>
      </c>
      <c r="AE146" s="20" t="s">
        <v>19</v>
      </c>
      <c r="AF146" s="20" t="s">
        <v>18</v>
      </c>
      <c r="AG146" s="20" t="s">
        <v>18</v>
      </c>
      <c r="AH146" s="20" t="s">
        <v>18</v>
      </c>
      <c r="AI146" s="6" t="n">
        <f aca="false">COUNTIF(D146:AH146,"P")</f>
        <v>27</v>
      </c>
      <c r="AJ146" s="6" t="n">
        <f aca="false">COUNTIF(D146:AH146,"wo")</f>
        <v>4</v>
      </c>
      <c r="AK146" s="6" t="n">
        <v>0</v>
      </c>
      <c r="AL146" s="6" t="n">
        <v>0</v>
      </c>
      <c r="AM146" s="6" t="n">
        <f aca="false">SUM(AI146:AL146)</f>
        <v>31</v>
      </c>
    </row>
    <row r="147" s="5" customFormat="true" ht="15" hidden="false" customHeight="false" outlineLevel="0" collapsed="false">
      <c r="A147" s="3" t="n">
        <v>139</v>
      </c>
      <c r="B147" s="19" t="s">
        <v>294</v>
      </c>
      <c r="C147" s="19" t="s">
        <v>295</v>
      </c>
      <c r="D147" s="20" t="s">
        <v>18</v>
      </c>
      <c r="E147" s="20" t="s">
        <v>18</v>
      </c>
      <c r="F147" s="20" t="s">
        <v>18</v>
      </c>
      <c r="G147" s="20" t="s">
        <v>19</v>
      </c>
      <c r="H147" s="20" t="s">
        <v>18</v>
      </c>
      <c r="I147" s="20" t="s">
        <v>18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9</v>
      </c>
      <c r="O147" s="20" t="s">
        <v>18</v>
      </c>
      <c r="P147" s="20" t="s">
        <v>18</v>
      </c>
      <c r="Q147" s="20" t="s">
        <v>18</v>
      </c>
      <c r="R147" s="20" t="s">
        <v>18</v>
      </c>
      <c r="S147" s="20" t="s">
        <v>18</v>
      </c>
      <c r="T147" s="20" t="s">
        <v>18</v>
      </c>
      <c r="U147" s="20" t="s">
        <v>19</v>
      </c>
      <c r="V147" s="20" t="s">
        <v>18</v>
      </c>
      <c r="W147" s="20" t="s">
        <v>18</v>
      </c>
      <c r="X147" s="20" t="s">
        <v>18</v>
      </c>
      <c r="Y147" s="20" t="s">
        <v>18</v>
      </c>
      <c r="Z147" s="20" t="s">
        <v>18</v>
      </c>
      <c r="AA147" s="20" t="s">
        <v>18</v>
      </c>
      <c r="AB147" s="20" t="s">
        <v>19</v>
      </c>
      <c r="AC147" s="20" t="s">
        <v>18</v>
      </c>
      <c r="AD147" s="20" t="s">
        <v>18</v>
      </c>
      <c r="AE147" s="20" t="s">
        <v>18</v>
      </c>
      <c r="AF147" s="20" t="s">
        <v>18</v>
      </c>
      <c r="AG147" s="20" t="s">
        <v>18</v>
      </c>
      <c r="AH147" s="20" t="s">
        <v>18</v>
      </c>
      <c r="AI147" s="6" t="n">
        <f aca="false">COUNTIF(D147:AH147,"P")</f>
        <v>27</v>
      </c>
      <c r="AJ147" s="6" t="n">
        <f aca="false">COUNTIF(D147:AH147,"wo")</f>
        <v>4</v>
      </c>
      <c r="AK147" s="6" t="n">
        <v>0</v>
      </c>
      <c r="AL147" s="6" t="n">
        <v>0</v>
      </c>
      <c r="AM147" s="6" t="n">
        <f aca="false">SUM(AI147:AL147)</f>
        <v>31</v>
      </c>
    </row>
    <row r="148" s="5" customFormat="true" ht="15" hidden="false" customHeight="false" outlineLevel="0" collapsed="false">
      <c r="A148" s="3" t="n">
        <v>140</v>
      </c>
      <c r="B148" s="19" t="s">
        <v>296</v>
      </c>
      <c r="C148" s="19" t="s">
        <v>297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19</v>
      </c>
      <c r="I148" s="20" t="s">
        <v>18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8</v>
      </c>
      <c r="O148" s="20" t="s">
        <v>19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8</v>
      </c>
      <c r="V148" s="20" t="s">
        <v>19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8</v>
      </c>
      <c r="AC148" s="20" t="s">
        <v>19</v>
      </c>
      <c r="AD148" s="20" t="s">
        <v>18</v>
      </c>
      <c r="AE148" s="20" t="s">
        <v>18</v>
      </c>
      <c r="AF148" s="20" t="s">
        <v>18</v>
      </c>
      <c r="AG148" s="20" t="s">
        <v>18</v>
      </c>
      <c r="AH148" s="20" t="s">
        <v>18</v>
      </c>
      <c r="AI148" s="6" t="n">
        <f aca="false">COUNTIF(D148:AH148,"P")</f>
        <v>27</v>
      </c>
      <c r="AJ148" s="6" t="n">
        <f aca="false">COUNTIF(D148:AH148,"wo")</f>
        <v>4</v>
      </c>
      <c r="AK148" s="6" t="n">
        <v>0</v>
      </c>
      <c r="AL148" s="6" t="n">
        <v>0</v>
      </c>
      <c r="AM148" s="6" t="n">
        <f aca="false">SUM(AI148:AL148)</f>
        <v>31</v>
      </c>
    </row>
    <row r="149" s="5" customFormat="true" ht="15" hidden="false" customHeight="false" outlineLevel="0" collapsed="false">
      <c r="A149" s="3" t="n">
        <v>141</v>
      </c>
      <c r="B149" s="19" t="s">
        <v>298</v>
      </c>
      <c r="C149" s="19" t="s">
        <v>299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8</v>
      </c>
      <c r="I149" s="20" t="s">
        <v>19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8</v>
      </c>
      <c r="P149" s="20" t="s">
        <v>19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8</v>
      </c>
      <c r="W149" s="20" t="s">
        <v>19</v>
      </c>
      <c r="X149" s="20" t="s">
        <v>18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18</v>
      </c>
      <c r="AD149" s="20" t="s">
        <v>19</v>
      </c>
      <c r="AE149" s="20" t="s">
        <v>18</v>
      </c>
      <c r="AF149" s="20" t="s">
        <v>18</v>
      </c>
      <c r="AG149" s="20" t="s">
        <v>18</v>
      </c>
      <c r="AH149" s="20" t="s">
        <v>18</v>
      </c>
      <c r="AI149" s="6" t="n">
        <f aca="false">COUNTIF(D149:AH149,"P")</f>
        <v>27</v>
      </c>
      <c r="AJ149" s="6" t="n">
        <f aca="false">COUNTIF(D149:AH149,"wo")</f>
        <v>4</v>
      </c>
      <c r="AK149" s="6" t="n">
        <v>0</v>
      </c>
      <c r="AL149" s="6" t="n">
        <v>0</v>
      </c>
      <c r="AM149" s="6" t="n">
        <f aca="false">SUM(AI149:AL149)</f>
        <v>31</v>
      </c>
    </row>
    <row r="150" s="5" customFormat="true" ht="15" hidden="false" customHeight="false" outlineLevel="0" collapsed="false">
      <c r="A150" s="3" t="n">
        <v>142</v>
      </c>
      <c r="B150" s="19" t="s">
        <v>300</v>
      </c>
      <c r="C150" s="19" t="s">
        <v>301</v>
      </c>
      <c r="D150" s="20" t="s">
        <v>18</v>
      </c>
      <c r="E150" s="20" t="s">
        <v>18</v>
      </c>
      <c r="F150" s="20" t="s">
        <v>18</v>
      </c>
      <c r="G150" s="20" t="s">
        <v>18</v>
      </c>
      <c r="H150" s="20" t="s">
        <v>19</v>
      </c>
      <c r="I150" s="20" t="s">
        <v>18</v>
      </c>
      <c r="J150" s="20" t="s">
        <v>18</v>
      </c>
      <c r="K150" s="20" t="s">
        <v>18</v>
      </c>
      <c r="L150" s="20" t="s">
        <v>18</v>
      </c>
      <c r="M150" s="20" t="s">
        <v>18</v>
      </c>
      <c r="N150" s="20" t="s">
        <v>18</v>
      </c>
      <c r="O150" s="20" t="s">
        <v>19</v>
      </c>
      <c r="P150" s="20" t="s">
        <v>18</v>
      </c>
      <c r="Q150" s="20" t="s">
        <v>18</v>
      </c>
      <c r="R150" s="20" t="s">
        <v>24</v>
      </c>
      <c r="S150" s="20" t="s">
        <v>18</v>
      </c>
      <c r="T150" s="20" t="s">
        <v>24</v>
      </c>
      <c r="U150" s="20" t="s">
        <v>18</v>
      </c>
      <c r="V150" s="20" t="s">
        <v>19</v>
      </c>
      <c r="W150" s="20" t="s">
        <v>18</v>
      </c>
      <c r="X150" s="20" t="s">
        <v>18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9</v>
      </c>
      <c r="AD150" s="20" t="s">
        <v>18</v>
      </c>
      <c r="AE150" s="20" t="s">
        <v>18</v>
      </c>
      <c r="AF150" s="20" t="s">
        <v>18</v>
      </c>
      <c r="AG150" s="20" t="s">
        <v>18</v>
      </c>
      <c r="AH150" s="20" t="s">
        <v>18</v>
      </c>
      <c r="AI150" s="6" t="n">
        <f aca="false">COUNTIF(D150:AH150,"P")</f>
        <v>25</v>
      </c>
      <c r="AJ150" s="6" t="n">
        <f aca="false">COUNTIF(D150:AH150,"wo")</f>
        <v>4</v>
      </c>
      <c r="AK150" s="6" t="n">
        <v>0</v>
      </c>
      <c r="AL150" s="6" t="n">
        <v>0</v>
      </c>
      <c r="AM150" s="6" t="n">
        <f aca="false">SUM(AI150:AL150)</f>
        <v>29</v>
      </c>
    </row>
    <row r="151" s="5" customFormat="true" ht="15" hidden="false" customHeight="false" outlineLevel="0" collapsed="false">
      <c r="A151" s="3" t="n">
        <v>143</v>
      </c>
      <c r="B151" s="19" t="s">
        <v>302</v>
      </c>
      <c r="C151" s="19" t="s">
        <v>303</v>
      </c>
      <c r="D151" s="20" t="s">
        <v>18</v>
      </c>
      <c r="E151" s="20" t="s">
        <v>18</v>
      </c>
      <c r="F151" s="20" t="s">
        <v>18</v>
      </c>
      <c r="G151" s="20" t="s">
        <v>18</v>
      </c>
      <c r="H151" s="20" t="s">
        <v>18</v>
      </c>
      <c r="I151" s="20" t="s">
        <v>18</v>
      </c>
      <c r="J151" s="20" t="s">
        <v>19</v>
      </c>
      <c r="K151" s="20" t="s">
        <v>18</v>
      </c>
      <c r="L151" s="20" t="s">
        <v>18</v>
      </c>
      <c r="M151" s="20" t="s">
        <v>18</v>
      </c>
      <c r="N151" s="20" t="s">
        <v>18</v>
      </c>
      <c r="O151" s="20" t="s">
        <v>18</v>
      </c>
      <c r="P151" s="20" t="s">
        <v>18</v>
      </c>
      <c r="Q151" s="20" t="s">
        <v>19</v>
      </c>
      <c r="R151" s="20" t="s">
        <v>18</v>
      </c>
      <c r="S151" s="20" t="s">
        <v>18</v>
      </c>
      <c r="T151" s="20" t="s">
        <v>18</v>
      </c>
      <c r="U151" s="20" t="s">
        <v>18</v>
      </c>
      <c r="V151" s="20" t="s">
        <v>18</v>
      </c>
      <c r="W151" s="20" t="s">
        <v>18</v>
      </c>
      <c r="X151" s="20" t="s">
        <v>19</v>
      </c>
      <c r="Y151" s="20" t="s">
        <v>18</v>
      </c>
      <c r="Z151" s="20" t="s">
        <v>18</v>
      </c>
      <c r="AA151" s="20" t="s">
        <v>18</v>
      </c>
      <c r="AB151" s="20" t="s">
        <v>18</v>
      </c>
      <c r="AC151" s="20" t="s">
        <v>18</v>
      </c>
      <c r="AD151" s="20" t="s">
        <v>18</v>
      </c>
      <c r="AE151" s="20" t="s">
        <v>19</v>
      </c>
      <c r="AF151" s="20" t="s">
        <v>18</v>
      </c>
      <c r="AG151" s="20" t="s">
        <v>18</v>
      </c>
      <c r="AH151" s="20" t="s">
        <v>18</v>
      </c>
      <c r="AI151" s="6" t="n">
        <f aca="false">COUNTIF(D151:AH151,"P")</f>
        <v>27</v>
      </c>
      <c r="AJ151" s="6" t="n">
        <f aca="false">COUNTIF(D151:AH151,"wo")</f>
        <v>4</v>
      </c>
      <c r="AK151" s="6" t="n">
        <v>0</v>
      </c>
      <c r="AL151" s="6" t="n">
        <v>0</v>
      </c>
      <c r="AM151" s="6" t="n">
        <f aca="false">SUM(AI151:AL151)</f>
        <v>31</v>
      </c>
    </row>
    <row r="152" s="5" customFormat="true" ht="15" hidden="false" customHeight="false" outlineLevel="0" collapsed="false">
      <c r="A152" s="3" t="n">
        <v>144</v>
      </c>
      <c r="B152" s="19" t="s">
        <v>304</v>
      </c>
      <c r="C152" s="19" t="s">
        <v>305</v>
      </c>
      <c r="D152" s="20" t="s">
        <v>18</v>
      </c>
      <c r="E152" s="20" t="s">
        <v>18</v>
      </c>
      <c r="F152" s="20" t="s">
        <v>18</v>
      </c>
      <c r="G152" s="20" t="s">
        <v>18</v>
      </c>
      <c r="H152" s="20" t="s">
        <v>18</v>
      </c>
      <c r="I152" s="20" t="s">
        <v>19</v>
      </c>
      <c r="J152" s="20" t="s">
        <v>18</v>
      </c>
      <c r="K152" s="20" t="s">
        <v>18</v>
      </c>
      <c r="L152" s="20" t="s">
        <v>24</v>
      </c>
      <c r="M152" s="20" t="s">
        <v>18</v>
      </c>
      <c r="N152" s="20" t="s">
        <v>18</v>
      </c>
      <c r="O152" s="20" t="s">
        <v>24</v>
      </c>
      <c r="P152" s="20" t="s">
        <v>19</v>
      </c>
      <c r="Q152" s="20" t="s">
        <v>18</v>
      </c>
      <c r="R152" s="20" t="s">
        <v>18</v>
      </c>
      <c r="S152" s="20" t="s">
        <v>18</v>
      </c>
      <c r="T152" s="20" t="s">
        <v>18</v>
      </c>
      <c r="U152" s="20" t="s">
        <v>18</v>
      </c>
      <c r="V152" s="20" t="s">
        <v>18</v>
      </c>
      <c r="W152" s="20" t="s">
        <v>19</v>
      </c>
      <c r="X152" s="20" t="s">
        <v>18</v>
      </c>
      <c r="Y152" s="20" t="s">
        <v>18</v>
      </c>
      <c r="Z152" s="20" t="s">
        <v>18</v>
      </c>
      <c r="AA152" s="20" t="s">
        <v>18</v>
      </c>
      <c r="AB152" s="20" t="s">
        <v>18</v>
      </c>
      <c r="AC152" s="20" t="s">
        <v>18</v>
      </c>
      <c r="AD152" s="20" t="s">
        <v>19</v>
      </c>
      <c r="AE152" s="20" t="s">
        <v>18</v>
      </c>
      <c r="AF152" s="20" t="s">
        <v>18</v>
      </c>
      <c r="AG152" s="20" t="s">
        <v>18</v>
      </c>
      <c r="AH152" s="20" t="s">
        <v>18</v>
      </c>
      <c r="AI152" s="6" t="n">
        <f aca="false">COUNTIF(D152:AH152,"P")</f>
        <v>25</v>
      </c>
      <c r="AJ152" s="6" t="n">
        <f aca="false">COUNTIF(D152:AH152,"wo")</f>
        <v>4</v>
      </c>
      <c r="AK152" s="6" t="n">
        <v>0</v>
      </c>
      <c r="AL152" s="6" t="n">
        <v>0</v>
      </c>
      <c r="AM152" s="6" t="n">
        <f aca="false">SUM(AI152:AL152)</f>
        <v>29</v>
      </c>
    </row>
    <row r="153" s="5" customFormat="true" ht="15" hidden="false" customHeight="false" outlineLevel="0" collapsed="false">
      <c r="A153" s="3" t="n">
        <v>145</v>
      </c>
      <c r="B153" s="19" t="s">
        <v>306</v>
      </c>
      <c r="C153" s="19" t="s">
        <v>307</v>
      </c>
      <c r="D153" s="20" t="s">
        <v>18</v>
      </c>
      <c r="E153" s="20" t="s">
        <v>18</v>
      </c>
      <c r="F153" s="20" t="s">
        <v>18</v>
      </c>
      <c r="G153" s="20" t="s">
        <v>19</v>
      </c>
      <c r="H153" s="20" t="s">
        <v>18</v>
      </c>
      <c r="I153" s="20" t="s">
        <v>18</v>
      </c>
      <c r="J153" s="20" t="s">
        <v>18</v>
      </c>
      <c r="K153" s="20" t="s">
        <v>18</v>
      </c>
      <c r="L153" s="20" t="s">
        <v>18</v>
      </c>
      <c r="M153" s="20" t="s">
        <v>18</v>
      </c>
      <c r="N153" s="20" t="s">
        <v>19</v>
      </c>
      <c r="O153" s="20" t="s">
        <v>18</v>
      </c>
      <c r="P153" s="20" t="s">
        <v>18</v>
      </c>
      <c r="Q153" s="20" t="s">
        <v>18</v>
      </c>
      <c r="R153" s="20" t="s">
        <v>18</v>
      </c>
      <c r="S153" s="20" t="s">
        <v>18</v>
      </c>
      <c r="T153" s="20" t="s">
        <v>18</v>
      </c>
      <c r="U153" s="20" t="s">
        <v>19</v>
      </c>
      <c r="V153" s="20" t="s">
        <v>18</v>
      </c>
      <c r="W153" s="20" t="s">
        <v>18</v>
      </c>
      <c r="X153" s="20" t="s">
        <v>18</v>
      </c>
      <c r="Y153" s="20" t="s">
        <v>18</v>
      </c>
      <c r="Z153" s="20" t="s">
        <v>18</v>
      </c>
      <c r="AA153" s="20" t="s">
        <v>18</v>
      </c>
      <c r="AB153" s="20" t="s">
        <v>19</v>
      </c>
      <c r="AC153" s="20" t="s">
        <v>18</v>
      </c>
      <c r="AD153" s="20" t="s">
        <v>18</v>
      </c>
      <c r="AE153" s="20" t="s">
        <v>18</v>
      </c>
      <c r="AF153" s="20" t="s">
        <v>18</v>
      </c>
      <c r="AG153" s="20" t="s">
        <v>18</v>
      </c>
      <c r="AH153" s="20" t="s">
        <v>18</v>
      </c>
      <c r="AI153" s="6" t="n">
        <f aca="false">COUNTIF(D153:AH153,"P")</f>
        <v>27</v>
      </c>
      <c r="AJ153" s="6" t="n">
        <f aca="false">COUNTIF(D153:AH153,"wo")</f>
        <v>4</v>
      </c>
      <c r="AK153" s="6" t="n">
        <v>0</v>
      </c>
      <c r="AL153" s="6" t="n">
        <v>0</v>
      </c>
      <c r="AM153" s="6" t="n">
        <f aca="false">SUM(AI153:AL153)</f>
        <v>31</v>
      </c>
    </row>
    <row r="154" s="5" customFormat="true" ht="15" hidden="false" customHeight="false" outlineLevel="0" collapsed="false">
      <c r="A154" s="3" t="n">
        <v>146</v>
      </c>
      <c r="B154" s="19" t="s">
        <v>308</v>
      </c>
      <c r="C154" s="19" t="s">
        <v>309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9</v>
      </c>
      <c r="I154" s="20" t="s">
        <v>18</v>
      </c>
      <c r="J154" s="20" t="s">
        <v>18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9</v>
      </c>
      <c r="P154" s="20" t="s">
        <v>18</v>
      </c>
      <c r="Q154" s="20" t="s">
        <v>18</v>
      </c>
      <c r="R154" s="20" t="s">
        <v>18</v>
      </c>
      <c r="S154" s="20" t="s">
        <v>18</v>
      </c>
      <c r="T154" s="20" t="s">
        <v>18</v>
      </c>
      <c r="U154" s="20" t="s">
        <v>18</v>
      </c>
      <c r="V154" s="20" t="s">
        <v>19</v>
      </c>
      <c r="W154" s="20" t="s">
        <v>18</v>
      </c>
      <c r="X154" s="20" t="s">
        <v>18</v>
      </c>
      <c r="Y154" s="20" t="s">
        <v>18</v>
      </c>
      <c r="Z154" s="20" t="s">
        <v>18</v>
      </c>
      <c r="AA154" s="20" t="s">
        <v>18</v>
      </c>
      <c r="AB154" s="20" t="s">
        <v>18</v>
      </c>
      <c r="AC154" s="20" t="s">
        <v>19</v>
      </c>
      <c r="AD154" s="20" t="s">
        <v>18</v>
      </c>
      <c r="AE154" s="20" t="s">
        <v>18</v>
      </c>
      <c r="AF154" s="20" t="s">
        <v>18</v>
      </c>
      <c r="AG154" s="20" t="s">
        <v>18</v>
      </c>
      <c r="AH154" s="20" t="s">
        <v>18</v>
      </c>
      <c r="AI154" s="6" t="n">
        <f aca="false">COUNTIF(D154:AH154,"P")</f>
        <v>27</v>
      </c>
      <c r="AJ154" s="6" t="n">
        <f aca="false">COUNTIF(D154:AH154,"wo")</f>
        <v>4</v>
      </c>
      <c r="AK154" s="6" t="n">
        <v>0</v>
      </c>
      <c r="AL154" s="6" t="n">
        <v>0</v>
      </c>
      <c r="AM154" s="6" t="n">
        <f aca="false">SUM(AI154:AL154)</f>
        <v>31</v>
      </c>
    </row>
    <row r="155" s="5" customFormat="true" ht="15" hidden="false" customHeight="false" outlineLevel="0" collapsed="false">
      <c r="A155" s="3" t="n">
        <v>147</v>
      </c>
      <c r="B155" s="19" t="s">
        <v>310</v>
      </c>
      <c r="C155" s="19" t="s">
        <v>311</v>
      </c>
      <c r="D155" s="20" t="s">
        <v>18</v>
      </c>
      <c r="E155" s="20" t="s">
        <v>24</v>
      </c>
      <c r="F155" s="20" t="s">
        <v>18</v>
      </c>
      <c r="G155" s="20" t="s">
        <v>24</v>
      </c>
      <c r="H155" s="20" t="s">
        <v>18</v>
      </c>
      <c r="I155" s="20" t="s">
        <v>18</v>
      </c>
      <c r="J155" s="20" t="s">
        <v>19</v>
      </c>
      <c r="K155" s="20" t="s">
        <v>18</v>
      </c>
      <c r="L155" s="20" t="s">
        <v>24</v>
      </c>
      <c r="M155" s="20" t="s">
        <v>18</v>
      </c>
      <c r="N155" s="20" t="s">
        <v>18</v>
      </c>
      <c r="O155" s="20" t="s">
        <v>18</v>
      </c>
      <c r="P155" s="20" t="s">
        <v>18</v>
      </c>
      <c r="Q155" s="20" t="s">
        <v>19</v>
      </c>
      <c r="R155" s="20" t="s">
        <v>18</v>
      </c>
      <c r="S155" s="20" t="s">
        <v>18</v>
      </c>
      <c r="T155" s="20" t="s">
        <v>18</v>
      </c>
      <c r="U155" s="20" t="s">
        <v>18</v>
      </c>
      <c r="V155" s="20" t="s">
        <v>18</v>
      </c>
      <c r="W155" s="20" t="s">
        <v>18</v>
      </c>
      <c r="X155" s="20" t="s">
        <v>19</v>
      </c>
      <c r="Y155" s="20" t="s">
        <v>18</v>
      </c>
      <c r="Z155" s="20" t="s">
        <v>18</v>
      </c>
      <c r="AA155" s="20" t="s">
        <v>18</v>
      </c>
      <c r="AB155" s="20" t="s">
        <v>18</v>
      </c>
      <c r="AC155" s="20" t="s">
        <v>18</v>
      </c>
      <c r="AD155" s="20" t="s">
        <v>18</v>
      </c>
      <c r="AE155" s="20" t="s">
        <v>19</v>
      </c>
      <c r="AF155" s="20" t="s">
        <v>18</v>
      </c>
      <c r="AG155" s="20" t="s">
        <v>18</v>
      </c>
      <c r="AH155" s="20" t="s">
        <v>18</v>
      </c>
      <c r="AI155" s="6" t="n">
        <f aca="false">COUNTIF(D155:AH155,"P")</f>
        <v>24</v>
      </c>
      <c r="AJ155" s="6" t="n">
        <f aca="false">COUNTIF(D155:AH155,"wo")</f>
        <v>4</v>
      </c>
      <c r="AK155" s="6" t="n">
        <v>0</v>
      </c>
      <c r="AL155" s="6" t="n">
        <v>0</v>
      </c>
      <c r="AM155" s="6" t="n">
        <f aca="false">SUM(AI155:AL155)</f>
        <v>28</v>
      </c>
    </row>
    <row r="156" s="5" customFormat="true" ht="15" hidden="false" customHeight="false" outlineLevel="0" collapsed="false">
      <c r="A156" s="3" t="n">
        <v>148</v>
      </c>
      <c r="B156" s="19" t="s">
        <v>312</v>
      </c>
      <c r="C156" s="19" t="s">
        <v>313</v>
      </c>
      <c r="D156" s="20" t="s">
        <v>18</v>
      </c>
      <c r="E156" s="20" t="s">
        <v>18</v>
      </c>
      <c r="F156" s="20" t="s">
        <v>18</v>
      </c>
      <c r="G156" s="20" t="s">
        <v>18</v>
      </c>
      <c r="H156" s="20" t="s">
        <v>18</v>
      </c>
      <c r="I156" s="20" t="s">
        <v>19</v>
      </c>
      <c r="J156" s="20" t="s">
        <v>18</v>
      </c>
      <c r="K156" s="20" t="s">
        <v>18</v>
      </c>
      <c r="L156" s="20" t="s">
        <v>18</v>
      </c>
      <c r="M156" s="20" t="s">
        <v>18</v>
      </c>
      <c r="N156" s="20" t="s">
        <v>18</v>
      </c>
      <c r="O156" s="20" t="s">
        <v>18</v>
      </c>
      <c r="P156" s="20" t="s">
        <v>19</v>
      </c>
      <c r="Q156" s="20" t="s">
        <v>18</v>
      </c>
      <c r="R156" s="20" t="s">
        <v>18</v>
      </c>
      <c r="S156" s="20" t="s">
        <v>18</v>
      </c>
      <c r="T156" s="20" t="s">
        <v>18</v>
      </c>
      <c r="U156" s="20" t="s">
        <v>18</v>
      </c>
      <c r="V156" s="20" t="s">
        <v>18</v>
      </c>
      <c r="W156" s="20" t="s">
        <v>19</v>
      </c>
      <c r="X156" s="20" t="s">
        <v>18</v>
      </c>
      <c r="Y156" s="20" t="s">
        <v>18</v>
      </c>
      <c r="Z156" s="20" t="s">
        <v>18</v>
      </c>
      <c r="AA156" s="20" t="s">
        <v>18</v>
      </c>
      <c r="AB156" s="20" t="s">
        <v>18</v>
      </c>
      <c r="AC156" s="20" t="s">
        <v>18</v>
      </c>
      <c r="AD156" s="20" t="s">
        <v>19</v>
      </c>
      <c r="AE156" s="20" t="s">
        <v>18</v>
      </c>
      <c r="AF156" s="20" t="s">
        <v>18</v>
      </c>
      <c r="AG156" s="20" t="s">
        <v>18</v>
      </c>
      <c r="AH156" s="20" t="s">
        <v>18</v>
      </c>
      <c r="AI156" s="6" t="n">
        <f aca="false">COUNTIF(D156:AH156,"P")</f>
        <v>27</v>
      </c>
      <c r="AJ156" s="6" t="n">
        <f aca="false">COUNTIF(D156:AH156,"wo")</f>
        <v>4</v>
      </c>
      <c r="AK156" s="6" t="n">
        <v>0</v>
      </c>
      <c r="AL156" s="6" t="n">
        <v>0</v>
      </c>
      <c r="AM156" s="6" t="n">
        <f aca="false">SUM(AI156:AL156)</f>
        <v>31</v>
      </c>
    </row>
    <row r="157" s="5" customFormat="true" ht="15" hidden="false" customHeight="false" outlineLevel="0" collapsed="false">
      <c r="A157" s="3" t="n">
        <v>149</v>
      </c>
      <c r="B157" s="19" t="s">
        <v>314</v>
      </c>
      <c r="C157" s="19" t="s">
        <v>315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18</v>
      </c>
      <c r="I157" s="20" t="s">
        <v>18</v>
      </c>
      <c r="J157" s="20" t="s">
        <v>19</v>
      </c>
      <c r="K157" s="20" t="s">
        <v>18</v>
      </c>
      <c r="L157" s="20" t="s">
        <v>18</v>
      </c>
      <c r="M157" s="20" t="s">
        <v>18</v>
      </c>
      <c r="N157" s="20" t="s">
        <v>18</v>
      </c>
      <c r="O157" s="20" t="s">
        <v>18</v>
      </c>
      <c r="P157" s="20" t="s">
        <v>18</v>
      </c>
      <c r="Q157" s="20" t="s">
        <v>19</v>
      </c>
      <c r="R157" s="20" t="s">
        <v>18</v>
      </c>
      <c r="S157" s="20" t="s">
        <v>18</v>
      </c>
      <c r="T157" s="20" t="s">
        <v>18</v>
      </c>
      <c r="U157" s="20" t="s">
        <v>18</v>
      </c>
      <c r="V157" s="20" t="s">
        <v>18</v>
      </c>
      <c r="W157" s="20" t="s">
        <v>18</v>
      </c>
      <c r="X157" s="20" t="s">
        <v>19</v>
      </c>
      <c r="Y157" s="20" t="s">
        <v>18</v>
      </c>
      <c r="Z157" s="20" t="s">
        <v>18</v>
      </c>
      <c r="AA157" s="20" t="s">
        <v>18</v>
      </c>
      <c r="AB157" s="20" t="s">
        <v>18</v>
      </c>
      <c r="AC157" s="20" t="s">
        <v>18</v>
      </c>
      <c r="AD157" s="20" t="s">
        <v>18</v>
      </c>
      <c r="AE157" s="20" t="s">
        <v>19</v>
      </c>
      <c r="AF157" s="20" t="s">
        <v>18</v>
      </c>
      <c r="AG157" s="20" t="s">
        <v>18</v>
      </c>
      <c r="AH157" s="20" t="s">
        <v>18</v>
      </c>
      <c r="AI157" s="6" t="n">
        <f aca="false">COUNTIF(D157:AH157,"P")</f>
        <v>27</v>
      </c>
      <c r="AJ157" s="6" t="n">
        <f aca="false">COUNTIF(D157:AH157,"wo")</f>
        <v>4</v>
      </c>
      <c r="AK157" s="6" t="n">
        <v>0</v>
      </c>
      <c r="AL157" s="6" t="n">
        <v>0</v>
      </c>
      <c r="AM157" s="6" t="n">
        <f aca="false">SUM(AI157:AL157)</f>
        <v>31</v>
      </c>
    </row>
    <row r="158" s="5" customFormat="true" ht="15" hidden="false" customHeight="false" outlineLevel="0" collapsed="false">
      <c r="A158" s="3" t="n">
        <v>150</v>
      </c>
      <c r="B158" s="19" t="s">
        <v>316</v>
      </c>
      <c r="C158" s="19" t="s">
        <v>317</v>
      </c>
      <c r="D158" s="20" t="s">
        <v>18</v>
      </c>
      <c r="E158" s="20" t="s">
        <v>18</v>
      </c>
      <c r="F158" s="20" t="s">
        <v>18</v>
      </c>
      <c r="G158" s="20" t="s">
        <v>19</v>
      </c>
      <c r="H158" s="20" t="s">
        <v>18</v>
      </c>
      <c r="I158" s="20" t="s">
        <v>18</v>
      </c>
      <c r="J158" s="20" t="s">
        <v>18</v>
      </c>
      <c r="K158" s="20" t="s">
        <v>18</v>
      </c>
      <c r="L158" s="20" t="s">
        <v>18</v>
      </c>
      <c r="M158" s="20" t="s">
        <v>18</v>
      </c>
      <c r="N158" s="20" t="s">
        <v>19</v>
      </c>
      <c r="O158" s="20" t="s">
        <v>18</v>
      </c>
      <c r="P158" s="20" t="s">
        <v>18</v>
      </c>
      <c r="Q158" s="20" t="s">
        <v>18</v>
      </c>
      <c r="R158" s="20" t="s">
        <v>18</v>
      </c>
      <c r="S158" s="20" t="s">
        <v>18</v>
      </c>
      <c r="T158" s="20" t="s">
        <v>18</v>
      </c>
      <c r="U158" s="20" t="s">
        <v>19</v>
      </c>
      <c r="V158" s="20" t="s">
        <v>18</v>
      </c>
      <c r="W158" s="20" t="s">
        <v>18</v>
      </c>
      <c r="X158" s="20" t="s">
        <v>18</v>
      </c>
      <c r="Y158" s="20" t="s">
        <v>18</v>
      </c>
      <c r="Z158" s="20" t="s">
        <v>18</v>
      </c>
      <c r="AA158" s="20" t="s">
        <v>18</v>
      </c>
      <c r="AB158" s="20" t="s">
        <v>19</v>
      </c>
      <c r="AC158" s="20" t="s">
        <v>18</v>
      </c>
      <c r="AD158" s="20" t="s">
        <v>18</v>
      </c>
      <c r="AE158" s="20" t="s">
        <v>18</v>
      </c>
      <c r="AF158" s="20" t="s">
        <v>18</v>
      </c>
      <c r="AG158" s="20" t="s">
        <v>18</v>
      </c>
      <c r="AH158" s="20" t="s">
        <v>18</v>
      </c>
      <c r="AI158" s="6" t="n">
        <f aca="false">COUNTIF(D158:AH158,"P")</f>
        <v>27</v>
      </c>
      <c r="AJ158" s="6" t="n">
        <f aca="false">COUNTIF(D158:AH158,"wo")</f>
        <v>4</v>
      </c>
      <c r="AK158" s="6" t="n">
        <v>0</v>
      </c>
      <c r="AL158" s="6" t="n">
        <v>0</v>
      </c>
      <c r="AM158" s="6" t="n">
        <f aca="false">SUM(AI158:AL158)</f>
        <v>31</v>
      </c>
    </row>
    <row r="159" s="5" customFormat="true" ht="15" hidden="false" customHeight="false" outlineLevel="0" collapsed="false">
      <c r="A159" s="3" t="n">
        <v>151</v>
      </c>
      <c r="B159" s="19" t="s">
        <v>318</v>
      </c>
      <c r="C159" s="19" t="s">
        <v>319</v>
      </c>
      <c r="D159" s="20" t="s">
        <v>18</v>
      </c>
      <c r="E159" s="20" t="s">
        <v>18</v>
      </c>
      <c r="F159" s="20" t="s">
        <v>18</v>
      </c>
      <c r="G159" s="20" t="s">
        <v>18</v>
      </c>
      <c r="H159" s="20" t="s">
        <v>18</v>
      </c>
      <c r="I159" s="20" t="s">
        <v>18</v>
      </c>
      <c r="J159" s="20" t="s">
        <v>19</v>
      </c>
      <c r="K159" s="20" t="s">
        <v>18</v>
      </c>
      <c r="L159" s="20" t="s">
        <v>18</v>
      </c>
      <c r="M159" s="20" t="s">
        <v>18</v>
      </c>
      <c r="N159" s="20" t="s">
        <v>18</v>
      </c>
      <c r="O159" s="20" t="s">
        <v>18</v>
      </c>
      <c r="P159" s="20" t="s">
        <v>18</v>
      </c>
      <c r="Q159" s="20" t="s">
        <v>19</v>
      </c>
      <c r="R159" s="20" t="s">
        <v>18</v>
      </c>
      <c r="S159" s="20" t="s">
        <v>18</v>
      </c>
      <c r="T159" s="20" t="s">
        <v>18</v>
      </c>
      <c r="U159" s="20" t="s">
        <v>18</v>
      </c>
      <c r="V159" s="20" t="s">
        <v>18</v>
      </c>
      <c r="W159" s="20" t="s">
        <v>18</v>
      </c>
      <c r="X159" s="20" t="s">
        <v>19</v>
      </c>
      <c r="Y159" s="20" t="s">
        <v>18</v>
      </c>
      <c r="Z159" s="20" t="s">
        <v>24</v>
      </c>
      <c r="AA159" s="20" t="s">
        <v>18</v>
      </c>
      <c r="AB159" s="20" t="s">
        <v>18</v>
      </c>
      <c r="AC159" s="20" t="s">
        <v>18</v>
      </c>
      <c r="AD159" s="20" t="s">
        <v>18</v>
      </c>
      <c r="AE159" s="20" t="s">
        <v>19</v>
      </c>
      <c r="AF159" s="20" t="s">
        <v>18</v>
      </c>
      <c r="AG159" s="20" t="s">
        <v>24</v>
      </c>
      <c r="AH159" s="20" t="s">
        <v>18</v>
      </c>
      <c r="AI159" s="6" t="n">
        <f aca="false">COUNTIF(D159:AH159,"P")</f>
        <v>25</v>
      </c>
      <c r="AJ159" s="6" t="n">
        <f aca="false">COUNTIF(D159:AH159,"wo")</f>
        <v>4</v>
      </c>
      <c r="AK159" s="6" t="n">
        <v>0</v>
      </c>
      <c r="AL159" s="6" t="n">
        <v>0</v>
      </c>
      <c r="AM159" s="6" t="n">
        <f aca="false">SUM(AI159:AL159)</f>
        <v>29</v>
      </c>
    </row>
    <row r="160" s="5" customFormat="true" ht="15" hidden="false" customHeight="false" outlineLevel="0" collapsed="false">
      <c r="A160" s="3" t="n">
        <v>152</v>
      </c>
      <c r="B160" s="19" t="s">
        <v>320</v>
      </c>
      <c r="C160" s="19" t="s">
        <v>321</v>
      </c>
      <c r="D160" s="20" t="s">
        <v>18</v>
      </c>
      <c r="E160" s="20" t="s">
        <v>18</v>
      </c>
      <c r="F160" s="20" t="s">
        <v>18</v>
      </c>
      <c r="G160" s="20" t="s">
        <v>18</v>
      </c>
      <c r="H160" s="20" t="s">
        <v>19</v>
      </c>
      <c r="I160" s="20" t="s">
        <v>18</v>
      </c>
      <c r="J160" s="20" t="s">
        <v>18</v>
      </c>
      <c r="K160" s="20" t="s">
        <v>18</v>
      </c>
      <c r="L160" s="20" t="s">
        <v>18</v>
      </c>
      <c r="M160" s="20" t="s">
        <v>18</v>
      </c>
      <c r="N160" s="20" t="s">
        <v>18</v>
      </c>
      <c r="O160" s="20" t="s">
        <v>19</v>
      </c>
      <c r="P160" s="20" t="s">
        <v>18</v>
      </c>
      <c r="Q160" s="20" t="s">
        <v>18</v>
      </c>
      <c r="R160" s="20" t="s">
        <v>18</v>
      </c>
      <c r="S160" s="20" t="s">
        <v>18</v>
      </c>
      <c r="T160" s="20" t="s">
        <v>18</v>
      </c>
      <c r="U160" s="20" t="s">
        <v>18</v>
      </c>
      <c r="V160" s="20" t="s">
        <v>19</v>
      </c>
      <c r="W160" s="20" t="s">
        <v>18</v>
      </c>
      <c r="X160" s="20" t="s">
        <v>18</v>
      </c>
      <c r="Y160" s="20" t="s">
        <v>18</v>
      </c>
      <c r="Z160" s="20" t="s">
        <v>18</v>
      </c>
      <c r="AA160" s="20" t="s">
        <v>18</v>
      </c>
      <c r="AB160" s="20" t="s">
        <v>18</v>
      </c>
      <c r="AC160" s="20" t="s">
        <v>19</v>
      </c>
      <c r="AD160" s="20" t="s">
        <v>18</v>
      </c>
      <c r="AE160" s="20" t="s">
        <v>18</v>
      </c>
      <c r="AF160" s="20" t="s">
        <v>18</v>
      </c>
      <c r="AG160" s="20" t="s">
        <v>18</v>
      </c>
      <c r="AH160" s="20" t="s">
        <v>18</v>
      </c>
      <c r="AI160" s="6" t="n">
        <f aca="false">COUNTIF(D160:AH160,"P")</f>
        <v>27</v>
      </c>
      <c r="AJ160" s="6" t="n">
        <f aca="false">COUNTIF(D160:AH160,"wo")</f>
        <v>4</v>
      </c>
      <c r="AK160" s="6" t="n">
        <v>0</v>
      </c>
      <c r="AL160" s="6" t="n">
        <v>0</v>
      </c>
      <c r="AM160" s="6" t="n">
        <f aca="false">SUM(AI160:AL160)</f>
        <v>31</v>
      </c>
    </row>
    <row r="161" s="5" customFormat="true" ht="15" hidden="false" customHeight="false" outlineLevel="0" collapsed="false">
      <c r="A161" s="3" t="n">
        <v>153</v>
      </c>
      <c r="B161" s="19" t="s">
        <v>322</v>
      </c>
      <c r="C161" s="19" t="s">
        <v>323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8</v>
      </c>
      <c r="I161" s="20" t="s">
        <v>19</v>
      </c>
      <c r="J161" s="20" t="s">
        <v>18</v>
      </c>
      <c r="K161" s="20" t="s">
        <v>18</v>
      </c>
      <c r="L161" s="20" t="s">
        <v>18</v>
      </c>
      <c r="M161" s="20" t="s">
        <v>18</v>
      </c>
      <c r="N161" s="20" t="s">
        <v>18</v>
      </c>
      <c r="O161" s="20" t="s">
        <v>18</v>
      </c>
      <c r="P161" s="20" t="s">
        <v>19</v>
      </c>
      <c r="Q161" s="20" t="s">
        <v>18</v>
      </c>
      <c r="R161" s="20" t="s">
        <v>18</v>
      </c>
      <c r="S161" s="20" t="s">
        <v>18</v>
      </c>
      <c r="T161" s="20" t="s">
        <v>18</v>
      </c>
      <c r="U161" s="20" t="s">
        <v>18</v>
      </c>
      <c r="V161" s="20" t="s">
        <v>18</v>
      </c>
      <c r="W161" s="20" t="s">
        <v>19</v>
      </c>
      <c r="X161" s="20" t="s">
        <v>18</v>
      </c>
      <c r="Y161" s="20" t="s">
        <v>18</v>
      </c>
      <c r="Z161" s="20" t="s">
        <v>18</v>
      </c>
      <c r="AA161" s="20" t="s">
        <v>18</v>
      </c>
      <c r="AB161" s="20" t="s">
        <v>18</v>
      </c>
      <c r="AC161" s="20" t="s">
        <v>18</v>
      </c>
      <c r="AD161" s="20" t="s">
        <v>19</v>
      </c>
      <c r="AE161" s="20" t="s">
        <v>18</v>
      </c>
      <c r="AF161" s="20" t="s">
        <v>18</v>
      </c>
      <c r="AG161" s="20" t="s">
        <v>18</v>
      </c>
      <c r="AH161" s="20" t="s">
        <v>18</v>
      </c>
      <c r="AI161" s="6" t="n">
        <f aca="false">COUNTIF(D161:AH161,"P")</f>
        <v>27</v>
      </c>
      <c r="AJ161" s="6" t="n">
        <f aca="false">COUNTIF(D161:AH161,"wo")</f>
        <v>4</v>
      </c>
      <c r="AK161" s="6" t="n">
        <v>0</v>
      </c>
      <c r="AL161" s="6" t="n">
        <v>0</v>
      </c>
      <c r="AM161" s="6" t="n">
        <f aca="false">SUM(AI161:AL161)</f>
        <v>31</v>
      </c>
    </row>
    <row r="162" s="5" customFormat="true" ht="15" hidden="false" customHeight="false" outlineLevel="0" collapsed="false">
      <c r="A162" s="3" t="n">
        <v>154</v>
      </c>
      <c r="B162" s="19" t="s">
        <v>324</v>
      </c>
      <c r="C162" s="19" t="s">
        <v>325</v>
      </c>
      <c r="D162" s="20" t="s">
        <v>18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0" t="s">
        <v>18</v>
      </c>
      <c r="J162" s="20" t="s">
        <v>19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8</v>
      </c>
      <c r="P162" s="20" t="s">
        <v>18</v>
      </c>
      <c r="Q162" s="20" t="s">
        <v>19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8</v>
      </c>
      <c r="W162" s="20" t="s">
        <v>18</v>
      </c>
      <c r="X162" s="20" t="s">
        <v>19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18</v>
      </c>
      <c r="AD162" s="20" t="s">
        <v>18</v>
      </c>
      <c r="AE162" s="20" t="s">
        <v>19</v>
      </c>
      <c r="AF162" s="20" t="s">
        <v>18</v>
      </c>
      <c r="AG162" s="20" t="s">
        <v>18</v>
      </c>
      <c r="AH162" s="20" t="s">
        <v>18</v>
      </c>
      <c r="AI162" s="6" t="n">
        <f aca="false">COUNTIF(D162:AH162,"P")</f>
        <v>27</v>
      </c>
      <c r="AJ162" s="6" t="n">
        <f aca="false">COUNTIF(D162:AH162,"wo")</f>
        <v>4</v>
      </c>
      <c r="AK162" s="6" t="n">
        <v>0</v>
      </c>
      <c r="AL162" s="6" t="n">
        <v>0</v>
      </c>
      <c r="AM162" s="6" t="n">
        <f aca="false">SUM(AI162:AL162)</f>
        <v>31</v>
      </c>
    </row>
    <row r="163" s="5" customFormat="true" ht="15" hidden="false" customHeight="false" outlineLevel="0" collapsed="false">
      <c r="A163" s="3" t="n">
        <v>155</v>
      </c>
      <c r="B163" s="19" t="s">
        <v>326</v>
      </c>
      <c r="C163" s="19" t="s">
        <v>327</v>
      </c>
      <c r="D163" s="20" t="s">
        <v>18</v>
      </c>
      <c r="E163" s="20" t="s">
        <v>18</v>
      </c>
      <c r="F163" s="20" t="s">
        <v>18</v>
      </c>
      <c r="G163" s="20" t="s">
        <v>19</v>
      </c>
      <c r="H163" s="20" t="s">
        <v>18</v>
      </c>
      <c r="I163" s="20" t="s">
        <v>18</v>
      </c>
      <c r="J163" s="20" t="s">
        <v>18</v>
      </c>
      <c r="K163" s="20" t="s">
        <v>18</v>
      </c>
      <c r="L163" s="20" t="s">
        <v>18</v>
      </c>
      <c r="M163" s="20" t="s">
        <v>18</v>
      </c>
      <c r="N163" s="20" t="s">
        <v>19</v>
      </c>
      <c r="O163" s="20" t="s">
        <v>18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8</v>
      </c>
      <c r="U163" s="20" t="s">
        <v>19</v>
      </c>
      <c r="V163" s="20" t="s">
        <v>18</v>
      </c>
      <c r="W163" s="20" t="s">
        <v>18</v>
      </c>
      <c r="X163" s="20" t="s">
        <v>18</v>
      </c>
      <c r="Y163" s="20" t="s">
        <v>18</v>
      </c>
      <c r="Z163" s="20" t="s">
        <v>18</v>
      </c>
      <c r="AA163" s="20" t="s">
        <v>18</v>
      </c>
      <c r="AB163" s="20" t="s">
        <v>19</v>
      </c>
      <c r="AC163" s="20" t="s">
        <v>18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20" t="s">
        <v>18</v>
      </c>
      <c r="AI163" s="6" t="n">
        <f aca="false">COUNTIF(D163:AH163,"P")</f>
        <v>27</v>
      </c>
      <c r="AJ163" s="6" t="n">
        <f aca="false">COUNTIF(D163:AH163,"wo")</f>
        <v>4</v>
      </c>
      <c r="AK163" s="6" t="n">
        <v>0</v>
      </c>
      <c r="AL163" s="6" t="n">
        <v>0</v>
      </c>
      <c r="AM163" s="6" t="n">
        <f aca="false">SUM(AI163:AL163)</f>
        <v>31</v>
      </c>
    </row>
    <row r="164" s="5" customFormat="true" ht="15" hidden="false" customHeight="false" outlineLevel="0" collapsed="false">
      <c r="A164" s="3" t="n">
        <v>156</v>
      </c>
      <c r="B164" s="19" t="s">
        <v>328</v>
      </c>
      <c r="C164" s="19" t="s">
        <v>329</v>
      </c>
      <c r="D164" s="20" t="s">
        <v>24</v>
      </c>
      <c r="E164" s="20" t="s">
        <v>24</v>
      </c>
      <c r="F164" s="20" t="s">
        <v>24</v>
      </c>
      <c r="G164" s="20" t="s">
        <v>24</v>
      </c>
      <c r="H164" s="20" t="s">
        <v>24</v>
      </c>
      <c r="I164" s="20" t="s">
        <v>18</v>
      </c>
      <c r="J164" s="20" t="s">
        <v>18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9</v>
      </c>
      <c r="P164" s="20" t="s">
        <v>18</v>
      </c>
      <c r="Q164" s="20" t="s">
        <v>18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9</v>
      </c>
      <c r="W164" s="20" t="s">
        <v>18</v>
      </c>
      <c r="X164" s="20" t="s">
        <v>18</v>
      </c>
      <c r="Y164" s="20" t="s">
        <v>18</v>
      </c>
      <c r="Z164" s="20" t="s">
        <v>18</v>
      </c>
      <c r="AA164" s="20" t="s">
        <v>18</v>
      </c>
      <c r="AB164" s="20" t="s">
        <v>18</v>
      </c>
      <c r="AC164" s="20" t="s">
        <v>19</v>
      </c>
      <c r="AD164" s="20" t="s">
        <v>18</v>
      </c>
      <c r="AE164" s="20" t="s">
        <v>18</v>
      </c>
      <c r="AF164" s="20" t="s">
        <v>18</v>
      </c>
      <c r="AG164" s="20" t="s">
        <v>18</v>
      </c>
      <c r="AH164" s="20" t="s">
        <v>18</v>
      </c>
      <c r="AI164" s="6" t="n">
        <f aca="false">COUNTIF(D164:AH164,"P")</f>
        <v>23</v>
      </c>
      <c r="AJ164" s="6" t="n">
        <f aca="false">COUNTIF(D164:AH164,"wo")</f>
        <v>3</v>
      </c>
      <c r="AK164" s="6" t="n">
        <v>0</v>
      </c>
      <c r="AL164" s="6" t="n">
        <v>0</v>
      </c>
      <c r="AM164" s="6" t="n">
        <f aca="false">SUM(AI164:AL164)</f>
        <v>26</v>
      </c>
    </row>
    <row r="165" s="5" customFormat="true" ht="15" hidden="false" customHeight="false" outlineLevel="0" collapsed="false">
      <c r="A165" s="3" t="n">
        <v>157</v>
      </c>
      <c r="B165" s="19" t="s">
        <v>330</v>
      </c>
      <c r="C165" s="19" t="s">
        <v>331</v>
      </c>
      <c r="D165" s="20" t="s">
        <v>18</v>
      </c>
      <c r="E165" s="20" t="s">
        <v>18</v>
      </c>
      <c r="F165" s="20" t="s">
        <v>18</v>
      </c>
      <c r="G165" s="20" t="s">
        <v>18</v>
      </c>
      <c r="H165" s="20" t="s">
        <v>19</v>
      </c>
      <c r="I165" s="20" t="s">
        <v>18</v>
      </c>
      <c r="J165" s="20" t="s">
        <v>18</v>
      </c>
      <c r="K165" s="20" t="s">
        <v>18</v>
      </c>
      <c r="L165" s="20" t="s">
        <v>18</v>
      </c>
      <c r="M165" s="20" t="s">
        <v>18</v>
      </c>
      <c r="N165" s="20" t="s">
        <v>18</v>
      </c>
      <c r="O165" s="20" t="s">
        <v>19</v>
      </c>
      <c r="P165" s="20" t="s">
        <v>18</v>
      </c>
      <c r="Q165" s="20" t="s">
        <v>18</v>
      </c>
      <c r="R165" s="20" t="s">
        <v>18</v>
      </c>
      <c r="S165" s="20" t="s">
        <v>18</v>
      </c>
      <c r="T165" s="20" t="s">
        <v>18</v>
      </c>
      <c r="U165" s="20" t="s">
        <v>18</v>
      </c>
      <c r="V165" s="20" t="s">
        <v>19</v>
      </c>
      <c r="W165" s="20" t="s">
        <v>18</v>
      </c>
      <c r="X165" s="20" t="s">
        <v>18</v>
      </c>
      <c r="Y165" s="20" t="s">
        <v>18</v>
      </c>
      <c r="Z165" s="20" t="s">
        <v>18</v>
      </c>
      <c r="AA165" s="20" t="s">
        <v>18</v>
      </c>
      <c r="AB165" s="20" t="s">
        <v>18</v>
      </c>
      <c r="AC165" s="20" t="s">
        <v>19</v>
      </c>
      <c r="AD165" s="20" t="s">
        <v>18</v>
      </c>
      <c r="AE165" s="20" t="s">
        <v>18</v>
      </c>
      <c r="AF165" s="20" t="s">
        <v>18</v>
      </c>
      <c r="AG165" s="20" t="s">
        <v>18</v>
      </c>
      <c r="AH165" s="20" t="s">
        <v>18</v>
      </c>
      <c r="AI165" s="6" t="n">
        <f aca="false">COUNTIF(D165:AH165,"P")</f>
        <v>27</v>
      </c>
      <c r="AJ165" s="6" t="n">
        <f aca="false">COUNTIF(D165:AH165,"wo")</f>
        <v>4</v>
      </c>
      <c r="AK165" s="6" t="n">
        <v>0</v>
      </c>
      <c r="AL165" s="6" t="n">
        <v>0</v>
      </c>
      <c r="AM165" s="6" t="n">
        <f aca="false">SUM(AI165:AL165)</f>
        <v>31</v>
      </c>
    </row>
    <row r="166" s="5" customFormat="true" ht="15" hidden="false" customHeight="false" outlineLevel="0" collapsed="false">
      <c r="A166" s="3" t="n">
        <v>158</v>
      </c>
      <c r="B166" s="19" t="s">
        <v>332</v>
      </c>
      <c r="C166" s="19" t="s">
        <v>333</v>
      </c>
      <c r="D166" s="20" t="s">
        <v>18</v>
      </c>
      <c r="E166" s="20" t="s">
        <v>18</v>
      </c>
      <c r="F166" s="20" t="s">
        <v>18</v>
      </c>
      <c r="G166" s="20" t="s">
        <v>18</v>
      </c>
      <c r="H166" s="20" t="s">
        <v>18</v>
      </c>
      <c r="I166" s="20" t="s">
        <v>19</v>
      </c>
      <c r="J166" s="20" t="s">
        <v>18</v>
      </c>
      <c r="K166" s="20" t="s">
        <v>18</v>
      </c>
      <c r="L166" s="20" t="s">
        <v>18</v>
      </c>
      <c r="M166" s="20" t="s">
        <v>18</v>
      </c>
      <c r="N166" s="20" t="s">
        <v>18</v>
      </c>
      <c r="O166" s="20" t="s">
        <v>18</v>
      </c>
      <c r="P166" s="20" t="s">
        <v>19</v>
      </c>
      <c r="Q166" s="20" t="s">
        <v>18</v>
      </c>
      <c r="R166" s="20" t="s">
        <v>18</v>
      </c>
      <c r="S166" s="20" t="s">
        <v>18</v>
      </c>
      <c r="T166" s="20" t="s">
        <v>18</v>
      </c>
      <c r="U166" s="20" t="s">
        <v>18</v>
      </c>
      <c r="V166" s="20" t="s">
        <v>18</v>
      </c>
      <c r="W166" s="20" t="s">
        <v>19</v>
      </c>
      <c r="X166" s="20" t="s">
        <v>18</v>
      </c>
      <c r="Y166" s="20" t="s">
        <v>18</v>
      </c>
      <c r="Z166" s="20" t="s">
        <v>18</v>
      </c>
      <c r="AA166" s="20" t="s">
        <v>18</v>
      </c>
      <c r="AB166" s="20" t="s">
        <v>18</v>
      </c>
      <c r="AC166" s="20" t="s">
        <v>18</v>
      </c>
      <c r="AD166" s="20" t="s">
        <v>19</v>
      </c>
      <c r="AE166" s="20" t="s">
        <v>18</v>
      </c>
      <c r="AF166" s="20" t="s">
        <v>18</v>
      </c>
      <c r="AG166" s="20" t="s">
        <v>18</v>
      </c>
      <c r="AH166" s="20" t="s">
        <v>18</v>
      </c>
      <c r="AI166" s="6" t="n">
        <f aca="false">COUNTIF(D166:AH166,"P")</f>
        <v>27</v>
      </c>
      <c r="AJ166" s="6" t="n">
        <f aca="false">COUNTIF(D166:AH166,"wo")</f>
        <v>4</v>
      </c>
      <c r="AK166" s="6" t="n">
        <v>0</v>
      </c>
      <c r="AL166" s="6" t="n">
        <v>0</v>
      </c>
      <c r="AM166" s="6" t="n">
        <f aca="false">SUM(AI166:AL166)</f>
        <v>31</v>
      </c>
    </row>
    <row r="167" s="5" customFormat="true" ht="15" hidden="false" customHeight="false" outlineLevel="0" collapsed="false">
      <c r="A167" s="3" t="n">
        <v>159</v>
      </c>
      <c r="B167" s="19" t="s">
        <v>334</v>
      </c>
      <c r="C167" s="19" t="s">
        <v>335</v>
      </c>
      <c r="D167" s="20" t="s">
        <v>18</v>
      </c>
      <c r="E167" s="20" t="s">
        <v>18</v>
      </c>
      <c r="F167" s="20" t="s">
        <v>18</v>
      </c>
      <c r="G167" s="20" t="s">
        <v>18</v>
      </c>
      <c r="H167" s="20" t="s">
        <v>18</v>
      </c>
      <c r="I167" s="20" t="s">
        <v>18</v>
      </c>
      <c r="J167" s="20" t="s">
        <v>19</v>
      </c>
      <c r="K167" s="20" t="s">
        <v>18</v>
      </c>
      <c r="L167" s="20" t="s">
        <v>18</v>
      </c>
      <c r="M167" s="20" t="s">
        <v>18</v>
      </c>
      <c r="N167" s="20" t="s">
        <v>18</v>
      </c>
      <c r="O167" s="20" t="s">
        <v>18</v>
      </c>
      <c r="P167" s="20" t="s">
        <v>18</v>
      </c>
      <c r="Q167" s="20" t="s">
        <v>19</v>
      </c>
      <c r="R167" s="20" t="s">
        <v>18</v>
      </c>
      <c r="S167" s="20" t="s">
        <v>18</v>
      </c>
      <c r="T167" s="20" t="s">
        <v>18</v>
      </c>
      <c r="U167" s="20" t="s">
        <v>18</v>
      </c>
      <c r="V167" s="20" t="s">
        <v>18</v>
      </c>
      <c r="W167" s="20" t="s">
        <v>18</v>
      </c>
      <c r="X167" s="20" t="s">
        <v>19</v>
      </c>
      <c r="Y167" s="20" t="s">
        <v>18</v>
      </c>
      <c r="Z167" s="20" t="s">
        <v>18</v>
      </c>
      <c r="AA167" s="20" t="s">
        <v>18</v>
      </c>
      <c r="AB167" s="20" t="s">
        <v>18</v>
      </c>
      <c r="AC167" s="20" t="s">
        <v>18</v>
      </c>
      <c r="AD167" s="20" t="s">
        <v>18</v>
      </c>
      <c r="AE167" s="20" t="s">
        <v>19</v>
      </c>
      <c r="AF167" s="20" t="s">
        <v>18</v>
      </c>
      <c r="AG167" s="20" t="s">
        <v>18</v>
      </c>
      <c r="AH167" s="20" t="s">
        <v>18</v>
      </c>
      <c r="AI167" s="6" t="n">
        <f aca="false">COUNTIF(D167:AH167,"P")</f>
        <v>27</v>
      </c>
      <c r="AJ167" s="6" t="n">
        <f aca="false">COUNTIF(D167:AH167,"wo")</f>
        <v>4</v>
      </c>
      <c r="AK167" s="6" t="n">
        <v>0</v>
      </c>
      <c r="AL167" s="6" t="n">
        <v>0</v>
      </c>
      <c r="AM167" s="6" t="n">
        <f aca="false">SUM(AI167:AL167)</f>
        <v>31</v>
      </c>
    </row>
    <row r="168" s="5" customFormat="true" ht="15" hidden="false" customHeight="false" outlineLevel="0" collapsed="false">
      <c r="A168" s="3" t="n">
        <v>160</v>
      </c>
      <c r="B168" s="19" t="s">
        <v>336</v>
      </c>
      <c r="C168" s="19" t="s">
        <v>337</v>
      </c>
      <c r="D168" s="20" t="s">
        <v>18</v>
      </c>
      <c r="E168" s="20" t="s">
        <v>18</v>
      </c>
      <c r="F168" s="20" t="s">
        <v>18</v>
      </c>
      <c r="G168" s="20" t="s">
        <v>19</v>
      </c>
      <c r="H168" s="20" t="s">
        <v>18</v>
      </c>
      <c r="I168" s="20" t="s">
        <v>18</v>
      </c>
      <c r="J168" s="20" t="s">
        <v>18</v>
      </c>
      <c r="K168" s="20" t="s">
        <v>18</v>
      </c>
      <c r="L168" s="20" t="s">
        <v>18</v>
      </c>
      <c r="M168" s="20" t="s">
        <v>18</v>
      </c>
      <c r="N168" s="20" t="s">
        <v>19</v>
      </c>
      <c r="O168" s="20" t="s">
        <v>18</v>
      </c>
      <c r="P168" s="20" t="s">
        <v>18</v>
      </c>
      <c r="Q168" s="20" t="s">
        <v>18</v>
      </c>
      <c r="R168" s="20" t="s">
        <v>18</v>
      </c>
      <c r="S168" s="20" t="s">
        <v>18</v>
      </c>
      <c r="T168" s="20" t="s">
        <v>18</v>
      </c>
      <c r="U168" s="20" t="s">
        <v>19</v>
      </c>
      <c r="V168" s="20" t="s">
        <v>18</v>
      </c>
      <c r="W168" s="20" t="s">
        <v>18</v>
      </c>
      <c r="X168" s="20" t="s">
        <v>18</v>
      </c>
      <c r="Y168" s="20" t="s">
        <v>18</v>
      </c>
      <c r="Z168" s="20" t="s">
        <v>18</v>
      </c>
      <c r="AA168" s="20" t="s">
        <v>18</v>
      </c>
      <c r="AB168" s="20" t="s">
        <v>19</v>
      </c>
      <c r="AC168" s="20" t="s">
        <v>18</v>
      </c>
      <c r="AD168" s="20" t="s">
        <v>18</v>
      </c>
      <c r="AE168" s="20" t="s">
        <v>18</v>
      </c>
      <c r="AF168" s="20" t="s">
        <v>18</v>
      </c>
      <c r="AG168" s="20" t="s">
        <v>18</v>
      </c>
      <c r="AH168" s="20" t="s">
        <v>18</v>
      </c>
      <c r="AI168" s="6" t="n">
        <f aca="false">COUNTIF(D168:AH168,"P")</f>
        <v>27</v>
      </c>
      <c r="AJ168" s="6" t="n">
        <f aca="false">COUNTIF(D168:AH168,"wo")</f>
        <v>4</v>
      </c>
      <c r="AK168" s="6" t="n">
        <v>0</v>
      </c>
      <c r="AL168" s="6" t="n">
        <v>0</v>
      </c>
      <c r="AM168" s="6" t="n">
        <f aca="false">SUM(AI168:AL168)</f>
        <v>31</v>
      </c>
    </row>
    <row r="169" s="5" customFormat="true" ht="15" hidden="false" customHeight="false" outlineLevel="0" collapsed="false">
      <c r="A169" s="3" t="n">
        <v>161</v>
      </c>
      <c r="B169" s="19" t="s">
        <v>338</v>
      </c>
      <c r="C169" s="19" t="s">
        <v>122</v>
      </c>
      <c r="D169" s="20" t="s">
        <v>18</v>
      </c>
      <c r="E169" s="20" t="s">
        <v>18</v>
      </c>
      <c r="F169" s="20" t="s">
        <v>18</v>
      </c>
      <c r="G169" s="20" t="s">
        <v>18</v>
      </c>
      <c r="H169" s="20" t="s">
        <v>19</v>
      </c>
      <c r="I169" s="20" t="s">
        <v>18</v>
      </c>
      <c r="J169" s="20" t="s">
        <v>18</v>
      </c>
      <c r="K169" s="20" t="s">
        <v>18</v>
      </c>
      <c r="L169" s="20" t="s">
        <v>18</v>
      </c>
      <c r="M169" s="20" t="s">
        <v>18</v>
      </c>
      <c r="N169" s="20" t="s">
        <v>18</v>
      </c>
      <c r="O169" s="20" t="s">
        <v>19</v>
      </c>
      <c r="P169" s="20" t="s">
        <v>18</v>
      </c>
      <c r="Q169" s="20" t="s">
        <v>18</v>
      </c>
      <c r="R169" s="20" t="s">
        <v>18</v>
      </c>
      <c r="S169" s="20" t="s">
        <v>18</v>
      </c>
      <c r="T169" s="20" t="s">
        <v>18</v>
      </c>
      <c r="U169" s="20" t="s">
        <v>18</v>
      </c>
      <c r="V169" s="20" t="s">
        <v>19</v>
      </c>
      <c r="W169" s="20" t="s">
        <v>18</v>
      </c>
      <c r="X169" s="20" t="s">
        <v>18</v>
      </c>
      <c r="Y169" s="20" t="s">
        <v>18</v>
      </c>
      <c r="Z169" s="20" t="s">
        <v>18</v>
      </c>
      <c r="AA169" s="20" t="s">
        <v>18</v>
      </c>
      <c r="AB169" s="20" t="s">
        <v>18</v>
      </c>
      <c r="AC169" s="20" t="s">
        <v>19</v>
      </c>
      <c r="AD169" s="20" t="s">
        <v>18</v>
      </c>
      <c r="AE169" s="20" t="s">
        <v>18</v>
      </c>
      <c r="AF169" s="20" t="s">
        <v>18</v>
      </c>
      <c r="AG169" s="20" t="s">
        <v>18</v>
      </c>
      <c r="AH169" s="20" t="s">
        <v>18</v>
      </c>
      <c r="AI169" s="6" t="n">
        <f aca="false">COUNTIF(D169:AH169,"P")</f>
        <v>27</v>
      </c>
      <c r="AJ169" s="6" t="n">
        <f aca="false">COUNTIF(D169:AH169,"wo")</f>
        <v>4</v>
      </c>
      <c r="AK169" s="6" t="n">
        <v>0</v>
      </c>
      <c r="AL169" s="6" t="n">
        <v>0</v>
      </c>
      <c r="AM169" s="6" t="n">
        <f aca="false">SUM(AI169:AL169)</f>
        <v>31</v>
      </c>
    </row>
    <row r="170" s="5" customFormat="true" ht="15" hidden="false" customHeight="false" outlineLevel="0" collapsed="false">
      <c r="A170" s="3" t="n">
        <v>162</v>
      </c>
      <c r="B170" s="19" t="s">
        <v>339</v>
      </c>
      <c r="C170" s="19" t="s">
        <v>340</v>
      </c>
      <c r="D170" s="20" t="s">
        <v>18</v>
      </c>
      <c r="E170" s="20" t="s">
        <v>18</v>
      </c>
      <c r="F170" s="20" t="s">
        <v>18</v>
      </c>
      <c r="G170" s="20" t="s">
        <v>18</v>
      </c>
      <c r="H170" s="20" t="s">
        <v>18</v>
      </c>
      <c r="I170" s="20" t="s">
        <v>19</v>
      </c>
      <c r="J170" s="20" t="s">
        <v>18</v>
      </c>
      <c r="K170" s="20" t="s">
        <v>18</v>
      </c>
      <c r="L170" s="20" t="s">
        <v>18</v>
      </c>
      <c r="M170" s="20" t="s">
        <v>18</v>
      </c>
      <c r="N170" s="20" t="s">
        <v>18</v>
      </c>
      <c r="O170" s="20" t="s">
        <v>18</v>
      </c>
      <c r="P170" s="20" t="s">
        <v>19</v>
      </c>
      <c r="Q170" s="20" t="s">
        <v>18</v>
      </c>
      <c r="R170" s="20" t="s">
        <v>18</v>
      </c>
      <c r="S170" s="20" t="s">
        <v>18</v>
      </c>
      <c r="T170" s="20" t="s">
        <v>18</v>
      </c>
      <c r="U170" s="20" t="s">
        <v>18</v>
      </c>
      <c r="V170" s="20" t="s">
        <v>18</v>
      </c>
      <c r="W170" s="20" t="s">
        <v>19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8</v>
      </c>
      <c r="AC170" s="20" t="s">
        <v>18</v>
      </c>
      <c r="AD170" s="20" t="s">
        <v>19</v>
      </c>
      <c r="AE170" s="20" t="s">
        <v>18</v>
      </c>
      <c r="AF170" s="20" t="s">
        <v>18</v>
      </c>
      <c r="AG170" s="20" t="s">
        <v>18</v>
      </c>
      <c r="AH170" s="20" t="s">
        <v>18</v>
      </c>
      <c r="AI170" s="6" t="n">
        <f aca="false">COUNTIF(D170:AH170,"P")</f>
        <v>27</v>
      </c>
      <c r="AJ170" s="6" t="n">
        <f aca="false">COUNTIF(D170:AH170,"wo")</f>
        <v>4</v>
      </c>
      <c r="AK170" s="6" t="n">
        <v>0</v>
      </c>
      <c r="AL170" s="6" t="n">
        <v>0</v>
      </c>
      <c r="AM170" s="6" t="n">
        <f aca="false">SUM(AI170:AL170)</f>
        <v>31</v>
      </c>
    </row>
    <row r="171" s="5" customFormat="true" ht="15" hidden="false" customHeight="false" outlineLevel="0" collapsed="false">
      <c r="A171" s="3" t="n">
        <v>163</v>
      </c>
      <c r="B171" s="19" t="s">
        <v>341</v>
      </c>
      <c r="C171" s="19" t="s">
        <v>342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8</v>
      </c>
      <c r="I171" s="20" t="s">
        <v>18</v>
      </c>
      <c r="J171" s="20" t="s">
        <v>19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8</v>
      </c>
      <c r="P171" s="20" t="s">
        <v>18</v>
      </c>
      <c r="Q171" s="20" t="s">
        <v>19</v>
      </c>
      <c r="R171" s="20" t="s">
        <v>18</v>
      </c>
      <c r="S171" s="20" t="s">
        <v>18</v>
      </c>
      <c r="T171" s="20" t="s">
        <v>18</v>
      </c>
      <c r="U171" s="20" t="s">
        <v>18</v>
      </c>
      <c r="V171" s="20" t="s">
        <v>18</v>
      </c>
      <c r="W171" s="20" t="s">
        <v>18</v>
      </c>
      <c r="X171" s="20" t="s">
        <v>19</v>
      </c>
      <c r="Y171" s="20" t="s">
        <v>18</v>
      </c>
      <c r="Z171" s="20" t="s">
        <v>18</v>
      </c>
      <c r="AA171" s="20" t="s">
        <v>18</v>
      </c>
      <c r="AB171" s="20" t="s">
        <v>18</v>
      </c>
      <c r="AC171" s="20" t="s">
        <v>18</v>
      </c>
      <c r="AD171" s="20" t="s">
        <v>18</v>
      </c>
      <c r="AE171" s="20" t="s">
        <v>19</v>
      </c>
      <c r="AF171" s="20" t="s">
        <v>18</v>
      </c>
      <c r="AG171" s="20" t="s">
        <v>18</v>
      </c>
      <c r="AH171" s="20" t="s">
        <v>18</v>
      </c>
      <c r="AI171" s="6" t="n">
        <f aca="false">COUNTIF(D171:AH171,"P")</f>
        <v>27</v>
      </c>
      <c r="AJ171" s="6" t="n">
        <f aca="false">COUNTIF(D171:AH171,"wo")</f>
        <v>4</v>
      </c>
      <c r="AK171" s="6" t="n">
        <v>0</v>
      </c>
      <c r="AL171" s="6" t="n">
        <v>0</v>
      </c>
      <c r="AM171" s="6" t="n">
        <f aca="false">SUM(AI171:AL171)</f>
        <v>31</v>
      </c>
    </row>
    <row r="172" s="5" customFormat="true" ht="15" hidden="false" customHeight="false" outlineLevel="0" collapsed="false">
      <c r="A172" s="3" t="n">
        <v>164</v>
      </c>
      <c r="B172" s="19" t="s">
        <v>343</v>
      </c>
      <c r="C172" s="19" t="s">
        <v>344</v>
      </c>
      <c r="D172" s="20" t="s">
        <v>18</v>
      </c>
      <c r="E172" s="20" t="s">
        <v>18</v>
      </c>
      <c r="F172" s="20" t="s">
        <v>18</v>
      </c>
      <c r="G172" s="20" t="s">
        <v>19</v>
      </c>
      <c r="H172" s="20" t="s">
        <v>18</v>
      </c>
      <c r="I172" s="20" t="s">
        <v>18</v>
      </c>
      <c r="J172" s="20" t="s">
        <v>18</v>
      </c>
      <c r="K172" s="20" t="s">
        <v>18</v>
      </c>
      <c r="L172" s="20" t="s">
        <v>18</v>
      </c>
      <c r="M172" s="20" t="s">
        <v>18</v>
      </c>
      <c r="N172" s="20" t="s">
        <v>19</v>
      </c>
      <c r="O172" s="20" t="s">
        <v>18</v>
      </c>
      <c r="P172" s="20" t="s">
        <v>18</v>
      </c>
      <c r="Q172" s="20" t="s">
        <v>18</v>
      </c>
      <c r="R172" s="20" t="s">
        <v>18</v>
      </c>
      <c r="S172" s="20" t="s">
        <v>18</v>
      </c>
      <c r="T172" s="20" t="s">
        <v>18</v>
      </c>
      <c r="U172" s="20" t="s">
        <v>19</v>
      </c>
      <c r="V172" s="20" t="s">
        <v>18</v>
      </c>
      <c r="W172" s="20" t="s">
        <v>18</v>
      </c>
      <c r="X172" s="20" t="s">
        <v>18</v>
      </c>
      <c r="Y172" s="20" t="s">
        <v>18</v>
      </c>
      <c r="Z172" s="20" t="s">
        <v>18</v>
      </c>
      <c r="AA172" s="20" t="s">
        <v>18</v>
      </c>
      <c r="AB172" s="20" t="s">
        <v>19</v>
      </c>
      <c r="AC172" s="20" t="s">
        <v>18</v>
      </c>
      <c r="AD172" s="20" t="s">
        <v>18</v>
      </c>
      <c r="AE172" s="20" t="s">
        <v>18</v>
      </c>
      <c r="AF172" s="20" t="s">
        <v>18</v>
      </c>
      <c r="AG172" s="20" t="s">
        <v>18</v>
      </c>
      <c r="AH172" s="20" t="s">
        <v>18</v>
      </c>
      <c r="AI172" s="6" t="n">
        <f aca="false">COUNTIF(D172:AH172,"P")</f>
        <v>27</v>
      </c>
      <c r="AJ172" s="6" t="n">
        <f aca="false">COUNTIF(D172:AH172,"wo")</f>
        <v>4</v>
      </c>
      <c r="AK172" s="6" t="n">
        <v>0</v>
      </c>
      <c r="AL172" s="6" t="n">
        <v>0</v>
      </c>
      <c r="AM172" s="6" t="n">
        <f aca="false">SUM(AI172:AL172)</f>
        <v>31</v>
      </c>
    </row>
    <row r="173" customFormat="false" ht="15" hidden="false" customHeight="false" outlineLevel="0" collapsed="false">
      <c r="A173" s="3" t="n">
        <v>165</v>
      </c>
      <c r="B173" s="5" t="s">
        <v>345</v>
      </c>
      <c r="C173" s="22" t="s">
        <v>346</v>
      </c>
      <c r="D173" s="20" t="s">
        <v>18</v>
      </c>
      <c r="E173" s="20" t="s">
        <v>18</v>
      </c>
      <c r="F173" s="20" t="s">
        <v>18</v>
      </c>
      <c r="G173" s="20" t="s">
        <v>18</v>
      </c>
      <c r="H173" s="20" t="s">
        <v>19</v>
      </c>
      <c r="I173" s="20" t="s">
        <v>18</v>
      </c>
      <c r="J173" s="20" t="s">
        <v>18</v>
      </c>
      <c r="K173" s="20" t="s">
        <v>18</v>
      </c>
      <c r="L173" s="20" t="s">
        <v>18</v>
      </c>
      <c r="M173" s="20" t="s">
        <v>18</v>
      </c>
      <c r="N173" s="20" t="s">
        <v>18</v>
      </c>
      <c r="O173" s="20" t="s">
        <v>19</v>
      </c>
      <c r="P173" s="20" t="s">
        <v>18</v>
      </c>
      <c r="Q173" s="20" t="s">
        <v>18</v>
      </c>
      <c r="R173" s="20" t="s">
        <v>24</v>
      </c>
      <c r="S173" s="20" t="s">
        <v>18</v>
      </c>
      <c r="T173" s="20" t="s">
        <v>18</v>
      </c>
      <c r="U173" s="20" t="s">
        <v>18</v>
      </c>
      <c r="V173" s="20" t="s">
        <v>19</v>
      </c>
      <c r="W173" s="20" t="s">
        <v>18</v>
      </c>
      <c r="X173" s="20" t="s">
        <v>18</v>
      </c>
      <c r="Y173" s="20" t="s">
        <v>18</v>
      </c>
      <c r="Z173" s="20" t="s">
        <v>18</v>
      </c>
      <c r="AA173" s="20" t="s">
        <v>18</v>
      </c>
      <c r="AB173" s="20" t="s">
        <v>18</v>
      </c>
      <c r="AC173" s="20" t="s">
        <v>19</v>
      </c>
      <c r="AD173" s="20" t="s">
        <v>18</v>
      </c>
      <c r="AE173" s="20" t="s">
        <v>18</v>
      </c>
      <c r="AF173" s="20" t="s">
        <v>18</v>
      </c>
      <c r="AG173" s="20" t="s">
        <v>18</v>
      </c>
      <c r="AH173" s="20" t="s">
        <v>18</v>
      </c>
      <c r="AI173" s="6" t="n">
        <f aca="false">COUNTIF(D173:AH173,"P")</f>
        <v>26</v>
      </c>
      <c r="AJ173" s="6" t="n">
        <f aca="false">COUNTIF(D173:AH173,"wo")</f>
        <v>4</v>
      </c>
      <c r="AK173" s="6" t="n">
        <v>0</v>
      </c>
      <c r="AL173" s="6" t="n">
        <v>0</v>
      </c>
      <c r="AM173" s="6" t="n">
        <f aca="false">SUM(AI173:AL173)</f>
        <v>30</v>
      </c>
    </row>
    <row r="174" customFormat="false" ht="15" hidden="false" customHeight="false" outlineLevel="0" collapsed="false">
      <c r="A174" s="3" t="n">
        <v>166</v>
      </c>
      <c r="B174" s="5" t="s">
        <v>347</v>
      </c>
      <c r="C174" s="22" t="s">
        <v>348</v>
      </c>
      <c r="D174" s="20" t="s">
        <v>24</v>
      </c>
      <c r="E174" s="20" t="s">
        <v>24</v>
      </c>
      <c r="F174" s="20" t="s">
        <v>24</v>
      </c>
      <c r="G174" s="20" t="s">
        <v>24</v>
      </c>
      <c r="H174" s="20" t="s">
        <v>24</v>
      </c>
      <c r="I174" s="20" t="s">
        <v>24</v>
      </c>
      <c r="J174" s="20" t="s">
        <v>24</v>
      </c>
      <c r="K174" s="20" t="s">
        <v>24</v>
      </c>
      <c r="L174" s="20" t="s">
        <v>24</v>
      </c>
      <c r="M174" s="20" t="s">
        <v>24</v>
      </c>
      <c r="N174" s="20" t="s">
        <v>24</v>
      </c>
      <c r="O174" s="20" t="s">
        <v>24</v>
      </c>
      <c r="P174" s="20" t="s">
        <v>24</v>
      </c>
      <c r="Q174" s="20" t="s">
        <v>2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  <c r="AA174" s="20" t="s">
        <v>24</v>
      </c>
      <c r="AB174" s="20" t="s">
        <v>24</v>
      </c>
      <c r="AC174" s="20" t="s">
        <v>24</v>
      </c>
      <c r="AD174" s="20" t="s">
        <v>24</v>
      </c>
      <c r="AE174" s="20" t="s">
        <v>18</v>
      </c>
      <c r="AF174" s="20" t="s">
        <v>18</v>
      </c>
      <c r="AG174" s="20" t="s">
        <v>18</v>
      </c>
      <c r="AH174" s="20" t="s">
        <v>18</v>
      </c>
      <c r="AI174" s="6" t="n">
        <f aca="false">COUNTIF(D174:AH174,"P")</f>
        <v>4</v>
      </c>
      <c r="AJ174" s="6" t="n">
        <f aca="false">COUNTIF(D174:AH174,"wo")</f>
        <v>0</v>
      </c>
      <c r="AK174" s="6" t="n">
        <v>0</v>
      </c>
      <c r="AL174" s="6" t="n">
        <v>0</v>
      </c>
      <c r="AM174" s="6" t="n">
        <f aca="false">SUM(AI174:AL174)</f>
        <v>4</v>
      </c>
    </row>
    <row r="175" customFormat="false" ht="15" hidden="false" customHeight="false" outlineLevel="0" collapsed="false">
      <c r="A175" s="3" t="n">
        <v>167</v>
      </c>
      <c r="B175" s="5" t="s">
        <v>349</v>
      </c>
      <c r="C175" s="22" t="s">
        <v>350</v>
      </c>
      <c r="D175" s="20" t="s">
        <v>24</v>
      </c>
      <c r="E175" s="20" t="s">
        <v>24</v>
      </c>
      <c r="F175" s="20" t="s">
        <v>24</v>
      </c>
      <c r="G175" s="20" t="s">
        <v>24</v>
      </c>
      <c r="H175" s="20" t="s">
        <v>24</v>
      </c>
      <c r="I175" s="20" t="s">
        <v>24</v>
      </c>
      <c r="J175" s="20" t="s">
        <v>24</v>
      </c>
      <c r="K175" s="20" t="s">
        <v>24</v>
      </c>
      <c r="L175" s="20" t="s">
        <v>24</v>
      </c>
      <c r="M175" s="20" t="s">
        <v>24</v>
      </c>
      <c r="N175" s="20" t="s">
        <v>24</v>
      </c>
      <c r="O175" s="20" t="s">
        <v>24</v>
      </c>
      <c r="P175" s="20" t="s">
        <v>24</v>
      </c>
      <c r="Q175" s="20" t="s">
        <v>2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  <c r="AA175" s="20" t="s">
        <v>24</v>
      </c>
      <c r="AB175" s="20" t="s">
        <v>24</v>
      </c>
      <c r="AC175" s="20" t="s">
        <v>24</v>
      </c>
      <c r="AD175" s="20" t="s">
        <v>24</v>
      </c>
      <c r="AE175" s="20" t="s">
        <v>18</v>
      </c>
      <c r="AF175" s="20" t="s">
        <v>18</v>
      </c>
      <c r="AG175" s="20" t="s">
        <v>18</v>
      </c>
      <c r="AH175" s="20" t="s">
        <v>18</v>
      </c>
      <c r="AI175" s="6" t="n">
        <f aca="false">COUNTIF(D175:AH175,"P")</f>
        <v>4</v>
      </c>
      <c r="AJ175" s="6" t="n">
        <f aca="false">COUNTIF(D175:AH175,"wo")</f>
        <v>0</v>
      </c>
      <c r="AK175" s="6" t="n">
        <v>0</v>
      </c>
      <c r="AL175" s="6" t="n">
        <v>0</v>
      </c>
      <c r="AM175" s="6" t="n">
        <f aca="false">SUM(AI175:AL175)</f>
        <v>4</v>
      </c>
    </row>
    <row r="176" customFormat="false" ht="15" hidden="false" customHeight="false" outlineLevel="0" collapsed="false">
      <c r="A176" s="3" t="n">
        <v>168</v>
      </c>
      <c r="B176" s="5" t="s">
        <v>351</v>
      </c>
      <c r="C176" s="22" t="s">
        <v>352</v>
      </c>
      <c r="D176" s="20" t="s">
        <v>24</v>
      </c>
      <c r="E176" s="20" t="s">
        <v>24</v>
      </c>
      <c r="F176" s="20" t="s">
        <v>24</v>
      </c>
      <c r="G176" s="20" t="s">
        <v>24</v>
      </c>
      <c r="H176" s="20" t="s">
        <v>24</v>
      </c>
      <c r="I176" s="20" t="s">
        <v>24</v>
      </c>
      <c r="J176" s="20" t="s">
        <v>24</v>
      </c>
      <c r="K176" s="20" t="s">
        <v>24</v>
      </c>
      <c r="L176" s="20" t="s">
        <v>24</v>
      </c>
      <c r="M176" s="20" t="s">
        <v>24</v>
      </c>
      <c r="N176" s="20" t="s">
        <v>24</v>
      </c>
      <c r="O176" s="20" t="s">
        <v>24</v>
      </c>
      <c r="P176" s="20" t="s">
        <v>24</v>
      </c>
      <c r="Q176" s="20" t="s">
        <v>24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  <c r="AA176" s="20" t="s">
        <v>24</v>
      </c>
      <c r="AB176" s="20" t="s">
        <v>24</v>
      </c>
      <c r="AC176" s="20" t="s">
        <v>24</v>
      </c>
      <c r="AD176" s="20" t="s">
        <v>18</v>
      </c>
      <c r="AE176" s="20" t="s">
        <v>24</v>
      </c>
      <c r="AF176" s="20" t="s">
        <v>18</v>
      </c>
      <c r="AG176" s="20" t="s">
        <v>18</v>
      </c>
      <c r="AH176" s="20" t="s">
        <v>18</v>
      </c>
      <c r="AI176" s="6" t="n">
        <f aca="false">COUNTIF(D176:AH176,"P")</f>
        <v>4</v>
      </c>
      <c r="AJ176" s="6" t="n">
        <f aca="false">COUNTIF(D176:AH176,"wo")</f>
        <v>0</v>
      </c>
      <c r="AK176" s="6" t="n">
        <v>0</v>
      </c>
      <c r="AL176" s="6" t="n">
        <v>0</v>
      </c>
      <c r="AM176" s="6" t="n">
        <f aca="false">SUM(AI176:AL176)</f>
        <v>4</v>
      </c>
    </row>
  </sheetData>
  <dataValidations count="2">
    <dataValidation allowBlank="true" errorStyle="stop" operator="lessThanOrEqual" showDropDown="false" showErrorMessage="true" showInputMessage="false" sqref="B9:B172" type="textLength">
      <formula1>20</formula1>
      <formula2>0</formula2>
    </dataValidation>
    <dataValidation allowBlank="true" errorStyle="stop" operator="lessThanOrEqual" showDropDown="false" showErrorMessage="true" showInputMessage="false" sqref="C9:C17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5T07:29:06Z</dcterms:modified>
  <cp:revision>0</cp:revision>
  <dc:subject/>
  <dc:title/>
</cp:coreProperties>
</file>