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Bennett Coleman &amp; Co. Ltd. 9/10 Express Building Bahadursaha Zafar Marg,New Delhi</t>
  </si>
  <si>
    <t xml:space="preserve">For the Month:-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463</t>
  </si>
  <si>
    <t xml:space="preserve">RAM SINGH BHAWAN</t>
  </si>
  <si>
    <t xml:space="preserve">P</t>
  </si>
  <si>
    <t xml:space="preserve">wo</t>
  </si>
  <si>
    <t xml:space="preserve">G004765</t>
  </si>
  <si>
    <t xml:space="preserve">SUDHIR  KUMAR</t>
  </si>
  <si>
    <t xml:space="preserve">A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121282</t>
  </si>
  <si>
    <t xml:space="preserve">SUSHIL  SHARMA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70772</t>
  </si>
  <si>
    <t xml:space="preserve">BIMALENDU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4961</t>
  </si>
  <si>
    <t xml:space="preserve">SHIV SAROJ SINGH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221236</t>
  </si>
  <si>
    <t xml:space="preserve">ANKI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9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9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9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22</v>
      </c>
      <c r="S10" s="17" t="s">
        <v>18</v>
      </c>
      <c r="T10" s="17" t="s">
        <v>18</v>
      </c>
      <c r="U10" s="17" t="s">
        <v>18</v>
      </c>
      <c r="V10" s="17" t="s">
        <v>22</v>
      </c>
      <c r="W10" s="17" t="s">
        <v>22</v>
      </c>
      <c r="X10" s="17" t="s">
        <v>22</v>
      </c>
      <c r="Y10" s="17" t="s">
        <v>22</v>
      </c>
      <c r="Z10" s="17" t="s">
        <v>22</v>
      </c>
      <c r="AA10" s="17" t="s">
        <v>22</v>
      </c>
      <c r="AB10" s="17" t="s">
        <v>22</v>
      </c>
      <c r="AC10" s="17" t="s">
        <v>22</v>
      </c>
      <c r="AD10" s="17" t="s">
        <v>22</v>
      </c>
      <c r="AE10" s="17" t="s">
        <v>22</v>
      </c>
      <c r="AF10" s="17" t="s">
        <v>22</v>
      </c>
      <c r="AG10" s="17" t="s">
        <v>22</v>
      </c>
      <c r="AH10" s="17" t="s">
        <v>22</v>
      </c>
      <c r="AI10" s="4" t="n">
        <f aca="false">COUNTIF(D10:AH10,"P")</f>
        <v>15</v>
      </c>
      <c r="AJ10" s="4" t="n">
        <f aca="false">COUNTIF(D10:AH10,"wo")</f>
        <v>2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17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9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9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9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9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22</v>
      </c>
      <c r="P21" s="17" t="s">
        <v>22</v>
      </c>
      <c r="Q21" s="17" t="s">
        <v>22</v>
      </c>
      <c r="R21" s="17" t="s">
        <v>22</v>
      </c>
      <c r="S21" s="17" t="s">
        <v>22</v>
      </c>
      <c r="T21" s="17" t="s">
        <v>22</v>
      </c>
      <c r="U21" s="17" t="s">
        <v>22</v>
      </c>
      <c r="V21" s="17" t="s">
        <v>22</v>
      </c>
      <c r="W21" s="17" t="s">
        <v>22</v>
      </c>
      <c r="X21" s="17" t="s">
        <v>22</v>
      </c>
      <c r="Y21" s="17" t="s">
        <v>22</v>
      </c>
      <c r="Z21" s="17" t="s">
        <v>22</v>
      </c>
      <c r="AA21" s="17" t="s">
        <v>22</v>
      </c>
      <c r="AB21" s="17" t="s">
        <v>22</v>
      </c>
      <c r="AC21" s="17" t="s">
        <v>22</v>
      </c>
      <c r="AD21" s="17" t="s">
        <v>22</v>
      </c>
      <c r="AE21" s="17" t="s">
        <v>22</v>
      </c>
      <c r="AF21" s="17" t="s">
        <v>22</v>
      </c>
      <c r="AG21" s="17" t="s">
        <v>22</v>
      </c>
      <c r="AH21" s="17" t="s">
        <v>22</v>
      </c>
      <c r="AI21" s="4" t="n">
        <f aca="false">COUNTIF(D21:AH21,"P")</f>
        <v>10</v>
      </c>
      <c r="AJ21" s="4" t="n">
        <f aca="false">COUNTIF(D21:AH21,"wo")</f>
        <v>1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1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9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7" t="s">
        <v>22</v>
      </c>
      <c r="K25" s="17" t="s">
        <v>22</v>
      </c>
      <c r="L25" s="17" t="s">
        <v>22</v>
      </c>
      <c r="M25" s="17" t="s">
        <v>22</v>
      </c>
      <c r="N25" s="17" t="s">
        <v>22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9</v>
      </c>
      <c r="V25" s="17" t="s">
        <v>18</v>
      </c>
      <c r="W25" s="17" t="s">
        <v>18</v>
      </c>
      <c r="X25" s="17" t="s">
        <v>22</v>
      </c>
      <c r="Y25" s="17" t="s">
        <v>18</v>
      </c>
      <c r="Z25" s="17" t="s">
        <v>18</v>
      </c>
      <c r="AA25" s="17" t="s">
        <v>18</v>
      </c>
      <c r="AB25" s="17" t="s">
        <v>19</v>
      </c>
      <c r="AC25" s="17" t="s">
        <v>18</v>
      </c>
      <c r="AD25" s="17" t="s">
        <v>18</v>
      </c>
      <c r="AE25" s="17" t="s">
        <v>18</v>
      </c>
      <c r="AF25" s="17" t="s">
        <v>22</v>
      </c>
      <c r="AG25" s="17" t="s">
        <v>18</v>
      </c>
      <c r="AH25" s="17" t="s">
        <v>18</v>
      </c>
      <c r="AI25" s="4" t="n">
        <f aca="false">COUNTIF(D25:AH25,"P")</f>
        <v>16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18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9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9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9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9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18</v>
      </c>
      <c r="R27" s="17" t="s">
        <v>22</v>
      </c>
      <c r="S27" s="17" t="s">
        <v>22</v>
      </c>
      <c r="T27" s="17" t="s">
        <v>22</v>
      </c>
      <c r="U27" s="17" t="s">
        <v>22</v>
      </c>
      <c r="V27" s="17" t="s">
        <v>22</v>
      </c>
      <c r="W27" s="17" t="s">
        <v>22</v>
      </c>
      <c r="X27" s="17" t="s">
        <v>22</v>
      </c>
      <c r="Y27" s="17" t="s">
        <v>22</v>
      </c>
      <c r="Z27" s="17" t="s">
        <v>22</v>
      </c>
      <c r="AA27" s="17" t="s">
        <v>22</v>
      </c>
      <c r="AB27" s="17" t="s">
        <v>22</v>
      </c>
      <c r="AC27" s="17" t="s">
        <v>22</v>
      </c>
      <c r="AD27" s="17" t="s">
        <v>22</v>
      </c>
      <c r="AE27" s="17" t="s">
        <v>22</v>
      </c>
      <c r="AF27" s="17" t="s">
        <v>22</v>
      </c>
      <c r="AG27" s="17" t="s">
        <v>22</v>
      </c>
      <c r="AH27" s="17" t="s">
        <v>22</v>
      </c>
      <c r="AI27" s="4" t="n">
        <f aca="false">COUNTIF(D27:AH27,"P")</f>
        <v>12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14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6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22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22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5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29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9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9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22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9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9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9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3</v>
      </c>
      <c r="AJ32" s="4" t="n">
        <f aca="false">COUNTIF(D32:AH32,"wo")</f>
        <v>3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26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6" t="s">
        <v>78</v>
      </c>
      <c r="D38" s="17" t="s">
        <v>18</v>
      </c>
      <c r="E38" s="17" t="s">
        <v>18</v>
      </c>
      <c r="F38" s="17" t="s">
        <v>22</v>
      </c>
      <c r="G38" s="17" t="s">
        <v>22</v>
      </c>
      <c r="H38" s="17" t="s">
        <v>22</v>
      </c>
      <c r="I38" s="17" t="s">
        <v>22</v>
      </c>
      <c r="J38" s="17" t="s">
        <v>22</v>
      </c>
      <c r="K38" s="17" t="s">
        <v>22</v>
      </c>
      <c r="L38" s="17" t="s">
        <v>22</v>
      </c>
      <c r="M38" s="17" t="s">
        <v>22</v>
      </c>
      <c r="N38" s="17" t="s">
        <v>22</v>
      </c>
      <c r="O38" s="17" t="s">
        <v>22</v>
      </c>
      <c r="P38" s="17" t="s">
        <v>22</v>
      </c>
      <c r="Q38" s="17" t="s">
        <v>22</v>
      </c>
      <c r="R38" s="17" t="s">
        <v>22</v>
      </c>
      <c r="S38" s="17" t="s">
        <v>22</v>
      </c>
      <c r="T38" s="17" t="s">
        <v>22</v>
      </c>
      <c r="U38" s="17" t="s">
        <v>22</v>
      </c>
      <c r="V38" s="17" t="s">
        <v>22</v>
      </c>
      <c r="W38" s="17" t="s">
        <v>22</v>
      </c>
      <c r="X38" s="17" t="s">
        <v>22</v>
      </c>
      <c r="Y38" s="17" t="s">
        <v>22</v>
      </c>
      <c r="Z38" s="17" t="s">
        <v>22</v>
      </c>
      <c r="AA38" s="17" t="s">
        <v>22</v>
      </c>
      <c r="AB38" s="17" t="s">
        <v>22</v>
      </c>
      <c r="AC38" s="17" t="s">
        <v>22</v>
      </c>
      <c r="AD38" s="17" t="s">
        <v>22</v>
      </c>
      <c r="AE38" s="17" t="s">
        <v>22</v>
      </c>
      <c r="AF38" s="17" t="s">
        <v>22</v>
      </c>
      <c r="AG38" s="17" t="s">
        <v>22</v>
      </c>
      <c r="AH38" s="17" t="s">
        <v>22</v>
      </c>
      <c r="AI38" s="4" t="n">
        <f aca="false">COUNTIF(D38:AH38,"P")</f>
        <v>2</v>
      </c>
      <c r="AJ38" s="4" t="n">
        <f aca="false">COUNTIF(D38:AH38,"wo")</f>
        <v>0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2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9-22T05:10:20Z</dcterms:modified>
  <cp:revision>0</cp:revision>
  <dc:subject/>
  <dc:title/>
</cp:coreProperties>
</file>