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5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2483</t>
  </si>
  <si>
    <t xml:space="preserve">SUNIL  KUMAR</t>
  </si>
  <si>
    <t xml:space="preserve">P</t>
  </si>
  <si>
    <t xml:space="preserve">A</t>
  </si>
  <si>
    <t xml:space="preserve">G186512</t>
  </si>
  <si>
    <t xml:space="preserve">RAMASHRAY  PANDEY</t>
  </si>
  <si>
    <t xml:space="preserve">wo</t>
  </si>
  <si>
    <t xml:space="preserve">G203804</t>
  </si>
  <si>
    <t xml:space="preserve">CHANDRA PRAKASH MISHRA</t>
  </si>
  <si>
    <t xml:space="preserve">G244749</t>
  </si>
  <si>
    <t xml:space="preserve">SAVITA  </t>
  </si>
  <si>
    <t xml:space="preserve">G248484</t>
  </si>
  <si>
    <t xml:space="preserve">RAVI  TIWARI</t>
  </si>
  <si>
    <t xml:space="preserve">G251731</t>
  </si>
  <si>
    <t xml:space="preserve">PANKAJ KUMAR VERMA</t>
  </si>
  <si>
    <t xml:space="preserve">G251872</t>
  </si>
  <si>
    <t xml:space="preserve">FARID  AHM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5</v>
      </c>
      <c r="AI9" s="5" t="n">
        <f aca="false">COUNTIF(D9:AG9,"wo")</f>
        <v>0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5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22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22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22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22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22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22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22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22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22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22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22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19</v>
      </c>
      <c r="AI12" s="5" t="n">
        <f aca="false">COUNTIF(D12:AG12,"wo")</f>
        <v>3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22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22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22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22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22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5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29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22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22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22</v>
      </c>
      <c r="AF14" s="2" t="s">
        <v>18</v>
      </c>
      <c r="AG14" s="2" t="s">
        <v>18</v>
      </c>
      <c r="AH14" s="5" t="n">
        <f aca="false">COUNTIF(D14:AG14,"P")</f>
        <v>18</v>
      </c>
      <c r="AI14" s="5" t="n">
        <f aca="false">COUNTIF(D14:AG14,"wo")</f>
        <v>3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22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22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22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22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29</v>
      </c>
    </row>
  </sheetData>
  <dataValidations count="2">
    <dataValidation allowBlank="true" errorStyle="stop" operator="lessThanOrEqual" showDropDown="false" showErrorMessage="true" showInputMessage="false" sqref="B9:B15" type="textLength">
      <formula1>20</formula1>
      <formula2>0</formula2>
    </dataValidation>
    <dataValidation allowBlank="true" errorStyle="stop" operator="lessThanOrEqual" showDropDown="false" showErrorMessage="true" showInputMessage="false" sqref="C9:C15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37:02Z</dcterms:modified>
  <cp:revision>0</cp:revision>
  <dc:subject/>
  <dc:title/>
</cp:coreProperties>
</file>