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Aug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1627</t>
  </si>
  <si>
    <t xml:space="preserve">ROHIT  RAM</t>
  </si>
  <si>
    <t xml:space="preserve">P</t>
  </si>
  <si>
    <t xml:space="preserve">wo</t>
  </si>
  <si>
    <t xml:space="preserve">A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18418</t>
  </si>
  <si>
    <t xml:space="preserve">KAJAL  SINGH</t>
  </si>
  <si>
    <t xml:space="preserve">G251731</t>
  </si>
  <si>
    <t xml:space="preserve">PANKAJ KUMAR VERMA</t>
  </si>
  <si>
    <t xml:space="preserve">G253732</t>
  </si>
  <si>
    <t xml:space="preserve">PALLAVI  DEVI</t>
  </si>
  <si>
    <t xml:space="preserve">G254755</t>
  </si>
  <si>
    <t xml:space="preserve">AMRISH  PURI</t>
  </si>
  <si>
    <t xml:space="preserve">G256909</t>
  </si>
  <si>
    <t xml:space="preserve">DHARMENDRA  TIWARI</t>
  </si>
  <si>
    <t xml:space="preserve">G257221</t>
  </si>
  <si>
    <t xml:space="preserve">VIJAY  KUMAR</t>
  </si>
  <si>
    <t xml:space="preserve">G205730</t>
  </si>
  <si>
    <t xml:space="preserve">PRINCE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L19" activeCellId="0" sqref="A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20</v>
      </c>
      <c r="L9" s="2" t="s">
        <v>20</v>
      </c>
      <c r="M9" s="2" t="s">
        <v>20</v>
      </c>
      <c r="N9" s="2" t="s">
        <v>20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5" t="n">
        <f aca="false">COUNTIF(D9:AH9,"P")</f>
        <v>6</v>
      </c>
      <c r="AJ9" s="5" t="n">
        <f aca="false">COUNTIF(D9:AH9,"wo")</f>
        <v>1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7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20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20</v>
      </c>
      <c r="X13" s="2" t="s">
        <v>18</v>
      </c>
      <c r="Y13" s="2" t="s">
        <v>18</v>
      </c>
      <c r="Z13" s="2" t="s">
        <v>20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0</v>
      </c>
      <c r="AJ13" s="5" t="n">
        <f aca="false">COUNTIF(D13:AH13,"wo")</f>
        <v>3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23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5" t="n">
        <f aca="false">COUNTIF(D14:AH14,"P")</f>
        <v>7</v>
      </c>
      <c r="AJ14" s="5" t="n">
        <f aca="false">COUNTIF(D14:AH14,"wo")</f>
        <v>1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8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5" t="n">
        <f aca="false">COUNTIF(D15:AH15,"P")</f>
        <v>18</v>
      </c>
      <c r="AJ15" s="5" t="n">
        <f aca="false">COUNTIF(D15:AH15,"wo")</f>
        <v>3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2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20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20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5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2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20</v>
      </c>
      <c r="P17" s="2" t="s">
        <v>18</v>
      </c>
      <c r="Q17" s="2" t="s">
        <v>18</v>
      </c>
      <c r="R17" s="2" t="s">
        <v>18</v>
      </c>
      <c r="S17" s="2" t="s">
        <v>20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20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20</v>
      </c>
      <c r="AG17" s="2" t="s">
        <v>18</v>
      </c>
      <c r="AH17" s="2" t="s">
        <v>18</v>
      </c>
      <c r="AI17" s="5" t="n">
        <f aca="false">COUNTIF(D17:AH17,"P")</f>
        <v>20</v>
      </c>
      <c r="AJ17" s="5" t="n">
        <f aca="false">COUNTIF(D17:AH17,"wo")</f>
        <v>3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23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20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20</v>
      </c>
      <c r="AH19" s="2" t="s">
        <v>18</v>
      </c>
      <c r="AI19" s="5" t="n">
        <f aca="false">COUNTIF(D19:AH19,"P")</f>
        <v>25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29</v>
      </c>
    </row>
  </sheetData>
  <dataValidations count="2">
    <dataValidation allowBlank="true" errorStyle="stop" operator="lessThanOrEqual" showDropDown="false" showErrorMessage="true" showInputMessage="false" sqref="B9:B19" type="textLength">
      <formula1>20</formula1>
      <formula2>0</formula2>
    </dataValidation>
    <dataValidation allowBlank="true" errorStyle="stop" operator="lessThanOrEqual" showDropDown="false" showErrorMessage="true" showInputMessage="false" sqref="C9:C19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58:54Z</dcterms:modified>
  <cp:revision>0</cp:revision>
  <dc:subject/>
  <dc:title/>
</cp:coreProperties>
</file>