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0</definedName>
    <definedName function="false" hidden="false" localSheetId="0" name="Excel_BuiltIn__FilterDatabase" vbProcedure="false">Seelampur!$A$8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0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Nov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G032893</t>
  </si>
  <si>
    <t xml:space="preserve">PRAVEEN  KUMAR</t>
  </si>
  <si>
    <t xml:space="preserve">SUPERVISOR GENERAL</t>
  </si>
  <si>
    <t xml:space="preserve">A</t>
  </si>
  <si>
    <t xml:space="preserve">G096499</t>
  </si>
  <si>
    <t xml:space="preserve">GAURAV  </t>
  </si>
  <si>
    <t xml:space="preserve">SECURITY SUPERVISOR</t>
  </si>
  <si>
    <t xml:space="preserve">G102727</t>
  </si>
  <si>
    <t xml:space="preserve">SANDEEP  KUMAR</t>
  </si>
  <si>
    <t xml:space="preserve">G119188</t>
  </si>
  <si>
    <t xml:space="preserve">RAYEES  AHMED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58790</t>
  </si>
  <si>
    <t xml:space="preserve">SHEEBA  PARVEEN</t>
  </si>
  <si>
    <t xml:space="preserve">LADY SECURITY GUARD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42693</t>
  </si>
  <si>
    <t xml:space="preserve">SUKHBIR  SINGH</t>
  </si>
  <si>
    <t xml:space="preserve">G247679</t>
  </si>
  <si>
    <t xml:space="preserve">JAYPAL  SINGH</t>
  </si>
  <si>
    <t xml:space="preserve">G257394</t>
  </si>
  <si>
    <t xml:space="preserve">SANTOSH KUMAR RAI</t>
  </si>
  <si>
    <t xml:space="preserve">G258908</t>
  </si>
  <si>
    <t xml:space="preserve">VICKY  </t>
  </si>
  <si>
    <t xml:space="preserve">G259268</t>
  </si>
  <si>
    <t xml:space="preserve">MANOJ  </t>
  </si>
  <si>
    <t xml:space="preserve">G259994</t>
  </si>
  <si>
    <t xml:space="preserve">MOHIT  </t>
  </si>
  <si>
    <t xml:space="preserve">G262531</t>
  </si>
  <si>
    <t xml:space="preserve">ASHISH  KUMAR</t>
  </si>
  <si>
    <t xml:space="preserve">G264240</t>
  </si>
  <si>
    <t xml:space="preserve">TUSHAR  PORIYA</t>
  </si>
  <si>
    <t xml:space="preserve">G264510</t>
  </si>
  <si>
    <t xml:space="preserve">SANDEEP  </t>
  </si>
  <si>
    <t xml:space="preserve">G265969</t>
  </si>
  <si>
    <t xml:space="preserve">MITHLESH  KUMAR</t>
  </si>
  <si>
    <t xml:space="preserve">G266800</t>
  </si>
  <si>
    <t xml:space="preserve">RAHUL 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4" min="5" style="1" width="3.28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2" t="s">
        <v>18</v>
      </c>
      <c r="D9" s="12" t="s">
        <v>19</v>
      </c>
      <c r="E9" s="13" t="s">
        <v>20</v>
      </c>
      <c r="F9" s="13" t="s">
        <v>20</v>
      </c>
      <c r="G9" s="13" t="s">
        <v>20</v>
      </c>
      <c r="H9" s="13" t="s">
        <v>20</v>
      </c>
      <c r="I9" s="13" t="s">
        <v>20</v>
      </c>
      <c r="J9" s="13" t="s">
        <v>21</v>
      </c>
      <c r="K9" s="13" t="s">
        <v>20</v>
      </c>
      <c r="L9" s="13" t="s">
        <v>20</v>
      </c>
      <c r="M9" s="13" t="s">
        <v>20</v>
      </c>
      <c r="N9" s="13" t="s">
        <v>20</v>
      </c>
      <c r="O9" s="13" t="s">
        <v>20</v>
      </c>
      <c r="P9" s="13" t="s">
        <v>20</v>
      </c>
      <c r="Q9" s="13" t="s">
        <v>21</v>
      </c>
      <c r="R9" s="13" t="s">
        <v>20</v>
      </c>
      <c r="S9" s="13" t="s">
        <v>20</v>
      </c>
      <c r="T9" s="13" t="s">
        <v>20</v>
      </c>
      <c r="U9" s="13" t="s">
        <v>20</v>
      </c>
      <c r="V9" s="13" t="s">
        <v>20</v>
      </c>
      <c r="W9" s="13" t="s">
        <v>20</v>
      </c>
      <c r="X9" s="13" t="s">
        <v>21</v>
      </c>
      <c r="Y9" s="13" t="s">
        <v>20</v>
      </c>
      <c r="Z9" s="13" t="s">
        <v>20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21</v>
      </c>
      <c r="AF9" s="13" t="s">
        <v>20</v>
      </c>
      <c r="AG9" s="13" t="s">
        <v>20</v>
      </c>
      <c r="AH9" s="13" t="s">
        <v>20</v>
      </c>
      <c r="AI9" s="14" t="n">
        <f aca="false">COUNTIF(E9:AH9,"p")</f>
        <v>26</v>
      </c>
      <c r="AJ9" s="14" t="n">
        <f aca="false">COUNTIF(E9:AH9,"WO")</f>
        <v>4</v>
      </c>
      <c r="AK9" s="14" t="n">
        <f aca="false">COUNTIF(E9:AH9,"CL")</f>
        <v>0</v>
      </c>
      <c r="AL9" s="14" t="n">
        <f aca="false">COUNTIF(E9:AH9,"PL")</f>
        <v>0</v>
      </c>
      <c r="AM9" s="14" t="n">
        <f aca="false">SUM(AI9:AL9)</f>
        <v>30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2" t="s">
        <v>23</v>
      </c>
      <c r="D10" s="12" t="s">
        <v>24</v>
      </c>
      <c r="E10" s="13" t="s">
        <v>20</v>
      </c>
      <c r="F10" s="13" t="s">
        <v>20</v>
      </c>
      <c r="G10" s="13" t="s">
        <v>20</v>
      </c>
      <c r="H10" s="13" t="s">
        <v>21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3" t="s">
        <v>21</v>
      </c>
      <c r="P10" s="13" t="s">
        <v>20</v>
      </c>
      <c r="Q10" s="13" t="s">
        <v>20</v>
      </c>
      <c r="R10" s="13" t="s">
        <v>20</v>
      </c>
      <c r="S10" s="13" t="s">
        <v>20</v>
      </c>
      <c r="T10" s="13" t="s">
        <v>20</v>
      </c>
      <c r="U10" s="13" t="s">
        <v>20</v>
      </c>
      <c r="V10" s="13" t="s">
        <v>21</v>
      </c>
      <c r="W10" s="13" t="s">
        <v>20</v>
      </c>
      <c r="X10" s="13" t="s">
        <v>20</v>
      </c>
      <c r="Y10" s="13" t="s">
        <v>25</v>
      </c>
      <c r="Z10" s="13" t="s">
        <v>20</v>
      </c>
      <c r="AA10" s="13" t="s">
        <v>20</v>
      </c>
      <c r="AB10" s="13" t="s">
        <v>20</v>
      </c>
      <c r="AC10" s="13" t="s">
        <v>21</v>
      </c>
      <c r="AD10" s="13" t="s">
        <v>20</v>
      </c>
      <c r="AE10" s="13" t="s">
        <v>20</v>
      </c>
      <c r="AF10" s="13" t="s">
        <v>25</v>
      </c>
      <c r="AG10" s="13" t="s">
        <v>20</v>
      </c>
      <c r="AH10" s="13" t="s">
        <v>20</v>
      </c>
      <c r="AI10" s="14" t="n">
        <f aca="false">COUNTIF(E10:AH10,"p")</f>
        <v>24</v>
      </c>
      <c r="AJ10" s="14" t="n">
        <f aca="false">COUNTIF(E10:AH10,"WO")</f>
        <v>4</v>
      </c>
      <c r="AK10" s="14" t="n">
        <f aca="false">COUNTIF(E10:AH10,"CL")</f>
        <v>0</v>
      </c>
      <c r="AL10" s="14" t="n">
        <f aca="false">COUNTIF(E10:AH10,"PL")</f>
        <v>0</v>
      </c>
      <c r="AM10" s="14" t="n">
        <f aca="false">SUM(AI10:AL10)</f>
        <v>28</v>
      </c>
    </row>
    <row r="11" customFormat="false" ht="15" hidden="false" customHeight="false" outlineLevel="0" collapsed="false">
      <c r="A11" s="11" t="n">
        <v>3</v>
      </c>
      <c r="B11" s="11" t="s">
        <v>26</v>
      </c>
      <c r="C11" s="12" t="s">
        <v>27</v>
      </c>
      <c r="D11" s="12" t="s">
        <v>28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1</v>
      </c>
      <c r="L11" s="13" t="s">
        <v>20</v>
      </c>
      <c r="M11" s="13" t="s">
        <v>20</v>
      </c>
      <c r="N11" s="13" t="s">
        <v>20</v>
      </c>
      <c r="O11" s="13" t="s">
        <v>20</v>
      </c>
      <c r="P11" s="13" t="s">
        <v>20</v>
      </c>
      <c r="Q11" s="13" t="s">
        <v>20</v>
      </c>
      <c r="R11" s="13" t="s">
        <v>21</v>
      </c>
      <c r="S11" s="13" t="s">
        <v>20</v>
      </c>
      <c r="T11" s="13" t="s">
        <v>20</v>
      </c>
      <c r="U11" s="13" t="s">
        <v>20</v>
      </c>
      <c r="V11" s="13" t="s">
        <v>20</v>
      </c>
      <c r="W11" s="13" t="s">
        <v>20</v>
      </c>
      <c r="X11" s="13" t="s">
        <v>20</v>
      </c>
      <c r="Y11" s="13" t="s">
        <v>21</v>
      </c>
      <c r="Z11" s="13" t="s">
        <v>20</v>
      </c>
      <c r="AA11" s="13" t="s">
        <v>20</v>
      </c>
      <c r="AB11" s="13" t="s">
        <v>20</v>
      </c>
      <c r="AC11" s="13" t="s">
        <v>20</v>
      </c>
      <c r="AD11" s="13" t="s">
        <v>20</v>
      </c>
      <c r="AE11" s="13" t="s">
        <v>20</v>
      </c>
      <c r="AF11" s="13" t="s">
        <v>21</v>
      </c>
      <c r="AG11" s="13" t="s">
        <v>20</v>
      </c>
      <c r="AH11" s="13" t="s">
        <v>20</v>
      </c>
      <c r="AI11" s="14" t="n">
        <f aca="false">COUNTIF(E11:AH11,"p")</f>
        <v>26</v>
      </c>
      <c r="AJ11" s="14" t="n">
        <f aca="false">COUNTIF(E11:AH11,"WO")</f>
        <v>4</v>
      </c>
      <c r="AK11" s="14" t="n">
        <f aca="false">COUNTIF(E11:AH11,"CL")</f>
        <v>0</v>
      </c>
      <c r="AL11" s="14" t="n">
        <f aca="false">COUNTIF(E11:AH11,"PL")</f>
        <v>0</v>
      </c>
      <c r="AM11" s="14" t="n">
        <f aca="false">SUM(AI11:AL11)</f>
        <v>30</v>
      </c>
    </row>
    <row r="12" customFormat="false" ht="15" hidden="false" customHeight="false" outlineLevel="0" collapsed="false">
      <c r="A12" s="11" t="n">
        <v>4</v>
      </c>
      <c r="B12" s="11" t="s">
        <v>29</v>
      </c>
      <c r="C12" s="12" t="s">
        <v>30</v>
      </c>
      <c r="D12" s="12" t="s">
        <v>19</v>
      </c>
      <c r="E12" s="13" t="s">
        <v>20</v>
      </c>
      <c r="F12" s="13" t="s">
        <v>20</v>
      </c>
      <c r="G12" s="13" t="s">
        <v>21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  <c r="M12" s="13" t="s">
        <v>20</v>
      </c>
      <c r="N12" s="13" t="s">
        <v>21</v>
      </c>
      <c r="O12" s="13" t="s">
        <v>20</v>
      </c>
      <c r="P12" s="13" t="s">
        <v>20</v>
      </c>
      <c r="Q12" s="13" t="s">
        <v>20</v>
      </c>
      <c r="R12" s="13" t="s">
        <v>20</v>
      </c>
      <c r="S12" s="13" t="s">
        <v>20</v>
      </c>
      <c r="T12" s="13" t="s">
        <v>20</v>
      </c>
      <c r="U12" s="13" t="s">
        <v>21</v>
      </c>
      <c r="V12" s="13" t="s">
        <v>20</v>
      </c>
      <c r="W12" s="13" t="s">
        <v>20</v>
      </c>
      <c r="X12" s="13" t="s">
        <v>20</v>
      </c>
      <c r="Y12" s="13" t="s">
        <v>20</v>
      </c>
      <c r="Z12" s="13" t="s">
        <v>20</v>
      </c>
      <c r="AA12" s="13" t="s">
        <v>20</v>
      </c>
      <c r="AB12" s="13" t="s">
        <v>21</v>
      </c>
      <c r="AC12" s="13" t="s">
        <v>20</v>
      </c>
      <c r="AD12" s="13" t="s">
        <v>20</v>
      </c>
      <c r="AE12" s="13" t="s">
        <v>20</v>
      </c>
      <c r="AF12" s="13" t="s">
        <v>20</v>
      </c>
      <c r="AG12" s="13" t="s">
        <v>20</v>
      </c>
      <c r="AH12" s="13" t="s">
        <v>20</v>
      </c>
      <c r="AI12" s="14" t="n">
        <f aca="false">COUNTIF(E12:AH12,"p")</f>
        <v>26</v>
      </c>
      <c r="AJ12" s="14" t="n">
        <f aca="false">COUNTIF(E12:AH12,"WO")</f>
        <v>4</v>
      </c>
      <c r="AK12" s="14" t="n">
        <f aca="false">COUNTIF(E12:AH12,"CL")</f>
        <v>0</v>
      </c>
      <c r="AL12" s="14" t="n">
        <f aca="false">COUNTIF(E12:AH12,"PL")</f>
        <v>0</v>
      </c>
      <c r="AM12" s="14" t="n">
        <f aca="false">SUM(AI12:AL12)</f>
        <v>30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2" t="s">
        <v>32</v>
      </c>
      <c r="D13" s="12" t="s">
        <v>19</v>
      </c>
      <c r="E13" s="13" t="s">
        <v>20</v>
      </c>
      <c r="F13" s="13" t="s">
        <v>20</v>
      </c>
      <c r="G13" s="13" t="s">
        <v>20</v>
      </c>
      <c r="H13" s="13" t="s">
        <v>21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13" t="s">
        <v>20</v>
      </c>
      <c r="O13" s="13" t="s">
        <v>21</v>
      </c>
      <c r="P13" s="13" t="s">
        <v>20</v>
      </c>
      <c r="Q13" s="13" t="s">
        <v>20</v>
      </c>
      <c r="R13" s="13" t="s">
        <v>20</v>
      </c>
      <c r="S13" s="13" t="s">
        <v>20</v>
      </c>
      <c r="T13" s="13" t="s">
        <v>20</v>
      </c>
      <c r="U13" s="13" t="s">
        <v>20</v>
      </c>
      <c r="V13" s="13" t="s">
        <v>21</v>
      </c>
      <c r="W13" s="13" t="s">
        <v>20</v>
      </c>
      <c r="X13" s="13" t="s">
        <v>20</v>
      </c>
      <c r="Y13" s="13" t="s">
        <v>20</v>
      </c>
      <c r="Z13" s="13" t="s">
        <v>20</v>
      </c>
      <c r="AA13" s="13" t="s">
        <v>20</v>
      </c>
      <c r="AB13" s="13" t="s">
        <v>20</v>
      </c>
      <c r="AC13" s="13" t="s">
        <v>21</v>
      </c>
      <c r="AD13" s="13" t="s">
        <v>20</v>
      </c>
      <c r="AE13" s="13" t="s">
        <v>20</v>
      </c>
      <c r="AF13" s="13" t="s">
        <v>20</v>
      </c>
      <c r="AG13" s="13" t="s">
        <v>20</v>
      </c>
      <c r="AH13" s="13" t="s">
        <v>20</v>
      </c>
      <c r="AI13" s="14" t="n">
        <f aca="false">COUNTIF(E13:AH13,"p")</f>
        <v>26</v>
      </c>
      <c r="AJ13" s="14" t="n">
        <f aca="false">COUNTIF(E13:AH13,"WO")</f>
        <v>4</v>
      </c>
      <c r="AK13" s="14" t="n">
        <f aca="false">COUNTIF(E13:AH13,"CL")</f>
        <v>0</v>
      </c>
      <c r="AL13" s="14" t="n">
        <f aca="false">COUNTIF(E13:AH13,"PL")</f>
        <v>0</v>
      </c>
      <c r="AM13" s="14" t="n">
        <f aca="false">SUM(AI13:AL13)</f>
        <v>30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2" t="s">
        <v>34</v>
      </c>
      <c r="D14" s="12" t="s">
        <v>19</v>
      </c>
      <c r="E14" s="13" t="s">
        <v>20</v>
      </c>
      <c r="F14" s="13" t="s">
        <v>20</v>
      </c>
      <c r="G14" s="13" t="s">
        <v>20</v>
      </c>
      <c r="H14" s="13" t="s">
        <v>20</v>
      </c>
      <c r="I14" s="13" t="s">
        <v>21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0</v>
      </c>
      <c r="O14" s="13" t="s">
        <v>20</v>
      </c>
      <c r="P14" s="13" t="s">
        <v>21</v>
      </c>
      <c r="Q14" s="13" t="s">
        <v>20</v>
      </c>
      <c r="R14" s="13" t="s">
        <v>20</v>
      </c>
      <c r="S14" s="13" t="s">
        <v>20</v>
      </c>
      <c r="T14" s="13" t="s">
        <v>20</v>
      </c>
      <c r="U14" s="13" t="s">
        <v>20</v>
      </c>
      <c r="V14" s="13" t="s">
        <v>20</v>
      </c>
      <c r="W14" s="13" t="s">
        <v>21</v>
      </c>
      <c r="X14" s="13" t="s">
        <v>20</v>
      </c>
      <c r="Y14" s="13" t="s">
        <v>20</v>
      </c>
      <c r="Z14" s="13" t="s">
        <v>20</v>
      </c>
      <c r="AA14" s="13" t="s">
        <v>20</v>
      </c>
      <c r="AB14" s="13" t="s">
        <v>20</v>
      </c>
      <c r="AC14" s="13" t="s">
        <v>20</v>
      </c>
      <c r="AD14" s="13" t="s">
        <v>21</v>
      </c>
      <c r="AE14" s="13" t="s">
        <v>20</v>
      </c>
      <c r="AF14" s="13" t="s">
        <v>20</v>
      </c>
      <c r="AG14" s="13" t="s">
        <v>20</v>
      </c>
      <c r="AH14" s="13" t="s">
        <v>20</v>
      </c>
      <c r="AI14" s="14" t="n">
        <f aca="false">COUNTIF(E14:AH14,"p")</f>
        <v>26</v>
      </c>
      <c r="AJ14" s="14" t="n">
        <f aca="false">COUNTIF(E14:AH14,"WO")</f>
        <v>4</v>
      </c>
      <c r="AK14" s="14" t="n">
        <f aca="false">COUNTIF(E14:AH14,"CL")</f>
        <v>0</v>
      </c>
      <c r="AL14" s="14" t="n">
        <f aca="false">COUNTIF(E14:AH14,"PL")</f>
        <v>0</v>
      </c>
      <c r="AM14" s="14" t="n">
        <f aca="false">SUM(AI14:AL14)</f>
        <v>30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2" t="s">
        <v>36</v>
      </c>
      <c r="D15" s="12" t="s">
        <v>19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13" t="s">
        <v>21</v>
      </c>
      <c r="K15" s="13" t="s">
        <v>20</v>
      </c>
      <c r="L15" s="13" t="s">
        <v>20</v>
      </c>
      <c r="M15" s="13" t="s">
        <v>20</v>
      </c>
      <c r="N15" s="13" t="s">
        <v>20</v>
      </c>
      <c r="O15" s="13" t="s">
        <v>20</v>
      </c>
      <c r="P15" s="13" t="s">
        <v>20</v>
      </c>
      <c r="Q15" s="13" t="s">
        <v>21</v>
      </c>
      <c r="R15" s="13" t="s">
        <v>20</v>
      </c>
      <c r="S15" s="13" t="s">
        <v>20</v>
      </c>
      <c r="T15" s="13" t="s">
        <v>20</v>
      </c>
      <c r="U15" s="13" t="s">
        <v>20</v>
      </c>
      <c r="V15" s="13" t="s">
        <v>20</v>
      </c>
      <c r="W15" s="13" t="s">
        <v>20</v>
      </c>
      <c r="X15" s="13" t="s">
        <v>21</v>
      </c>
      <c r="Y15" s="13" t="s">
        <v>20</v>
      </c>
      <c r="Z15" s="13" t="s">
        <v>20</v>
      </c>
      <c r="AA15" s="13" t="s">
        <v>20</v>
      </c>
      <c r="AB15" s="13" t="s">
        <v>20</v>
      </c>
      <c r="AC15" s="13" t="s">
        <v>20</v>
      </c>
      <c r="AD15" s="13" t="s">
        <v>20</v>
      </c>
      <c r="AE15" s="13" t="s">
        <v>21</v>
      </c>
      <c r="AF15" s="13" t="s">
        <v>20</v>
      </c>
      <c r="AG15" s="13" t="s">
        <v>20</v>
      </c>
      <c r="AH15" s="13" t="s">
        <v>20</v>
      </c>
      <c r="AI15" s="14" t="n">
        <f aca="false">COUNTIF(E15:AH15,"p")</f>
        <v>26</v>
      </c>
      <c r="AJ15" s="14" t="n">
        <f aca="false">COUNTIF(E15:AH15,"WO")</f>
        <v>4</v>
      </c>
      <c r="AK15" s="14" t="n">
        <f aca="false">COUNTIF(E15:AH15,"CL")</f>
        <v>0</v>
      </c>
      <c r="AL15" s="14" t="n">
        <f aca="false">COUNTIF(E15:AH15,"PL")</f>
        <v>0</v>
      </c>
      <c r="AM15" s="14" t="n">
        <f aca="false">SUM(AI15:AL15)</f>
        <v>30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2" t="s">
        <v>38</v>
      </c>
      <c r="D16" s="12" t="s">
        <v>39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s">
        <v>20</v>
      </c>
      <c r="J16" s="13" t="s">
        <v>20</v>
      </c>
      <c r="K16" s="13" t="s">
        <v>21</v>
      </c>
      <c r="L16" s="13" t="s">
        <v>20</v>
      </c>
      <c r="M16" s="13" t="s">
        <v>20</v>
      </c>
      <c r="N16" s="13" t="s">
        <v>20</v>
      </c>
      <c r="O16" s="13" t="s">
        <v>20</v>
      </c>
      <c r="P16" s="13" t="s">
        <v>20</v>
      </c>
      <c r="Q16" s="13" t="s">
        <v>20</v>
      </c>
      <c r="R16" s="13" t="s">
        <v>21</v>
      </c>
      <c r="S16" s="13" t="s">
        <v>20</v>
      </c>
      <c r="T16" s="13" t="s">
        <v>20</v>
      </c>
      <c r="U16" s="13" t="s">
        <v>20</v>
      </c>
      <c r="V16" s="13" t="s">
        <v>20</v>
      </c>
      <c r="W16" s="13" t="s">
        <v>20</v>
      </c>
      <c r="X16" s="13" t="s">
        <v>20</v>
      </c>
      <c r="Y16" s="13" t="s">
        <v>21</v>
      </c>
      <c r="Z16" s="13" t="s">
        <v>20</v>
      </c>
      <c r="AA16" s="13" t="s">
        <v>20</v>
      </c>
      <c r="AB16" s="13" t="s">
        <v>20</v>
      </c>
      <c r="AC16" s="13" t="s">
        <v>20</v>
      </c>
      <c r="AD16" s="13" t="s">
        <v>20</v>
      </c>
      <c r="AE16" s="13" t="s">
        <v>20</v>
      </c>
      <c r="AF16" s="13" t="s">
        <v>21</v>
      </c>
      <c r="AG16" s="13" t="s">
        <v>20</v>
      </c>
      <c r="AH16" s="13" t="s">
        <v>20</v>
      </c>
      <c r="AI16" s="14" t="n">
        <f aca="false">COUNTIF(E16:AH16,"p")</f>
        <v>26</v>
      </c>
      <c r="AJ16" s="14" t="n">
        <f aca="false">COUNTIF(E16:AH16,"WO")</f>
        <v>4</v>
      </c>
      <c r="AK16" s="14" t="n">
        <f aca="false">COUNTIF(E16:AH16,"CL")</f>
        <v>0</v>
      </c>
      <c r="AL16" s="14" t="n">
        <f aca="false">COUNTIF(E16:AH16,"PL")</f>
        <v>0</v>
      </c>
      <c r="AM16" s="14" t="n">
        <f aca="false">SUM(AI16:AL16)</f>
        <v>30</v>
      </c>
    </row>
    <row r="17" customFormat="false" ht="15" hidden="false" customHeight="false" outlineLevel="0" collapsed="false">
      <c r="A17" s="11" t="n">
        <v>9</v>
      </c>
      <c r="B17" s="11" t="s">
        <v>40</v>
      </c>
      <c r="C17" s="12" t="s">
        <v>41</v>
      </c>
      <c r="D17" s="12" t="s">
        <v>19</v>
      </c>
      <c r="E17" s="13" t="s">
        <v>20</v>
      </c>
      <c r="F17" s="13" t="s">
        <v>20</v>
      </c>
      <c r="G17" s="13" t="s">
        <v>21</v>
      </c>
      <c r="H17" s="13" t="s">
        <v>20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1</v>
      </c>
      <c r="O17" s="13" t="s">
        <v>20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1</v>
      </c>
      <c r="V17" s="13" t="s">
        <v>20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1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14" t="n">
        <f aca="false">COUNTIF(E17:AH17,"p")</f>
        <v>26</v>
      </c>
      <c r="AJ17" s="14" t="n">
        <f aca="false">COUNTIF(E17:AH17,"WO")</f>
        <v>4</v>
      </c>
      <c r="AK17" s="14" t="n">
        <f aca="false">COUNTIF(E17:AH17,"CL")</f>
        <v>0</v>
      </c>
      <c r="AL17" s="14" t="n">
        <f aca="false">COUNTIF(E17:AH17,"PL")</f>
        <v>0</v>
      </c>
      <c r="AM17" s="14" t="n">
        <f aca="false">SUM(AI17:AL17)</f>
        <v>30</v>
      </c>
    </row>
    <row r="18" customFormat="false" ht="15" hidden="false" customHeight="false" outlineLevel="0" collapsed="false">
      <c r="A18" s="11" t="n">
        <v>10</v>
      </c>
      <c r="B18" s="11" t="s">
        <v>42</v>
      </c>
      <c r="C18" s="12" t="s">
        <v>43</v>
      </c>
      <c r="D18" s="12" t="s">
        <v>19</v>
      </c>
      <c r="E18" s="13" t="s">
        <v>20</v>
      </c>
      <c r="F18" s="13" t="s">
        <v>20</v>
      </c>
      <c r="G18" s="13" t="s">
        <v>20</v>
      </c>
      <c r="H18" s="13" t="s">
        <v>21</v>
      </c>
      <c r="I18" s="13" t="s">
        <v>20</v>
      </c>
      <c r="J18" s="13" t="s">
        <v>20</v>
      </c>
      <c r="K18" s="13" t="s">
        <v>20</v>
      </c>
      <c r="L18" s="13" t="s">
        <v>20</v>
      </c>
      <c r="M18" s="13" t="s">
        <v>20</v>
      </c>
      <c r="N18" s="13" t="s">
        <v>20</v>
      </c>
      <c r="O18" s="13" t="s">
        <v>21</v>
      </c>
      <c r="P18" s="13" t="s">
        <v>20</v>
      </c>
      <c r="Q18" s="13" t="s">
        <v>20</v>
      </c>
      <c r="R18" s="13" t="s">
        <v>20</v>
      </c>
      <c r="S18" s="13" t="s">
        <v>20</v>
      </c>
      <c r="T18" s="13" t="s">
        <v>20</v>
      </c>
      <c r="U18" s="13" t="s">
        <v>20</v>
      </c>
      <c r="V18" s="13" t="s">
        <v>21</v>
      </c>
      <c r="W18" s="13" t="s">
        <v>20</v>
      </c>
      <c r="X18" s="13" t="s">
        <v>20</v>
      </c>
      <c r="Y18" s="13" t="s">
        <v>20</v>
      </c>
      <c r="Z18" s="13" t="s">
        <v>20</v>
      </c>
      <c r="AA18" s="13" t="s">
        <v>20</v>
      </c>
      <c r="AB18" s="13" t="s">
        <v>20</v>
      </c>
      <c r="AC18" s="13" t="s">
        <v>21</v>
      </c>
      <c r="AD18" s="13" t="s">
        <v>20</v>
      </c>
      <c r="AE18" s="13" t="s">
        <v>20</v>
      </c>
      <c r="AF18" s="13" t="s">
        <v>20</v>
      </c>
      <c r="AG18" s="13" t="s">
        <v>20</v>
      </c>
      <c r="AH18" s="13" t="s">
        <v>20</v>
      </c>
      <c r="AI18" s="14" t="n">
        <f aca="false">COUNTIF(E18:AH18,"p")</f>
        <v>26</v>
      </c>
      <c r="AJ18" s="14" t="n">
        <f aca="false">COUNTIF(E18:AH18,"WO")</f>
        <v>4</v>
      </c>
      <c r="AK18" s="14" t="n">
        <f aca="false">COUNTIF(E18:AH18,"CL")</f>
        <v>0</v>
      </c>
      <c r="AL18" s="14" t="n">
        <f aca="false">COUNTIF(E18:AH18,"PL")</f>
        <v>0</v>
      </c>
      <c r="AM18" s="14" t="n">
        <f aca="false">SUM(AI18:AL18)</f>
        <v>30</v>
      </c>
    </row>
    <row r="19" customFormat="false" ht="15" hidden="false" customHeight="false" outlineLevel="0" collapsed="false">
      <c r="A19" s="11" t="n">
        <v>11</v>
      </c>
      <c r="B19" s="11" t="s">
        <v>44</v>
      </c>
      <c r="C19" s="12" t="s">
        <v>45</v>
      </c>
      <c r="D19" s="12" t="s">
        <v>19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1</v>
      </c>
      <c r="J19" s="13" t="s">
        <v>20</v>
      </c>
      <c r="K19" s="13" t="s">
        <v>20</v>
      </c>
      <c r="L19" s="13" t="s">
        <v>20</v>
      </c>
      <c r="M19" s="13" t="s">
        <v>20</v>
      </c>
      <c r="N19" s="13" t="s">
        <v>20</v>
      </c>
      <c r="O19" s="13" t="s">
        <v>20</v>
      </c>
      <c r="P19" s="13" t="s">
        <v>21</v>
      </c>
      <c r="Q19" s="13" t="s">
        <v>20</v>
      </c>
      <c r="R19" s="13" t="s">
        <v>20</v>
      </c>
      <c r="S19" s="13" t="s">
        <v>20</v>
      </c>
      <c r="T19" s="13" t="s">
        <v>20</v>
      </c>
      <c r="U19" s="13" t="s">
        <v>20</v>
      </c>
      <c r="V19" s="13" t="s">
        <v>20</v>
      </c>
      <c r="W19" s="13" t="s">
        <v>21</v>
      </c>
      <c r="X19" s="13" t="s">
        <v>20</v>
      </c>
      <c r="Y19" s="13" t="s">
        <v>20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1</v>
      </c>
      <c r="AE19" s="13" t="s">
        <v>20</v>
      </c>
      <c r="AF19" s="13" t="s">
        <v>20</v>
      </c>
      <c r="AG19" s="13" t="s">
        <v>20</v>
      </c>
      <c r="AH19" s="13" t="s">
        <v>20</v>
      </c>
      <c r="AI19" s="14" t="n">
        <f aca="false">COUNTIF(E19:AH19,"p")</f>
        <v>26</v>
      </c>
      <c r="AJ19" s="14" t="n">
        <f aca="false">COUNTIF(E19:AH19,"WO")</f>
        <v>4</v>
      </c>
      <c r="AK19" s="14" t="n">
        <f aca="false">COUNTIF(E19:AH19,"CL")</f>
        <v>0</v>
      </c>
      <c r="AL19" s="14" t="n">
        <f aca="false">COUNTIF(E19:AH19,"PL")</f>
        <v>0</v>
      </c>
      <c r="AM19" s="14" t="n">
        <f aca="false">SUM(AI19:AL19)</f>
        <v>30</v>
      </c>
    </row>
    <row r="20" customFormat="false" ht="15" hidden="false" customHeight="false" outlineLevel="0" collapsed="false">
      <c r="A20" s="11" t="n">
        <v>12</v>
      </c>
      <c r="B20" s="11" t="s">
        <v>46</v>
      </c>
      <c r="C20" s="12" t="s">
        <v>47</v>
      </c>
      <c r="D20" s="12" t="s">
        <v>19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1</v>
      </c>
      <c r="K20" s="13" t="s">
        <v>20</v>
      </c>
      <c r="L20" s="13" t="s">
        <v>20</v>
      </c>
      <c r="M20" s="13" t="s">
        <v>20</v>
      </c>
      <c r="N20" s="13" t="s">
        <v>20</v>
      </c>
      <c r="O20" s="13" t="s">
        <v>20</v>
      </c>
      <c r="P20" s="13" t="s">
        <v>20</v>
      </c>
      <c r="Q20" s="13" t="s">
        <v>21</v>
      </c>
      <c r="R20" s="13" t="s">
        <v>20</v>
      </c>
      <c r="S20" s="13" t="s">
        <v>20</v>
      </c>
      <c r="T20" s="13" t="s">
        <v>20</v>
      </c>
      <c r="U20" s="13" t="s">
        <v>20</v>
      </c>
      <c r="V20" s="13" t="s">
        <v>20</v>
      </c>
      <c r="W20" s="13" t="s">
        <v>20</v>
      </c>
      <c r="X20" s="13" t="s">
        <v>21</v>
      </c>
      <c r="Y20" s="13" t="s">
        <v>20</v>
      </c>
      <c r="Z20" s="13" t="s">
        <v>20</v>
      </c>
      <c r="AA20" s="13" t="s">
        <v>20</v>
      </c>
      <c r="AB20" s="13" t="s">
        <v>20</v>
      </c>
      <c r="AC20" s="13" t="s">
        <v>20</v>
      </c>
      <c r="AD20" s="13" t="s">
        <v>20</v>
      </c>
      <c r="AE20" s="13" t="s">
        <v>21</v>
      </c>
      <c r="AF20" s="13" t="s">
        <v>20</v>
      </c>
      <c r="AG20" s="13" t="s">
        <v>20</v>
      </c>
      <c r="AH20" s="13" t="s">
        <v>20</v>
      </c>
      <c r="AI20" s="14" t="n">
        <f aca="false">COUNTIF(E20:AH20,"p")</f>
        <v>26</v>
      </c>
      <c r="AJ20" s="14" t="n">
        <f aca="false">COUNTIF(E20:AH20,"WO")</f>
        <v>4</v>
      </c>
      <c r="AK20" s="14" t="n">
        <f aca="false">COUNTIF(E20:AH20,"CL")</f>
        <v>0</v>
      </c>
      <c r="AL20" s="14" t="n">
        <f aca="false">COUNTIF(E20:AH20,"PL")</f>
        <v>0</v>
      </c>
      <c r="AM20" s="14" t="n">
        <f aca="false">SUM(AI20:AL20)</f>
        <v>30</v>
      </c>
    </row>
    <row r="21" customFormat="false" ht="15" hidden="false" customHeight="false" outlineLevel="0" collapsed="false">
      <c r="A21" s="11" t="n">
        <v>13</v>
      </c>
      <c r="B21" s="11" t="s">
        <v>48</v>
      </c>
      <c r="C21" s="12" t="s">
        <v>49</v>
      </c>
      <c r="D21" s="12" t="s">
        <v>19</v>
      </c>
      <c r="E21" s="13" t="s">
        <v>20</v>
      </c>
      <c r="F21" s="13" t="s">
        <v>20</v>
      </c>
      <c r="G21" s="13" t="s">
        <v>20</v>
      </c>
      <c r="H21" s="13" t="s">
        <v>20</v>
      </c>
      <c r="I21" s="13" t="s">
        <v>20</v>
      </c>
      <c r="J21" s="13" t="s">
        <v>20</v>
      </c>
      <c r="K21" s="13" t="s">
        <v>21</v>
      </c>
      <c r="L21" s="13" t="s">
        <v>20</v>
      </c>
      <c r="M21" s="13" t="s">
        <v>20</v>
      </c>
      <c r="N21" s="13" t="s">
        <v>20</v>
      </c>
      <c r="O21" s="13" t="s">
        <v>20</v>
      </c>
      <c r="P21" s="13" t="s">
        <v>20</v>
      </c>
      <c r="Q21" s="13" t="s">
        <v>20</v>
      </c>
      <c r="R21" s="13" t="s">
        <v>21</v>
      </c>
      <c r="S21" s="13" t="s">
        <v>20</v>
      </c>
      <c r="T21" s="13" t="s">
        <v>20</v>
      </c>
      <c r="U21" s="13" t="s">
        <v>20</v>
      </c>
      <c r="V21" s="13" t="s">
        <v>20</v>
      </c>
      <c r="W21" s="13" t="s">
        <v>20</v>
      </c>
      <c r="X21" s="13" t="s">
        <v>20</v>
      </c>
      <c r="Y21" s="13" t="s">
        <v>21</v>
      </c>
      <c r="Z21" s="13" t="s">
        <v>20</v>
      </c>
      <c r="AA21" s="13" t="s">
        <v>20</v>
      </c>
      <c r="AB21" s="13" t="s">
        <v>20</v>
      </c>
      <c r="AC21" s="13" t="s">
        <v>20</v>
      </c>
      <c r="AD21" s="13" t="s">
        <v>20</v>
      </c>
      <c r="AE21" s="13" t="s">
        <v>20</v>
      </c>
      <c r="AF21" s="13" t="s">
        <v>21</v>
      </c>
      <c r="AG21" s="13" t="s">
        <v>20</v>
      </c>
      <c r="AH21" s="13" t="s">
        <v>20</v>
      </c>
      <c r="AI21" s="14" t="n">
        <f aca="false">COUNTIF(E21:AH21,"p")</f>
        <v>26</v>
      </c>
      <c r="AJ21" s="14" t="n">
        <f aca="false">COUNTIF(E21:AH21,"WO")</f>
        <v>4</v>
      </c>
      <c r="AK21" s="14" t="n">
        <f aca="false">COUNTIF(E21:AH21,"CL")</f>
        <v>0</v>
      </c>
      <c r="AL21" s="14" t="n">
        <f aca="false">COUNTIF(E21:AH21,"PL")</f>
        <v>0</v>
      </c>
      <c r="AM21" s="14" t="n">
        <f aca="false">SUM(AI21:AL21)</f>
        <v>30</v>
      </c>
    </row>
    <row r="22" customFormat="false" ht="15" hidden="false" customHeight="false" outlineLevel="0" collapsed="false">
      <c r="A22" s="11" t="n">
        <v>14</v>
      </c>
      <c r="B22" s="11" t="s">
        <v>50</v>
      </c>
      <c r="C22" s="12" t="s">
        <v>51</v>
      </c>
      <c r="D22" s="12" t="s">
        <v>24</v>
      </c>
      <c r="E22" s="13" t="s">
        <v>20</v>
      </c>
      <c r="F22" s="13" t="s">
        <v>20</v>
      </c>
      <c r="G22" s="13" t="s">
        <v>21</v>
      </c>
      <c r="H22" s="13" t="s">
        <v>20</v>
      </c>
      <c r="I22" s="13" t="s">
        <v>20</v>
      </c>
      <c r="J22" s="13" t="s">
        <v>20</v>
      </c>
      <c r="K22" s="13" t="s">
        <v>20</v>
      </c>
      <c r="L22" s="13" t="s">
        <v>20</v>
      </c>
      <c r="M22" s="13" t="s">
        <v>20</v>
      </c>
      <c r="N22" s="13" t="s">
        <v>21</v>
      </c>
      <c r="O22" s="13" t="s">
        <v>20</v>
      </c>
      <c r="P22" s="13" t="s">
        <v>20</v>
      </c>
      <c r="Q22" s="13" t="s">
        <v>20</v>
      </c>
      <c r="R22" s="13" t="s">
        <v>20</v>
      </c>
      <c r="S22" s="13" t="s">
        <v>20</v>
      </c>
      <c r="T22" s="13" t="s">
        <v>20</v>
      </c>
      <c r="U22" s="13" t="s">
        <v>21</v>
      </c>
      <c r="V22" s="13" t="s">
        <v>20</v>
      </c>
      <c r="W22" s="13" t="s">
        <v>20</v>
      </c>
      <c r="X22" s="13" t="s">
        <v>20</v>
      </c>
      <c r="Y22" s="13" t="s">
        <v>20</v>
      </c>
      <c r="Z22" s="13" t="s">
        <v>20</v>
      </c>
      <c r="AA22" s="13" t="s">
        <v>20</v>
      </c>
      <c r="AB22" s="13" t="s">
        <v>21</v>
      </c>
      <c r="AC22" s="13" t="s">
        <v>20</v>
      </c>
      <c r="AD22" s="13" t="s">
        <v>20</v>
      </c>
      <c r="AE22" s="13" t="s">
        <v>20</v>
      </c>
      <c r="AF22" s="13" t="s">
        <v>20</v>
      </c>
      <c r="AG22" s="13" t="s">
        <v>20</v>
      </c>
      <c r="AH22" s="13" t="s">
        <v>20</v>
      </c>
      <c r="AI22" s="14" t="n">
        <f aca="false">COUNTIF(E22:AH22,"p")</f>
        <v>26</v>
      </c>
      <c r="AJ22" s="14" t="n">
        <f aca="false">COUNTIF(E22:AH22,"WO")</f>
        <v>4</v>
      </c>
      <c r="AK22" s="14" t="n">
        <f aca="false">COUNTIF(E22:AH22,"CL")</f>
        <v>0</v>
      </c>
      <c r="AL22" s="14" t="n">
        <f aca="false">COUNTIF(E22:AH22,"PL")</f>
        <v>0</v>
      </c>
      <c r="AM22" s="14" t="n">
        <f aca="false">SUM(AI22:AL22)</f>
        <v>30</v>
      </c>
    </row>
    <row r="23" customFormat="false" ht="15" hidden="false" customHeight="false" outlineLevel="0" collapsed="false">
      <c r="A23" s="11" t="n">
        <v>15</v>
      </c>
      <c r="B23" s="11" t="s">
        <v>52</v>
      </c>
      <c r="C23" s="12" t="s">
        <v>53</v>
      </c>
      <c r="D23" s="12" t="s">
        <v>19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0</v>
      </c>
      <c r="L23" s="13" t="s">
        <v>20</v>
      </c>
      <c r="M23" s="13" t="s">
        <v>20</v>
      </c>
      <c r="N23" s="13" t="s">
        <v>21</v>
      </c>
      <c r="O23" s="13" t="s">
        <v>20</v>
      </c>
      <c r="P23" s="13" t="s">
        <v>20</v>
      </c>
      <c r="Q23" s="13" t="s">
        <v>20</v>
      </c>
      <c r="R23" s="13" t="s">
        <v>20</v>
      </c>
      <c r="S23" s="13" t="s">
        <v>20</v>
      </c>
      <c r="T23" s="13" t="s">
        <v>20</v>
      </c>
      <c r="U23" s="13" t="s">
        <v>21</v>
      </c>
      <c r="V23" s="13" t="s">
        <v>20</v>
      </c>
      <c r="W23" s="13" t="s">
        <v>20</v>
      </c>
      <c r="X23" s="13" t="s">
        <v>20</v>
      </c>
      <c r="Y23" s="13" t="s">
        <v>20</v>
      </c>
      <c r="Z23" s="13" t="s">
        <v>20</v>
      </c>
      <c r="AA23" s="13" t="s">
        <v>20</v>
      </c>
      <c r="AB23" s="13" t="s">
        <v>21</v>
      </c>
      <c r="AC23" s="13" t="s">
        <v>20</v>
      </c>
      <c r="AD23" s="13" t="s">
        <v>20</v>
      </c>
      <c r="AE23" s="13" t="s">
        <v>20</v>
      </c>
      <c r="AF23" s="13" t="s">
        <v>20</v>
      </c>
      <c r="AG23" s="13" t="s">
        <v>20</v>
      </c>
      <c r="AH23" s="13" t="s">
        <v>20</v>
      </c>
      <c r="AI23" s="14" t="n">
        <f aca="false">COUNTIF(E23:AH23,"p")</f>
        <v>21</v>
      </c>
      <c r="AJ23" s="14" t="n">
        <f aca="false">COUNTIF(E23:AH23,"WO")</f>
        <v>3</v>
      </c>
      <c r="AK23" s="14" t="n">
        <f aca="false">COUNTIF(E23:AH23,"CL")</f>
        <v>0</v>
      </c>
      <c r="AL23" s="14" t="n">
        <f aca="false">COUNTIF(E23:AH23,"PL")</f>
        <v>0</v>
      </c>
      <c r="AM23" s="14" t="n">
        <f aca="false">SUM(AI23:AL23)</f>
        <v>24</v>
      </c>
    </row>
    <row r="24" customFormat="false" ht="15" hidden="false" customHeight="false" outlineLevel="0" collapsed="false">
      <c r="A24" s="11" t="n">
        <v>16</v>
      </c>
      <c r="B24" s="11" t="s">
        <v>54</v>
      </c>
      <c r="C24" s="12" t="s">
        <v>55</v>
      </c>
      <c r="D24" s="12" t="s">
        <v>19</v>
      </c>
      <c r="E24" s="13" t="s">
        <v>20</v>
      </c>
      <c r="F24" s="13" t="s">
        <v>20</v>
      </c>
      <c r="G24" s="13" t="s">
        <v>20</v>
      </c>
      <c r="H24" s="13" t="s">
        <v>21</v>
      </c>
      <c r="I24" s="13" t="s">
        <v>20</v>
      </c>
      <c r="J24" s="13" t="s">
        <v>20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1</v>
      </c>
      <c r="P24" s="13" t="s">
        <v>20</v>
      </c>
      <c r="Q24" s="13" t="s">
        <v>20</v>
      </c>
      <c r="R24" s="13" t="s">
        <v>20</v>
      </c>
      <c r="S24" s="13" t="s">
        <v>20</v>
      </c>
      <c r="T24" s="13" t="s">
        <v>20</v>
      </c>
      <c r="U24" s="13" t="s">
        <v>20</v>
      </c>
      <c r="V24" s="13" t="s">
        <v>21</v>
      </c>
      <c r="W24" s="13" t="s">
        <v>20</v>
      </c>
      <c r="X24" s="13" t="s">
        <v>20</v>
      </c>
      <c r="Y24" s="13" t="s">
        <v>20</v>
      </c>
      <c r="Z24" s="13" t="s">
        <v>20</v>
      </c>
      <c r="AA24" s="13" t="s">
        <v>20</v>
      </c>
      <c r="AB24" s="13" t="s">
        <v>20</v>
      </c>
      <c r="AC24" s="13" t="s">
        <v>21</v>
      </c>
      <c r="AD24" s="13" t="s">
        <v>20</v>
      </c>
      <c r="AE24" s="13" t="s">
        <v>20</v>
      </c>
      <c r="AF24" s="13" t="s">
        <v>20</v>
      </c>
      <c r="AG24" s="13" t="s">
        <v>20</v>
      </c>
      <c r="AH24" s="13" t="s">
        <v>20</v>
      </c>
      <c r="AI24" s="14" t="n">
        <f aca="false">COUNTIF(E24:AH24,"p")</f>
        <v>26</v>
      </c>
      <c r="AJ24" s="14" t="n">
        <f aca="false">COUNTIF(E24:AH24,"WO")</f>
        <v>4</v>
      </c>
      <c r="AK24" s="14" t="n">
        <f aca="false">COUNTIF(E24:AH24,"CL")</f>
        <v>0</v>
      </c>
      <c r="AL24" s="14" t="n">
        <f aca="false">COUNTIF(E24:AH24,"PL")</f>
        <v>0</v>
      </c>
      <c r="AM24" s="14" t="n">
        <f aca="false">SUM(AI24:AL24)</f>
        <v>30</v>
      </c>
    </row>
    <row r="25" customFormat="false" ht="15" hidden="false" customHeight="false" outlineLevel="0" collapsed="false">
      <c r="A25" s="11" t="n">
        <v>17</v>
      </c>
      <c r="B25" s="11" t="s">
        <v>56</v>
      </c>
      <c r="C25" s="12" t="s">
        <v>57</v>
      </c>
      <c r="D25" s="12" t="s">
        <v>19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1</v>
      </c>
      <c r="J25" s="13" t="s">
        <v>20</v>
      </c>
      <c r="K25" s="13" t="s">
        <v>20</v>
      </c>
      <c r="L25" s="13" t="s">
        <v>20</v>
      </c>
      <c r="M25" s="13" t="s">
        <v>20</v>
      </c>
      <c r="N25" s="13" t="s">
        <v>20</v>
      </c>
      <c r="O25" s="13" t="s">
        <v>20</v>
      </c>
      <c r="P25" s="13" t="s">
        <v>21</v>
      </c>
      <c r="Q25" s="13" t="s">
        <v>20</v>
      </c>
      <c r="R25" s="13" t="s">
        <v>20</v>
      </c>
      <c r="S25" s="13" t="s">
        <v>20</v>
      </c>
      <c r="T25" s="13" t="s">
        <v>20</v>
      </c>
      <c r="U25" s="13" t="s">
        <v>20</v>
      </c>
      <c r="V25" s="13" t="s">
        <v>20</v>
      </c>
      <c r="W25" s="13" t="s">
        <v>21</v>
      </c>
      <c r="X25" s="13" t="s">
        <v>20</v>
      </c>
      <c r="Y25" s="13" t="s">
        <v>20</v>
      </c>
      <c r="Z25" s="13" t="s">
        <v>20</v>
      </c>
      <c r="AA25" s="13" t="s">
        <v>20</v>
      </c>
      <c r="AB25" s="13" t="s">
        <v>20</v>
      </c>
      <c r="AC25" s="13" t="s">
        <v>20</v>
      </c>
      <c r="AD25" s="13" t="s">
        <v>21</v>
      </c>
      <c r="AE25" s="13" t="s">
        <v>20</v>
      </c>
      <c r="AF25" s="13" t="s">
        <v>20</v>
      </c>
      <c r="AG25" s="13" t="s">
        <v>20</v>
      </c>
      <c r="AH25" s="13" t="s">
        <v>20</v>
      </c>
      <c r="AI25" s="14" t="n">
        <f aca="false">COUNTIF(E25:AH25,"p")</f>
        <v>26</v>
      </c>
      <c r="AJ25" s="14" t="n">
        <f aca="false">COUNTIF(E25:AH25,"WO")</f>
        <v>4</v>
      </c>
      <c r="AK25" s="14" t="n">
        <f aca="false">COUNTIF(E25:AH25,"CL")</f>
        <v>0</v>
      </c>
      <c r="AL25" s="14" t="n">
        <f aca="false">COUNTIF(E25:AH25,"PL")</f>
        <v>0</v>
      </c>
      <c r="AM25" s="14" t="n">
        <f aca="false">SUM(AI25:AL25)</f>
        <v>30</v>
      </c>
    </row>
    <row r="26" customFormat="false" ht="15" hidden="false" customHeight="false" outlineLevel="0" collapsed="false">
      <c r="A26" s="11" t="n">
        <v>18</v>
      </c>
      <c r="B26" s="11" t="s">
        <v>58</v>
      </c>
      <c r="C26" s="12" t="s">
        <v>59</v>
      </c>
      <c r="D26" s="12" t="s">
        <v>19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1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s">
        <v>21</v>
      </c>
      <c r="Q26" s="13" t="s">
        <v>20</v>
      </c>
      <c r="R26" s="13" t="s">
        <v>20</v>
      </c>
      <c r="S26" s="13" t="s">
        <v>20</v>
      </c>
      <c r="T26" s="13" t="s">
        <v>25</v>
      </c>
      <c r="U26" s="13" t="s">
        <v>20</v>
      </c>
      <c r="V26" s="13" t="s">
        <v>20</v>
      </c>
      <c r="W26" s="13" t="s">
        <v>21</v>
      </c>
      <c r="X26" s="13" t="s">
        <v>20</v>
      </c>
      <c r="Y26" s="13" t="s">
        <v>20</v>
      </c>
      <c r="Z26" s="13" t="s">
        <v>20</v>
      </c>
      <c r="AA26" s="13" t="s">
        <v>20</v>
      </c>
      <c r="AB26" s="13" t="s">
        <v>20</v>
      </c>
      <c r="AC26" s="13" t="s">
        <v>20</v>
      </c>
      <c r="AD26" s="13" t="s">
        <v>21</v>
      </c>
      <c r="AE26" s="13" t="s">
        <v>20</v>
      </c>
      <c r="AF26" s="13" t="s">
        <v>20</v>
      </c>
      <c r="AG26" s="13" t="s">
        <v>20</v>
      </c>
      <c r="AH26" s="13" t="s">
        <v>20</v>
      </c>
      <c r="AI26" s="14" t="n">
        <f aca="false">COUNTIF(E26:AH26,"p")</f>
        <v>25</v>
      </c>
      <c r="AJ26" s="14" t="n">
        <f aca="false">COUNTIF(E26:AH26,"WO")</f>
        <v>4</v>
      </c>
      <c r="AK26" s="14" t="n">
        <f aca="false">COUNTIF(E26:AH26,"CL")</f>
        <v>0</v>
      </c>
      <c r="AL26" s="14" t="n">
        <f aca="false">COUNTIF(E26:AH26,"PL")</f>
        <v>0</v>
      </c>
      <c r="AM26" s="14" t="n">
        <f aca="false">SUM(AI26:AL26)</f>
        <v>29</v>
      </c>
    </row>
    <row r="27" customFormat="false" ht="15" hidden="false" customHeight="false" outlineLevel="0" collapsed="false">
      <c r="A27" s="11" t="n">
        <v>19</v>
      </c>
      <c r="B27" s="11" t="s">
        <v>60</v>
      </c>
      <c r="C27" s="12" t="s">
        <v>61</v>
      </c>
      <c r="D27" s="12" t="s">
        <v>19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s">
        <v>21</v>
      </c>
      <c r="K27" s="13" t="s">
        <v>20</v>
      </c>
      <c r="L27" s="13" t="s">
        <v>20</v>
      </c>
      <c r="M27" s="13" t="s">
        <v>20</v>
      </c>
      <c r="N27" s="13" t="s">
        <v>20</v>
      </c>
      <c r="O27" s="13" t="s">
        <v>20</v>
      </c>
      <c r="P27" s="13" t="s">
        <v>20</v>
      </c>
      <c r="Q27" s="13" t="s">
        <v>21</v>
      </c>
      <c r="R27" s="13" t="s">
        <v>20</v>
      </c>
      <c r="S27" s="13" t="s">
        <v>20</v>
      </c>
      <c r="T27" s="13" t="s">
        <v>20</v>
      </c>
      <c r="U27" s="13" t="s">
        <v>20</v>
      </c>
      <c r="V27" s="13" t="s">
        <v>20</v>
      </c>
      <c r="W27" s="13" t="s">
        <v>20</v>
      </c>
      <c r="X27" s="13" t="s">
        <v>21</v>
      </c>
      <c r="Y27" s="13" t="s">
        <v>20</v>
      </c>
      <c r="Z27" s="13" t="s">
        <v>20</v>
      </c>
      <c r="AA27" s="13" t="s">
        <v>20</v>
      </c>
      <c r="AB27" s="13" t="s">
        <v>20</v>
      </c>
      <c r="AC27" s="13" t="s">
        <v>20</v>
      </c>
      <c r="AD27" s="13" t="s">
        <v>20</v>
      </c>
      <c r="AE27" s="13" t="s">
        <v>21</v>
      </c>
      <c r="AF27" s="13" t="s">
        <v>20</v>
      </c>
      <c r="AG27" s="13" t="s">
        <v>20</v>
      </c>
      <c r="AH27" s="13" t="s">
        <v>20</v>
      </c>
      <c r="AI27" s="14" t="n">
        <f aca="false">COUNTIF(E27:AH27,"p")</f>
        <v>26</v>
      </c>
      <c r="AJ27" s="14" t="n">
        <f aca="false">COUNTIF(E27:AH27,"WO")</f>
        <v>4</v>
      </c>
      <c r="AK27" s="14" t="n">
        <f aca="false">COUNTIF(E27:AH27,"CL")</f>
        <v>0</v>
      </c>
      <c r="AL27" s="14" t="n">
        <f aca="false">COUNTIF(E27:AH27,"PL")</f>
        <v>0</v>
      </c>
      <c r="AM27" s="14" t="n">
        <f aca="false">SUM(AI27:AL27)</f>
        <v>30</v>
      </c>
    </row>
    <row r="28" customFormat="false" ht="15" hidden="false" customHeight="false" outlineLevel="0" collapsed="false">
      <c r="A28" s="11" t="n">
        <v>20</v>
      </c>
      <c r="B28" s="11" t="s">
        <v>62</v>
      </c>
      <c r="C28" s="12" t="s">
        <v>63</v>
      </c>
      <c r="D28" s="12" t="s">
        <v>19</v>
      </c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0</v>
      </c>
      <c r="K28" s="13" t="s">
        <v>21</v>
      </c>
      <c r="L28" s="13" t="s">
        <v>20</v>
      </c>
      <c r="M28" s="13" t="s">
        <v>20</v>
      </c>
      <c r="N28" s="13" t="s">
        <v>20</v>
      </c>
      <c r="O28" s="13" t="s">
        <v>20</v>
      </c>
      <c r="P28" s="13" t="s">
        <v>20</v>
      </c>
      <c r="Q28" s="13" t="s">
        <v>20</v>
      </c>
      <c r="R28" s="13" t="s">
        <v>21</v>
      </c>
      <c r="S28" s="13" t="s">
        <v>20</v>
      </c>
      <c r="T28" s="13" t="s">
        <v>20</v>
      </c>
      <c r="U28" s="13" t="s">
        <v>20</v>
      </c>
      <c r="V28" s="13" t="s">
        <v>20</v>
      </c>
      <c r="W28" s="13" t="s">
        <v>20</v>
      </c>
      <c r="X28" s="13" t="s">
        <v>20</v>
      </c>
      <c r="Y28" s="13" t="s">
        <v>21</v>
      </c>
      <c r="Z28" s="13" t="s">
        <v>20</v>
      </c>
      <c r="AA28" s="13" t="s">
        <v>20</v>
      </c>
      <c r="AB28" s="13" t="s">
        <v>20</v>
      </c>
      <c r="AC28" s="13" t="s">
        <v>20</v>
      </c>
      <c r="AD28" s="13" t="s">
        <v>20</v>
      </c>
      <c r="AE28" s="13" t="s">
        <v>20</v>
      </c>
      <c r="AF28" s="13" t="s">
        <v>21</v>
      </c>
      <c r="AG28" s="13" t="s">
        <v>20</v>
      </c>
      <c r="AH28" s="13" t="s">
        <v>20</v>
      </c>
      <c r="AI28" s="14" t="n">
        <f aca="false">COUNTIF(E28:AH28,"p")</f>
        <v>26</v>
      </c>
      <c r="AJ28" s="14" t="n">
        <f aca="false">COUNTIF(E28:AH28,"WO")</f>
        <v>4</v>
      </c>
      <c r="AK28" s="14" t="n">
        <f aca="false">COUNTIF(E28:AH28,"CL")</f>
        <v>0</v>
      </c>
      <c r="AL28" s="14" t="n">
        <f aca="false">COUNTIF(E28:AH28,"PL")</f>
        <v>0</v>
      </c>
      <c r="AM28" s="14" t="n">
        <f aca="false">SUM(AI28:AL28)</f>
        <v>30</v>
      </c>
    </row>
    <row r="29" customFormat="false" ht="15" hidden="false" customHeight="false" outlineLevel="0" collapsed="false">
      <c r="A29" s="11" t="n">
        <v>21</v>
      </c>
      <c r="B29" s="11" t="s">
        <v>64</v>
      </c>
      <c r="C29" s="12" t="s">
        <v>65</v>
      </c>
      <c r="D29" s="12" t="s">
        <v>19</v>
      </c>
      <c r="E29" s="13" t="s">
        <v>20</v>
      </c>
      <c r="F29" s="13" t="s">
        <v>20</v>
      </c>
      <c r="G29" s="13" t="s">
        <v>21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1</v>
      </c>
      <c r="O29" s="13" t="s">
        <v>20</v>
      </c>
      <c r="P29" s="13" t="s">
        <v>20</v>
      </c>
      <c r="Q29" s="13" t="s">
        <v>20</v>
      </c>
      <c r="R29" s="13" t="s">
        <v>20</v>
      </c>
      <c r="S29" s="13" t="s">
        <v>20</v>
      </c>
      <c r="T29" s="13" t="s">
        <v>20</v>
      </c>
      <c r="U29" s="13" t="s">
        <v>21</v>
      </c>
      <c r="V29" s="13" t="s">
        <v>20</v>
      </c>
      <c r="W29" s="13" t="s">
        <v>20</v>
      </c>
      <c r="X29" s="13" t="s">
        <v>20</v>
      </c>
      <c r="Y29" s="13" t="s">
        <v>20</v>
      </c>
      <c r="Z29" s="13" t="s">
        <v>20</v>
      </c>
      <c r="AA29" s="13" t="s">
        <v>20</v>
      </c>
      <c r="AB29" s="13" t="s">
        <v>21</v>
      </c>
      <c r="AC29" s="13" t="s">
        <v>20</v>
      </c>
      <c r="AD29" s="13" t="s">
        <v>20</v>
      </c>
      <c r="AE29" s="13" t="s">
        <v>20</v>
      </c>
      <c r="AF29" s="13" t="s">
        <v>20</v>
      </c>
      <c r="AG29" s="13" t="s">
        <v>20</v>
      </c>
      <c r="AH29" s="13" t="s">
        <v>20</v>
      </c>
      <c r="AI29" s="14" t="n">
        <f aca="false">COUNTIF(E29:AH29,"p")</f>
        <v>26</v>
      </c>
      <c r="AJ29" s="14" t="n">
        <f aca="false">COUNTIF(E29:AH29,"WO")</f>
        <v>4</v>
      </c>
      <c r="AK29" s="14" t="n">
        <f aca="false">COUNTIF(E29:AH29,"CL")</f>
        <v>0</v>
      </c>
      <c r="AL29" s="14" t="n">
        <f aca="false">COUNTIF(E29:AH29,"PL")</f>
        <v>0</v>
      </c>
      <c r="AM29" s="14" t="n">
        <f aca="false">SUM(AI29:AL29)</f>
        <v>30</v>
      </c>
    </row>
    <row r="30" customFormat="false" ht="15" hidden="false" customHeight="false" outlineLevel="0" collapsed="false">
      <c r="A30" s="11" t="n">
        <v>22</v>
      </c>
      <c r="B30" s="11" t="s">
        <v>66</v>
      </c>
      <c r="C30" s="12" t="s">
        <v>67</v>
      </c>
      <c r="D30" s="12" t="s">
        <v>19</v>
      </c>
      <c r="E30" s="13" t="s">
        <v>20</v>
      </c>
      <c r="F30" s="13" t="s">
        <v>20</v>
      </c>
      <c r="G30" s="13" t="s">
        <v>20</v>
      </c>
      <c r="H30" s="13" t="s">
        <v>21</v>
      </c>
      <c r="I30" s="13" t="s">
        <v>20</v>
      </c>
      <c r="J30" s="13" t="s">
        <v>20</v>
      </c>
      <c r="K30" s="13" t="s">
        <v>20</v>
      </c>
      <c r="L30" s="13" t="s">
        <v>20</v>
      </c>
      <c r="M30" s="13" t="s">
        <v>20</v>
      </c>
      <c r="N30" s="13" t="s">
        <v>20</v>
      </c>
      <c r="O30" s="13" t="s">
        <v>21</v>
      </c>
      <c r="P30" s="13" t="s">
        <v>20</v>
      </c>
      <c r="Q30" s="13" t="s">
        <v>20</v>
      </c>
      <c r="R30" s="13" t="s">
        <v>20</v>
      </c>
      <c r="S30" s="13" t="s">
        <v>20</v>
      </c>
      <c r="T30" s="13" t="s">
        <v>20</v>
      </c>
      <c r="U30" s="13" t="s">
        <v>20</v>
      </c>
      <c r="V30" s="13" t="s">
        <v>21</v>
      </c>
      <c r="W30" s="13" t="s">
        <v>20</v>
      </c>
      <c r="X30" s="13" t="s">
        <v>20</v>
      </c>
      <c r="Y30" s="13" t="s">
        <v>20</v>
      </c>
      <c r="Z30" s="13" t="s">
        <v>20</v>
      </c>
      <c r="AA30" s="13" t="s">
        <v>20</v>
      </c>
      <c r="AB30" s="13" t="s">
        <v>20</v>
      </c>
      <c r="AC30" s="13" t="s">
        <v>21</v>
      </c>
      <c r="AD30" s="13" t="s">
        <v>20</v>
      </c>
      <c r="AE30" s="13" t="s">
        <v>20</v>
      </c>
      <c r="AF30" s="13" t="s">
        <v>20</v>
      </c>
      <c r="AG30" s="13" t="s">
        <v>20</v>
      </c>
      <c r="AH30" s="13" t="s">
        <v>20</v>
      </c>
      <c r="AI30" s="14" t="n">
        <f aca="false">COUNTIF(E30:AH30,"p")</f>
        <v>26</v>
      </c>
      <c r="AJ30" s="14" t="n">
        <f aca="false">COUNTIF(E30:AH30,"WO")</f>
        <v>4</v>
      </c>
      <c r="AK30" s="14" t="n">
        <f aca="false">COUNTIF(E30:AH30,"CL")</f>
        <v>0</v>
      </c>
      <c r="AL30" s="14" t="n">
        <f aca="false">COUNTIF(E30:AH30,"PL")</f>
        <v>0</v>
      </c>
      <c r="AM30" s="14" t="n">
        <f aca="false">SUM(AI30:AL30)</f>
        <v>30</v>
      </c>
    </row>
    <row r="31" customFormat="false" ht="15" hidden="false" customHeight="false" outlineLevel="0" collapsed="false">
      <c r="A31" s="11" t="n">
        <v>23</v>
      </c>
      <c r="B31" s="1" t="s">
        <v>68</v>
      </c>
      <c r="C31" s="12" t="s">
        <v>69</v>
      </c>
      <c r="D31" s="12" t="s">
        <v>19</v>
      </c>
      <c r="E31" s="13" t="s">
        <v>20</v>
      </c>
      <c r="F31" s="13" t="s">
        <v>20</v>
      </c>
      <c r="G31" s="13" t="s">
        <v>20</v>
      </c>
      <c r="H31" s="13" t="s">
        <v>20</v>
      </c>
      <c r="I31" s="13" t="s">
        <v>20</v>
      </c>
      <c r="J31" s="13" t="s">
        <v>25</v>
      </c>
      <c r="K31" s="13" t="s">
        <v>25</v>
      </c>
      <c r="L31" s="13" t="s">
        <v>25</v>
      </c>
      <c r="M31" s="13" t="s">
        <v>25</v>
      </c>
      <c r="N31" s="13" t="s">
        <v>25</v>
      </c>
      <c r="O31" s="13" t="s">
        <v>25</v>
      </c>
      <c r="P31" s="13" t="s">
        <v>25</v>
      </c>
      <c r="Q31" s="13" t="s">
        <v>25</v>
      </c>
      <c r="R31" s="13" t="s">
        <v>25</v>
      </c>
      <c r="S31" s="13" t="s">
        <v>25</v>
      </c>
      <c r="T31" s="13" t="s">
        <v>25</v>
      </c>
      <c r="U31" s="13" t="s">
        <v>25</v>
      </c>
      <c r="V31" s="13" t="s">
        <v>25</v>
      </c>
      <c r="W31" s="13" t="s">
        <v>25</v>
      </c>
      <c r="X31" s="13" t="s">
        <v>25</v>
      </c>
      <c r="Y31" s="13" t="s">
        <v>25</v>
      </c>
      <c r="Z31" s="13" t="s">
        <v>25</v>
      </c>
      <c r="AA31" s="13" t="s">
        <v>25</v>
      </c>
      <c r="AB31" s="13" t="s">
        <v>25</v>
      </c>
      <c r="AC31" s="13" t="s">
        <v>25</v>
      </c>
      <c r="AD31" s="13" t="s">
        <v>25</v>
      </c>
      <c r="AE31" s="13" t="s">
        <v>25</v>
      </c>
      <c r="AF31" s="13" t="s">
        <v>25</v>
      </c>
      <c r="AG31" s="13" t="s">
        <v>25</v>
      </c>
      <c r="AH31" s="13" t="s">
        <v>25</v>
      </c>
      <c r="AI31" s="14" t="n">
        <f aca="false">COUNTIF(E31:AH31,"p")</f>
        <v>5</v>
      </c>
      <c r="AJ31" s="14" t="n">
        <f aca="false">COUNTIF(E31:AH31,"WO")</f>
        <v>0</v>
      </c>
      <c r="AK31" s="14" t="n">
        <f aca="false">COUNTIF(E31:AH31,"CL")</f>
        <v>0</v>
      </c>
      <c r="AL31" s="14" t="n">
        <f aca="false">COUNTIF(E31:AH31,"PL")</f>
        <v>0</v>
      </c>
      <c r="AM31" s="14" t="n">
        <f aca="false">SUM(AI31:AL31)</f>
        <v>5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10:16:45Z</dcterms:modified>
  <cp:revision>0</cp:revision>
  <dc:subject/>
  <dc:title/>
</cp:coreProperties>
</file>