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4" uniqueCount="43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Nov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A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197</t>
  </si>
  <si>
    <t xml:space="preserve">RAJNEESH  KUMAR</t>
  </si>
  <si>
    <t xml:space="preserve">G151203</t>
  </si>
  <si>
    <t xml:space="preserve">DINESH  KUMAR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7005</t>
  </si>
  <si>
    <t xml:space="preserve">NEHA  DEVI</t>
  </si>
  <si>
    <t xml:space="preserve">G177748</t>
  </si>
  <si>
    <t xml:space="preserve">AKHILESH KUMAR SAH</t>
  </si>
  <si>
    <t xml:space="preserve">G179292</t>
  </si>
  <si>
    <t xml:space="preserve">RAKESH KUMAR GAUTAM</t>
  </si>
  <si>
    <t xml:space="preserve">G181014</t>
  </si>
  <si>
    <t xml:space="preserve">BISMILLAH  </t>
  </si>
  <si>
    <t xml:space="preserve">G182176</t>
  </si>
  <si>
    <t xml:space="preserve">RAJU  </t>
  </si>
  <si>
    <t xml:space="preserve">G182292</t>
  </si>
  <si>
    <t xml:space="preserve">SRIMANTA  BERA</t>
  </si>
  <si>
    <t xml:space="preserve">G184277</t>
  </si>
  <si>
    <t xml:space="preserve">RAVINDER MANI VAIDYA</t>
  </si>
  <si>
    <t xml:space="preserve">G185680</t>
  </si>
  <si>
    <t xml:space="preserve">SRINET KUMAR SINGH</t>
  </si>
  <si>
    <t xml:space="preserve">G185682</t>
  </si>
  <si>
    <t xml:space="preserve">RANJAN  MISHRA</t>
  </si>
  <si>
    <t xml:space="preserve">G186638</t>
  </si>
  <si>
    <t xml:space="preserve">KUMAR  MANISH</t>
  </si>
  <si>
    <t xml:space="preserve">G187005</t>
  </si>
  <si>
    <t xml:space="preserve">YOGENDRA  KUMAR</t>
  </si>
  <si>
    <t xml:space="preserve">G188284</t>
  </si>
  <si>
    <t xml:space="preserve">PRADEEP  KUMAR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201369</t>
  </si>
  <si>
    <t xml:space="preserve">PRASHANT  KUMAR</t>
  </si>
  <si>
    <t xml:space="preserve">G204065</t>
  </si>
  <si>
    <t xml:space="preserve">RAMESH KUMAR SINGH</t>
  </si>
  <si>
    <t xml:space="preserve">G205432</t>
  </si>
  <si>
    <t xml:space="preserve">SANTOSH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6</t>
  </si>
  <si>
    <t xml:space="preserve">MUKESH  KUMAR</t>
  </si>
  <si>
    <t xml:space="preserve">G206978</t>
  </si>
  <si>
    <t xml:space="preserve">MAHENDAR  SINGH</t>
  </si>
  <si>
    <t xml:space="preserve">G215432</t>
  </si>
  <si>
    <t xml:space="preserve">BRIJESH  KUMAR</t>
  </si>
  <si>
    <t xml:space="preserve">G215433</t>
  </si>
  <si>
    <t xml:space="preserve">PANKAJ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4988</t>
  </si>
  <si>
    <t xml:space="preserve">SUMIT  KUMAR</t>
  </si>
  <si>
    <t xml:space="preserve">G225307</t>
  </si>
  <si>
    <t xml:space="preserve">PRAMOD  KUMAR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5055</t>
  </si>
  <si>
    <t xml:space="preserve">AKHILESH  MISHRA</t>
  </si>
  <si>
    <t xml:space="preserve">G236183</t>
  </si>
  <si>
    <t xml:space="preserve">NAWLESH KUMAR PANDEY</t>
  </si>
  <si>
    <t xml:space="preserve">G236185</t>
  </si>
  <si>
    <t xml:space="preserve">NEERAJ KUMAR GUPTA</t>
  </si>
  <si>
    <t xml:space="preserve">G240070</t>
  </si>
  <si>
    <t xml:space="preserve">SONU SINGH PARIHAR</t>
  </si>
  <si>
    <t xml:space="preserve">G240076</t>
  </si>
  <si>
    <t xml:space="preserve">SUDHIR KUMAR MUKHIA</t>
  </si>
  <si>
    <t xml:space="preserve">G240086</t>
  </si>
  <si>
    <t xml:space="preserve">DILEEP  KUMAR</t>
  </si>
  <si>
    <t xml:space="preserve">G240153</t>
  </si>
  <si>
    <t xml:space="preserve">TEJ BAHADUR TIWARI</t>
  </si>
  <si>
    <t xml:space="preserve">G241553</t>
  </si>
  <si>
    <t xml:space="preserve">SHYAMANUJ  SHARMA</t>
  </si>
  <si>
    <t xml:space="preserve">G245796</t>
  </si>
  <si>
    <t xml:space="preserve">HEMLATA  BHATI</t>
  </si>
  <si>
    <t xml:space="preserve">G245798</t>
  </si>
  <si>
    <t xml:space="preserve">ADESH  KUMAR</t>
  </si>
  <si>
    <t xml:space="preserve">G245804</t>
  </si>
  <si>
    <t xml:space="preserve">KASHIB  KHAN</t>
  </si>
  <si>
    <t xml:space="preserve">G245823</t>
  </si>
  <si>
    <t xml:space="preserve">JYOTI  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7272</t>
  </si>
  <si>
    <t xml:space="preserve">SONI  KUMARI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5</t>
  </si>
  <si>
    <t xml:space="preserve">INDRAJEET KUMAR YADAV</t>
  </si>
  <si>
    <t xml:space="preserve">G249409</t>
  </si>
  <si>
    <t xml:space="preserve">RAJANIKANT  PANDEY</t>
  </si>
  <si>
    <t xml:space="preserve">G249962</t>
  </si>
  <si>
    <t xml:space="preserve">SHAKTI PRASAD TIWARI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77</t>
  </si>
  <si>
    <t xml:space="preserve">RAKESH KUMAR RAI</t>
  </si>
  <si>
    <t xml:space="preserve">G252781</t>
  </si>
  <si>
    <t xml:space="preserve">AMIKAR  DAYAL</t>
  </si>
  <si>
    <t xml:space="preserve">G252785</t>
  </si>
  <si>
    <t xml:space="preserve">POOJA  RANI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9</t>
  </si>
  <si>
    <t xml:space="preserve">SUNIL  MISHRA</t>
  </si>
  <si>
    <t xml:space="preserve">G253824</t>
  </si>
  <si>
    <t xml:space="preserve">HEMA  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47</t>
  </si>
  <si>
    <t xml:space="preserve">SANJAY  </t>
  </si>
  <si>
    <t xml:space="preserve">G254751</t>
  </si>
  <si>
    <t xml:space="preserve">KESHAV  MISHRA</t>
  </si>
  <si>
    <t xml:space="preserve">G255421</t>
  </si>
  <si>
    <t xml:space="preserve">SHALU  </t>
  </si>
  <si>
    <t xml:space="preserve">G255501</t>
  </si>
  <si>
    <t xml:space="preserve">PRIYANKA  </t>
  </si>
  <si>
    <t xml:space="preserve">G256117</t>
  </si>
  <si>
    <t xml:space="preserve">SURJEET  SINGH</t>
  </si>
  <si>
    <t xml:space="preserve">G256120</t>
  </si>
  <si>
    <t xml:space="preserve">ABHINENDRA  SINGH</t>
  </si>
  <si>
    <t xml:space="preserve">G256418</t>
  </si>
  <si>
    <t xml:space="preserve">RAM  KUMAR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38</t>
  </si>
  <si>
    <t xml:space="preserve">ABHISHEK  PANDEY</t>
  </si>
  <si>
    <t xml:space="preserve">G256444</t>
  </si>
  <si>
    <t xml:space="preserve">HARENDRA  PRATAP</t>
  </si>
  <si>
    <t xml:space="preserve">G256625</t>
  </si>
  <si>
    <t xml:space="preserve">MAHESH  </t>
  </si>
  <si>
    <t xml:space="preserve">G256658</t>
  </si>
  <si>
    <t xml:space="preserve">SHRI  KRISHNA</t>
  </si>
  <si>
    <t xml:space="preserve">G256663</t>
  </si>
  <si>
    <t xml:space="preserve">MAHAVEERA D ADAPPANAVAR</t>
  </si>
  <si>
    <t xml:space="preserve">G256718</t>
  </si>
  <si>
    <t xml:space="preserve">CHINTU  KUMAR</t>
  </si>
  <si>
    <t xml:space="preserve">G256882</t>
  </si>
  <si>
    <t xml:space="preserve">DHARMENDRA  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2</t>
  </si>
  <si>
    <t xml:space="preserve">DAGAR  SINGH</t>
  </si>
  <si>
    <t xml:space="preserve">G257026</t>
  </si>
  <si>
    <t xml:space="preserve">ADESH KUMAR SHUKLA</t>
  </si>
  <si>
    <t xml:space="preserve">G257372</t>
  </si>
  <si>
    <t xml:space="preserve">SAURABH  SINGH</t>
  </si>
  <si>
    <t xml:space="preserve">G257373</t>
  </si>
  <si>
    <t xml:space="preserve">VINAY KUMAR MISHRA</t>
  </si>
  <si>
    <t xml:space="preserve">G257380</t>
  </si>
  <si>
    <t xml:space="preserve">CHANCHAL  TIWARI</t>
  </si>
  <si>
    <t xml:space="preserve">G257920</t>
  </si>
  <si>
    <t xml:space="preserve">VIPIN  KUMAR</t>
  </si>
  <si>
    <t xml:space="preserve">G257921</t>
  </si>
  <si>
    <t xml:space="preserve">KAMAL KANT PATEL</t>
  </si>
  <si>
    <t xml:space="preserve">G257924</t>
  </si>
  <si>
    <t xml:space="preserve">SATISH  SHARMA</t>
  </si>
  <si>
    <t xml:space="preserve">G257927</t>
  </si>
  <si>
    <t xml:space="preserve">RAJVANT  SINGH</t>
  </si>
  <si>
    <t xml:space="preserve">G257928</t>
  </si>
  <si>
    <t xml:space="preserve">AMOD  YADAV</t>
  </si>
  <si>
    <t xml:space="preserve">G257929</t>
  </si>
  <si>
    <t xml:space="preserve">PUSHPENDRA  YADAV</t>
  </si>
  <si>
    <t xml:space="preserve">G257940</t>
  </si>
  <si>
    <t xml:space="preserve">ANUJ  KUMAR</t>
  </si>
  <si>
    <t xml:space="preserve">G258341</t>
  </si>
  <si>
    <t xml:space="preserve">NIRVESH  SINGH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59846</t>
  </si>
  <si>
    <t xml:space="preserve">SHYAM  SHARM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787</t>
  </si>
  <si>
    <t xml:space="preserve">RAMJI  RAI</t>
  </si>
  <si>
    <t xml:space="preserve">G264877</t>
  </si>
  <si>
    <t xml:space="preserve">PARDUMAN  SINGH</t>
  </si>
  <si>
    <t xml:space="preserve">G264883</t>
  </si>
  <si>
    <t xml:space="preserve">SAVITA  DEVI</t>
  </si>
  <si>
    <t xml:space="preserve">G268789</t>
  </si>
  <si>
    <t xml:space="preserve">LAV  KUSH</t>
  </si>
  <si>
    <t xml:space="preserve">G268795</t>
  </si>
  <si>
    <t xml:space="preserve">RAHUL  KUMAR</t>
  </si>
  <si>
    <t xml:space="preserve">G268797</t>
  </si>
  <si>
    <t xml:space="preserve">SUJEET KUMAR SINGH</t>
  </si>
  <si>
    <t xml:space="preserve">G269474</t>
  </si>
  <si>
    <t xml:space="preserve">VISHAL  </t>
  </si>
  <si>
    <t xml:space="preserve">G269476</t>
  </si>
  <si>
    <t xml:space="preserve">LALIT KUMAR MANDAL</t>
  </si>
  <si>
    <t xml:space="preserve">G269481</t>
  </si>
  <si>
    <t xml:space="preserve">AMIT KUMAR PANDEY</t>
  </si>
  <si>
    <t xml:space="preserve">G269496</t>
  </si>
  <si>
    <t xml:space="preserve">RAKESH  KUMAR</t>
  </si>
  <si>
    <t xml:space="preserve">G004195</t>
  </si>
  <si>
    <t xml:space="preserve">SANJEEV  KUMAR</t>
  </si>
  <si>
    <t xml:space="preserve">G047925</t>
  </si>
  <si>
    <t xml:space="preserve">SHASHI BHUSHAN SINGH</t>
  </si>
  <si>
    <t xml:space="preserve">G100199</t>
  </si>
  <si>
    <t xml:space="preserve">NEERAJ  KUMAR</t>
  </si>
  <si>
    <t xml:space="preserve">G109043</t>
  </si>
  <si>
    <t xml:space="preserve">AJAY KUMAR PANDEY</t>
  </si>
  <si>
    <t xml:space="preserve">G120497</t>
  </si>
  <si>
    <t xml:space="preserve">AKHILESH  YADAV</t>
  </si>
  <si>
    <t xml:space="preserve">G128208</t>
  </si>
  <si>
    <t xml:space="preserve">RAJESH KUMAR SINGH</t>
  </si>
  <si>
    <t xml:space="preserve">G155269</t>
  </si>
  <si>
    <t xml:space="preserve">VIJAY  </t>
  </si>
  <si>
    <t xml:space="preserve">G166219</t>
  </si>
  <si>
    <t xml:space="preserve">SAROJ  KUMAR</t>
  </si>
  <si>
    <t xml:space="preserve">G167079</t>
  </si>
  <si>
    <t xml:space="preserve">ROHIT  SINGH</t>
  </si>
  <si>
    <t xml:space="preserve">G173824</t>
  </si>
  <si>
    <t xml:space="preserve">GANESH  SHARMA</t>
  </si>
  <si>
    <t xml:space="preserve">G174664</t>
  </si>
  <si>
    <t xml:space="preserve">RAKESH  SHRIVAS</t>
  </si>
  <si>
    <t xml:space="preserve">G186500</t>
  </si>
  <si>
    <t xml:space="preserve">MANJEET  KUMAR</t>
  </si>
  <si>
    <t xml:space="preserve">G197599</t>
  </si>
  <si>
    <t xml:space="preserve">AKHLESH KUMAR YADAV</t>
  </si>
  <si>
    <t xml:space="preserve">G202481</t>
  </si>
  <si>
    <t xml:space="preserve">G206867</t>
  </si>
  <si>
    <t xml:space="preserve">DHARMENDRA KUMAR DUBEY</t>
  </si>
  <si>
    <t xml:space="preserve">G210939</t>
  </si>
  <si>
    <t xml:space="preserve">ANISH  KUMAR</t>
  </si>
  <si>
    <t xml:space="preserve">G223266</t>
  </si>
  <si>
    <t xml:space="preserve">SHYAM KUMAR MISHRA</t>
  </si>
  <si>
    <t xml:space="preserve">G233380</t>
  </si>
  <si>
    <t xml:space="preserve">ANAND KISHOR THAKUR</t>
  </si>
  <si>
    <t xml:space="preserve">G233711</t>
  </si>
  <si>
    <t xml:space="preserve">SUSHIL KUMAR SINGH</t>
  </si>
  <si>
    <t xml:space="preserve">G234920</t>
  </si>
  <si>
    <t xml:space="preserve">NEERAJ  SINGH</t>
  </si>
  <si>
    <t xml:space="preserve">G235319</t>
  </si>
  <si>
    <t xml:space="preserve">INDRA MANI PANDEY</t>
  </si>
  <si>
    <t xml:space="preserve">G238721</t>
  </si>
  <si>
    <t xml:space="preserve">DIPANSHU  </t>
  </si>
  <si>
    <t xml:space="preserve">G250175</t>
  </si>
  <si>
    <t xml:space="preserve">SHARAD KUMAR SINGH</t>
  </si>
  <si>
    <t xml:space="preserve">G251911</t>
  </si>
  <si>
    <t xml:space="preserve">MANISH  KHOWAL</t>
  </si>
  <si>
    <t xml:space="preserve">G255511</t>
  </si>
  <si>
    <t xml:space="preserve">ANKUSH  MEHRA</t>
  </si>
  <si>
    <t xml:space="preserve">G255711</t>
  </si>
  <si>
    <t xml:space="preserve">VIRU KUMAR CHOUHAN</t>
  </si>
  <si>
    <t xml:space="preserve">G256044</t>
  </si>
  <si>
    <t xml:space="preserve">DHRUV  KUMAR</t>
  </si>
  <si>
    <t xml:space="preserve">G257376</t>
  </si>
  <si>
    <t xml:space="preserve">AJAY  </t>
  </si>
  <si>
    <t xml:space="preserve">G257382</t>
  </si>
  <si>
    <t xml:space="preserve">RISHABH  </t>
  </si>
  <si>
    <t xml:space="preserve">G258781</t>
  </si>
  <si>
    <t xml:space="preserve">VIVEK  YADAV</t>
  </si>
  <si>
    <t xml:space="preserve">G259835</t>
  </si>
  <si>
    <t xml:space="preserve">DHARMENDRA  SINGH</t>
  </si>
  <si>
    <t xml:space="preserve">G262204</t>
  </si>
  <si>
    <t xml:space="preserve">DHARMABIR  SINGH</t>
  </si>
  <si>
    <t xml:space="preserve">G262296</t>
  </si>
  <si>
    <t xml:space="preserve">VISHNU KUMAR PANDEY</t>
  </si>
  <si>
    <t xml:space="preserve">G262366</t>
  </si>
  <si>
    <t xml:space="preserve">KISHAN  KUMAR</t>
  </si>
  <si>
    <t xml:space="preserve">G262656</t>
  </si>
  <si>
    <t xml:space="preserve">BANTI  CHAUDHARY</t>
  </si>
  <si>
    <t xml:space="preserve">G262658</t>
  </si>
  <si>
    <t xml:space="preserve">SHIVAM  BHARADWAJ</t>
  </si>
  <si>
    <t xml:space="preserve">G263371</t>
  </si>
  <si>
    <t xml:space="preserve">YADUVENDRA  KUMAR</t>
  </si>
  <si>
    <t xml:space="preserve">G264391</t>
  </si>
  <si>
    <t xml:space="preserve">PRINCE  PANDEY</t>
  </si>
  <si>
    <t xml:space="preserve">G264422</t>
  </si>
  <si>
    <t xml:space="preserve">MUKESH KUMAR SINGH</t>
  </si>
  <si>
    <t xml:space="preserve">G264459</t>
  </si>
  <si>
    <t xml:space="preserve">LAKSHMAN  YADAV</t>
  </si>
  <si>
    <t xml:space="preserve">G264469</t>
  </si>
  <si>
    <t xml:space="preserve">G264499</t>
  </si>
  <si>
    <t xml:space="preserve">ANISH KUMAR DUBE</t>
  </si>
  <si>
    <t xml:space="preserve">G264512</t>
  </si>
  <si>
    <t xml:space="preserve">DEEPAK  DUBEY</t>
  </si>
  <si>
    <t xml:space="preserve">G264572</t>
  </si>
  <si>
    <t xml:space="preserve">GULBADAN  SINGH</t>
  </si>
  <si>
    <t xml:space="preserve">G264576</t>
  </si>
  <si>
    <t xml:space="preserve">NEERAJ  SINGHAL</t>
  </si>
  <si>
    <t xml:space="preserve">G264579</t>
  </si>
  <si>
    <t xml:space="preserve">GUDDU KUMAR GUPTA</t>
  </si>
  <si>
    <t xml:space="preserve">G264888</t>
  </si>
  <si>
    <t xml:space="preserve">ROHIT  DUBEY</t>
  </si>
  <si>
    <t xml:space="preserve">G265318</t>
  </si>
  <si>
    <t xml:space="preserve">BRAJESH  KUMAR</t>
  </si>
  <si>
    <t xml:space="preserve">G265757</t>
  </si>
  <si>
    <t xml:space="preserve">NEHAL  KUMAR</t>
  </si>
  <si>
    <t xml:space="preserve">G266080</t>
  </si>
  <si>
    <t xml:space="preserve">KULDEEP KUMAR SINGH</t>
  </si>
  <si>
    <t xml:space="preserve">G266197</t>
  </si>
  <si>
    <t xml:space="preserve">BANTI  KUMAR</t>
  </si>
  <si>
    <t xml:space="preserve">G266950</t>
  </si>
  <si>
    <t xml:space="preserve">AMAN  SINGH</t>
  </si>
  <si>
    <t xml:space="preserve">G267016</t>
  </si>
  <si>
    <t xml:space="preserve">G267020</t>
  </si>
  <si>
    <t xml:space="preserve">SUNNY  TOMAR</t>
  </si>
  <si>
    <t xml:space="preserve">G267029</t>
  </si>
  <si>
    <t xml:space="preserve">SUJEET  KUMAR</t>
  </si>
  <si>
    <t xml:space="preserve">G267045</t>
  </si>
  <si>
    <t xml:space="preserve">ARUN  KUMAR</t>
  </si>
  <si>
    <t xml:space="preserve">G267063</t>
  </si>
  <si>
    <t xml:space="preserve">SHATRUGHAN KUMAR CHAURSIYA</t>
  </si>
  <si>
    <t xml:space="preserve">G267138</t>
  </si>
  <si>
    <t xml:space="preserve">VIPIN  YADAV</t>
  </si>
  <si>
    <t xml:space="preserve">G267140</t>
  </si>
  <si>
    <t xml:space="preserve">ASHWANI  </t>
  </si>
  <si>
    <t xml:space="preserve">G267156</t>
  </si>
  <si>
    <t xml:space="preserve">SHAKTI  KUMAR</t>
  </si>
  <si>
    <t xml:space="preserve">G267287</t>
  </si>
  <si>
    <t xml:space="preserve">MANJIT KUMAR SINGH</t>
  </si>
  <si>
    <t xml:space="preserve">G267341</t>
  </si>
  <si>
    <t xml:space="preserve">RAM  SINGH</t>
  </si>
  <si>
    <t xml:space="preserve">G267914</t>
  </si>
  <si>
    <t xml:space="preserve">VISHAL  MAURYA</t>
  </si>
  <si>
    <t xml:space="preserve">G267915</t>
  </si>
  <si>
    <t xml:space="preserve">RAGHVENDRA PRATAP SINGH</t>
  </si>
  <si>
    <t xml:space="preserve">G268043</t>
  </si>
  <si>
    <t xml:space="preserve">KANHAIYA  LAL</t>
  </si>
  <si>
    <t xml:space="preserve">G269140</t>
  </si>
  <si>
    <t xml:space="preserve">MAHESH  KUMAR</t>
  </si>
  <si>
    <t xml:space="preserve">G269444</t>
  </si>
  <si>
    <t xml:space="preserve">KIRAN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3"/>
      <c r="AI2" s="3"/>
      <c r="AJ2" s="3"/>
      <c r="AK2" s="3"/>
      <c r="AL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3"/>
      <c r="AI4" s="3"/>
      <c r="AJ4" s="3"/>
      <c r="AK4" s="3"/>
      <c r="AL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5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9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9</v>
      </c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9</v>
      </c>
      <c r="U9" s="20" t="s">
        <v>18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9</v>
      </c>
      <c r="AB9" s="20" t="s">
        <v>18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6" t="n">
        <f aca="false">COUNTIF(D9:AG9,"P")</f>
        <v>26</v>
      </c>
      <c r="AI9" s="6" t="n">
        <f aca="false">COUNTIF(D9:AG9,"wo")</f>
        <v>4</v>
      </c>
      <c r="AJ9" s="6" t="n">
        <v>0</v>
      </c>
      <c r="AK9" s="6" t="n">
        <v>0</v>
      </c>
      <c r="AL9" s="6" t="n">
        <f aca="false">SUM(AH9:AK9)</f>
        <v>30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6" t="n">
        <f aca="false">COUNTIF(D10:AG10,"P")</f>
        <v>26</v>
      </c>
      <c r="AI10" s="6" t="n">
        <f aca="false">COUNTIF(D10:AG10,"wo")</f>
        <v>4</v>
      </c>
      <c r="AJ10" s="6" t="n">
        <v>0</v>
      </c>
      <c r="AK10" s="6" t="n">
        <v>0</v>
      </c>
      <c r="AL10" s="6" t="n">
        <f aca="false">SUM(AH10:AK10)</f>
        <v>30</v>
      </c>
    </row>
    <row r="11" s="5" customFormat="true" ht="15" hidden="false" customHeight="true" outlineLevel="0" collapsed="false">
      <c r="A11" s="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6" t="n">
        <f aca="false">COUNTIF(D11:AG11,"P")</f>
        <v>26</v>
      </c>
      <c r="AI11" s="6" t="n">
        <f aca="false">COUNTIF(D11:AG11,"wo")</f>
        <v>4</v>
      </c>
      <c r="AJ11" s="6" t="n">
        <v>0</v>
      </c>
      <c r="AK11" s="6" t="n">
        <v>0</v>
      </c>
      <c r="AL11" s="6" t="n">
        <f aca="false">SUM(AH11:AK11)</f>
        <v>30</v>
      </c>
    </row>
    <row r="12" s="5" customFormat="true" ht="15" hidden="false" customHeight="true" outlineLevel="0" collapsed="false">
      <c r="A12" s="3" t="n">
        <v>4</v>
      </c>
      <c r="B12" s="19" t="s">
        <v>24</v>
      </c>
      <c r="C12" s="19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9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9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9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26</v>
      </c>
      <c r="AC12" s="20" t="s">
        <v>26</v>
      </c>
      <c r="AD12" s="20" t="s">
        <v>26</v>
      </c>
      <c r="AE12" s="20" t="s">
        <v>26</v>
      </c>
      <c r="AF12" s="20" t="s">
        <v>26</v>
      </c>
      <c r="AG12" s="20" t="s">
        <v>26</v>
      </c>
      <c r="AH12" s="6" t="n">
        <f aca="false">COUNTIF(D12:AG12,"P")</f>
        <v>21</v>
      </c>
      <c r="AI12" s="6" t="n">
        <f aca="false">COUNTIF(D12:AG12,"wo")</f>
        <v>3</v>
      </c>
      <c r="AJ12" s="6" t="n">
        <v>0</v>
      </c>
      <c r="AK12" s="6" t="n">
        <v>0</v>
      </c>
      <c r="AL12" s="6" t="n">
        <f aca="false">SUM(AH12:AK12)</f>
        <v>24</v>
      </c>
    </row>
    <row r="13" s="5" customFormat="true" ht="15" hidden="false" customHeight="true" outlineLevel="0" collapsed="false">
      <c r="A13" s="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9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18</v>
      </c>
      <c r="AG13" s="20" t="s">
        <v>18</v>
      </c>
      <c r="AH13" s="6" t="n">
        <f aca="false">COUNTIF(D13:AG13,"P")</f>
        <v>26</v>
      </c>
      <c r="AI13" s="6" t="n">
        <f aca="false">COUNTIF(D13:AG13,"wo")</f>
        <v>4</v>
      </c>
      <c r="AJ13" s="6" t="n">
        <v>0</v>
      </c>
      <c r="AK13" s="6" t="n">
        <v>0</v>
      </c>
      <c r="AL13" s="6" t="n">
        <f aca="false">SUM(AH13:AK13)</f>
        <v>30</v>
      </c>
    </row>
    <row r="14" s="5" customFormat="true" ht="15" hidden="false" customHeight="true" outlineLevel="0" collapsed="false">
      <c r="A14" s="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26</v>
      </c>
      <c r="G14" s="20" t="s">
        <v>18</v>
      </c>
      <c r="H14" s="20" t="s">
        <v>18</v>
      </c>
      <c r="I14" s="20" t="s">
        <v>19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9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9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9</v>
      </c>
      <c r="AE14" s="20" t="s">
        <v>18</v>
      </c>
      <c r="AF14" s="20" t="s">
        <v>18</v>
      </c>
      <c r="AG14" s="20" t="s">
        <v>18</v>
      </c>
      <c r="AH14" s="6" t="n">
        <f aca="false">COUNTIF(D14:AG14,"P")</f>
        <v>25</v>
      </c>
      <c r="AI14" s="6" t="n">
        <f aca="false">COUNTIF(D14:AG14,"wo")</f>
        <v>4</v>
      </c>
      <c r="AJ14" s="6" t="n">
        <v>0</v>
      </c>
      <c r="AK14" s="6" t="n">
        <v>0</v>
      </c>
      <c r="AL14" s="6" t="n">
        <f aca="false">SUM(AH14:AK14)</f>
        <v>29</v>
      </c>
    </row>
    <row r="15" s="5" customFormat="true" ht="15" hidden="false" customHeight="true" outlineLevel="0" collapsed="false">
      <c r="A15" s="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9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9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9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9</v>
      </c>
      <c r="AF15" s="20" t="s">
        <v>18</v>
      </c>
      <c r="AG15" s="20" t="s">
        <v>18</v>
      </c>
      <c r="AH15" s="6" t="n">
        <f aca="false">COUNTIF(D15:AG15,"P")</f>
        <v>26</v>
      </c>
      <c r="AI15" s="6" t="n">
        <f aca="false">COUNTIF(D15:AG15,"wo")</f>
        <v>4</v>
      </c>
      <c r="AJ15" s="6" t="n">
        <v>0</v>
      </c>
      <c r="AK15" s="6" t="n">
        <v>0</v>
      </c>
      <c r="AL15" s="6" t="n">
        <f aca="false">SUM(AH15:AK15)</f>
        <v>30</v>
      </c>
    </row>
    <row r="16" s="5" customFormat="true" ht="15" hidden="false" customHeight="true" outlineLevel="0" collapsed="false">
      <c r="A16" s="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9</v>
      </c>
      <c r="G16" s="20" t="s">
        <v>18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9</v>
      </c>
      <c r="N16" s="20" t="s">
        <v>18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9</v>
      </c>
      <c r="U16" s="20" t="s">
        <v>18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9</v>
      </c>
      <c r="AB16" s="20" t="s">
        <v>18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6" t="n">
        <f aca="false">COUNTIF(D16:AG16,"P")</f>
        <v>26</v>
      </c>
      <c r="AI16" s="6" t="n">
        <f aca="false">COUNTIF(D16:AG16,"wo")</f>
        <v>4</v>
      </c>
      <c r="AJ16" s="6" t="n">
        <v>0</v>
      </c>
      <c r="AK16" s="6" t="n">
        <v>0</v>
      </c>
      <c r="AL16" s="6" t="n">
        <f aca="false">SUM(AH16:AK16)</f>
        <v>30</v>
      </c>
    </row>
    <row r="17" s="5" customFormat="true" ht="15" hidden="false" customHeight="true" outlineLevel="0" collapsed="false">
      <c r="A17" s="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9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9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9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9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6" t="n">
        <f aca="false">COUNTIF(D17:AG17,"P")</f>
        <v>26</v>
      </c>
      <c r="AI17" s="6" t="n">
        <f aca="false">COUNTIF(D17:AG17,"wo")</f>
        <v>4</v>
      </c>
      <c r="AJ17" s="6" t="n">
        <v>0</v>
      </c>
      <c r="AK17" s="6" t="n">
        <v>0</v>
      </c>
      <c r="AL17" s="6" t="n">
        <f aca="false">SUM(AH17:AK17)</f>
        <v>30</v>
      </c>
    </row>
    <row r="18" s="5" customFormat="true" ht="15" hidden="false" customHeight="true" outlineLevel="0" collapsed="false">
      <c r="A18" s="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9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9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9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9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6" t="n">
        <f aca="false">COUNTIF(D18:AG18,"P")</f>
        <v>26</v>
      </c>
      <c r="AI18" s="6" t="n">
        <f aca="false">COUNTIF(D18:AG18,"wo")</f>
        <v>4</v>
      </c>
      <c r="AJ18" s="6" t="n">
        <v>0</v>
      </c>
      <c r="AK18" s="6" t="n">
        <v>0</v>
      </c>
      <c r="AL18" s="6" t="n">
        <f aca="false">SUM(AH18:AK18)</f>
        <v>30</v>
      </c>
    </row>
    <row r="19" s="5" customFormat="true" ht="15" hidden="false" customHeight="true" outlineLevel="0" collapsed="false">
      <c r="A19" s="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9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9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9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9</v>
      </c>
      <c r="AE19" s="20" t="s">
        <v>18</v>
      </c>
      <c r="AF19" s="20" t="s">
        <v>18</v>
      </c>
      <c r="AG19" s="20" t="s">
        <v>18</v>
      </c>
      <c r="AH19" s="6" t="n">
        <f aca="false">COUNTIF(D19:AG19,"P")</f>
        <v>26</v>
      </c>
      <c r="AI19" s="6" t="n">
        <f aca="false">COUNTIF(D19:AG19,"wo")</f>
        <v>4</v>
      </c>
      <c r="AJ19" s="6" t="n">
        <v>0</v>
      </c>
      <c r="AK19" s="6" t="n">
        <v>0</v>
      </c>
      <c r="AL19" s="6" t="n">
        <f aca="false">SUM(AH19:AK19)</f>
        <v>30</v>
      </c>
    </row>
    <row r="20" s="5" customFormat="true" ht="15" hidden="false" customHeight="true" outlineLevel="0" collapsed="false">
      <c r="A20" s="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9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9</v>
      </c>
      <c r="O20" s="20" t="s">
        <v>18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9</v>
      </c>
      <c r="V20" s="20" t="s">
        <v>18</v>
      </c>
      <c r="W20" s="20" t="s">
        <v>18</v>
      </c>
      <c r="X20" s="20" t="s">
        <v>26</v>
      </c>
      <c r="Y20" s="20" t="s">
        <v>18</v>
      </c>
      <c r="Z20" s="20" t="s">
        <v>18</v>
      </c>
      <c r="AA20" s="20" t="s">
        <v>26</v>
      </c>
      <c r="AB20" s="20" t="s">
        <v>19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6" t="n">
        <f aca="false">COUNTIF(D20:AG20,"P")</f>
        <v>24</v>
      </c>
      <c r="AI20" s="6" t="n">
        <f aca="false">COUNTIF(D20:AG20,"wo")</f>
        <v>4</v>
      </c>
      <c r="AJ20" s="6" t="n">
        <v>0</v>
      </c>
      <c r="AK20" s="6" t="n">
        <v>0</v>
      </c>
      <c r="AL20" s="6" t="n">
        <f aca="false">SUM(AH20:AK20)</f>
        <v>28</v>
      </c>
    </row>
    <row r="21" s="5" customFormat="true" ht="15" hidden="false" customHeight="true" outlineLevel="0" collapsed="false">
      <c r="A21" s="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6" t="n">
        <f aca="false">COUNTIF(D21:AG21,"P")</f>
        <v>26</v>
      </c>
      <c r="AI21" s="6" t="n">
        <f aca="false">COUNTIF(D21:AG21,"wo")</f>
        <v>4</v>
      </c>
      <c r="AJ21" s="6" t="n">
        <v>0</v>
      </c>
      <c r="AK21" s="6" t="n">
        <v>0</v>
      </c>
      <c r="AL21" s="6" t="n">
        <f aca="false">SUM(AH21:AK21)</f>
        <v>30</v>
      </c>
    </row>
    <row r="22" s="5" customFormat="true" ht="15" hidden="false" customHeight="false" outlineLevel="0" collapsed="false">
      <c r="A22" s="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9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9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9</v>
      </c>
      <c r="U22" s="20" t="s">
        <v>18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9</v>
      </c>
      <c r="AB22" s="20" t="s">
        <v>18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6" t="n">
        <f aca="false">COUNTIF(D22:AG22,"P")</f>
        <v>26</v>
      </c>
      <c r="AI22" s="6" t="n">
        <f aca="false">COUNTIF(D22:AG22,"wo")</f>
        <v>4</v>
      </c>
      <c r="AJ22" s="6" t="n">
        <v>0</v>
      </c>
      <c r="AK22" s="6" t="n">
        <v>0</v>
      </c>
      <c r="AL22" s="6" t="n">
        <f aca="false">SUM(AH22:AK22)</f>
        <v>30</v>
      </c>
    </row>
    <row r="23" s="5" customFormat="true" ht="15" hidden="false" customHeight="false" outlineLevel="0" collapsed="false">
      <c r="A23" s="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9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9</v>
      </c>
      <c r="O23" s="20" t="s">
        <v>18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9</v>
      </c>
      <c r="V23" s="20" t="s">
        <v>18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9</v>
      </c>
      <c r="AC23" s="20" t="s">
        <v>18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6" t="n">
        <f aca="false">COUNTIF(D23:AG23,"P")</f>
        <v>26</v>
      </c>
      <c r="AI23" s="6" t="n">
        <f aca="false">COUNTIF(D23:AG23,"wo")</f>
        <v>4</v>
      </c>
      <c r="AJ23" s="6" t="n">
        <v>0</v>
      </c>
      <c r="AK23" s="6" t="n">
        <v>0</v>
      </c>
      <c r="AL23" s="6" t="n">
        <f aca="false">SUM(AH23:AK23)</f>
        <v>30</v>
      </c>
    </row>
    <row r="24" s="5" customFormat="true" ht="15" hidden="false" customHeight="false" outlineLevel="0" collapsed="false">
      <c r="A24" s="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9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9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9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6" t="n">
        <f aca="false">COUNTIF(D24:AG24,"P")</f>
        <v>26</v>
      </c>
      <c r="AI24" s="6" t="n">
        <f aca="false">COUNTIF(D24:AG24,"wo")</f>
        <v>4</v>
      </c>
      <c r="AJ24" s="6" t="n">
        <v>0</v>
      </c>
      <c r="AK24" s="6" t="n">
        <v>0</v>
      </c>
      <c r="AL24" s="6" t="n">
        <f aca="false">SUM(AH24:AK24)</f>
        <v>30</v>
      </c>
    </row>
    <row r="25" s="5" customFormat="true" ht="15" hidden="false" customHeight="false" outlineLevel="0" collapsed="false">
      <c r="A25" s="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9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9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9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9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6" t="n">
        <f aca="false">COUNTIF(D25:AG25,"P")</f>
        <v>26</v>
      </c>
      <c r="AI25" s="6" t="n">
        <f aca="false">COUNTIF(D25:AG25,"wo")</f>
        <v>4</v>
      </c>
      <c r="AJ25" s="6" t="n">
        <v>0</v>
      </c>
      <c r="AK25" s="6" t="n">
        <v>0</v>
      </c>
      <c r="AL25" s="6" t="n">
        <f aca="false">SUM(AH25:AK25)</f>
        <v>30</v>
      </c>
    </row>
    <row r="26" s="5" customFormat="true" ht="15" hidden="false" customHeight="false" outlineLevel="0" collapsed="false">
      <c r="A26" s="3" t="n">
        <v>18</v>
      </c>
      <c r="B26" s="19" t="s">
        <v>53</v>
      </c>
      <c r="C26" s="19" t="s">
        <v>54</v>
      </c>
      <c r="D26" s="20" t="s">
        <v>26</v>
      </c>
      <c r="E26" s="20" t="s">
        <v>26</v>
      </c>
      <c r="F26" s="20" t="s">
        <v>26</v>
      </c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20" t="s">
        <v>26</v>
      </c>
      <c r="M26" s="20" t="s">
        <v>26</v>
      </c>
      <c r="N26" s="20" t="s">
        <v>26</v>
      </c>
      <c r="O26" s="20" t="s">
        <v>26</v>
      </c>
      <c r="P26" s="20" t="s">
        <v>26</v>
      </c>
      <c r="Q26" s="20" t="s">
        <v>26</v>
      </c>
      <c r="R26" s="20" t="s">
        <v>26</v>
      </c>
      <c r="S26" s="20" t="s">
        <v>26</v>
      </c>
      <c r="T26" s="20" t="s">
        <v>26</v>
      </c>
      <c r="U26" s="20" t="s">
        <v>26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9</v>
      </c>
      <c r="AC26" s="20" t="s">
        <v>18</v>
      </c>
      <c r="AD26" s="20" t="s">
        <v>18</v>
      </c>
      <c r="AE26" s="20" t="s">
        <v>26</v>
      </c>
      <c r="AF26" s="20" t="s">
        <v>18</v>
      </c>
      <c r="AG26" s="20" t="s">
        <v>18</v>
      </c>
      <c r="AH26" s="6" t="n">
        <f aca="false">COUNTIF(D26:AG26,"P")</f>
        <v>10</v>
      </c>
      <c r="AI26" s="6" t="n">
        <f aca="false">COUNTIF(D26:AG26,"wo")</f>
        <v>1</v>
      </c>
      <c r="AJ26" s="6" t="n">
        <v>0</v>
      </c>
      <c r="AK26" s="6" t="n">
        <v>0</v>
      </c>
      <c r="AL26" s="6" t="n">
        <f aca="false">SUM(AH26:AK26)</f>
        <v>11</v>
      </c>
    </row>
    <row r="27" s="5" customFormat="true" ht="15" hidden="false" customHeight="false" outlineLevel="0" collapsed="false">
      <c r="A27" s="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26</v>
      </c>
      <c r="L27" s="20" t="s">
        <v>26</v>
      </c>
      <c r="M27" s="20" t="s">
        <v>26</v>
      </c>
      <c r="N27" s="20" t="s">
        <v>26</v>
      </c>
      <c r="O27" s="20" t="s">
        <v>26</v>
      </c>
      <c r="P27" s="20" t="s">
        <v>26</v>
      </c>
      <c r="Q27" s="20" t="s">
        <v>26</v>
      </c>
      <c r="R27" s="20" t="s">
        <v>26</v>
      </c>
      <c r="S27" s="20" t="s">
        <v>26</v>
      </c>
      <c r="T27" s="20" t="s">
        <v>26</v>
      </c>
      <c r="U27" s="20" t="s">
        <v>26</v>
      </c>
      <c r="V27" s="20" t="s">
        <v>26</v>
      </c>
      <c r="W27" s="20" t="s">
        <v>26</v>
      </c>
      <c r="X27" s="20" t="s">
        <v>26</v>
      </c>
      <c r="Y27" s="20" t="s">
        <v>26</v>
      </c>
      <c r="Z27" s="20" t="s">
        <v>26</v>
      </c>
      <c r="AA27" s="20" t="s">
        <v>26</v>
      </c>
      <c r="AB27" s="20" t="s">
        <v>26</v>
      </c>
      <c r="AC27" s="20" t="s">
        <v>26</v>
      </c>
      <c r="AD27" s="20" t="s">
        <v>26</v>
      </c>
      <c r="AE27" s="20" t="s">
        <v>26</v>
      </c>
      <c r="AF27" s="20" t="s">
        <v>26</v>
      </c>
      <c r="AG27" s="20" t="s">
        <v>26</v>
      </c>
      <c r="AH27" s="6" t="n">
        <f aca="false">COUNTIF(D27:AG27,"P")</f>
        <v>6</v>
      </c>
      <c r="AI27" s="6" t="n">
        <f aca="false">COUNTIF(D27:AG27,"wo")</f>
        <v>1</v>
      </c>
      <c r="AJ27" s="6" t="n">
        <v>0</v>
      </c>
      <c r="AK27" s="6" t="n">
        <v>0</v>
      </c>
      <c r="AL27" s="6" t="n">
        <f aca="false">SUM(AH27:AK27)</f>
        <v>7</v>
      </c>
    </row>
    <row r="28" s="5" customFormat="true" ht="15" hidden="false" customHeight="false" outlineLevel="0" collapsed="false">
      <c r="A28" s="3" t="n">
        <v>20</v>
      </c>
      <c r="B28" s="19" t="s">
        <v>57</v>
      </c>
      <c r="C28" s="19" t="s">
        <v>5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9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9</v>
      </c>
      <c r="AE28" s="20" t="s">
        <v>18</v>
      </c>
      <c r="AF28" s="20" t="s">
        <v>18</v>
      </c>
      <c r="AG28" s="20" t="s">
        <v>18</v>
      </c>
      <c r="AH28" s="6" t="n">
        <f aca="false">COUNTIF(D28:AG28,"P")</f>
        <v>26</v>
      </c>
      <c r="AI28" s="6" t="n">
        <f aca="false">COUNTIF(D28:AG28,"wo")</f>
        <v>4</v>
      </c>
      <c r="AJ28" s="6" t="n">
        <v>0</v>
      </c>
      <c r="AK28" s="6" t="n">
        <v>0</v>
      </c>
      <c r="AL28" s="6" t="n">
        <f aca="false">SUM(AH28:AK28)</f>
        <v>30</v>
      </c>
    </row>
    <row r="29" s="5" customFormat="true" ht="15" hidden="false" customHeight="false" outlineLevel="0" collapsed="false">
      <c r="A29" s="3" t="n">
        <v>21</v>
      </c>
      <c r="B29" s="19" t="s">
        <v>59</v>
      </c>
      <c r="C29" s="19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9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9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9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9</v>
      </c>
      <c r="AF29" s="20" t="s">
        <v>18</v>
      </c>
      <c r="AG29" s="20" t="s">
        <v>18</v>
      </c>
      <c r="AH29" s="6" t="n">
        <f aca="false">COUNTIF(D29:AG29,"P")</f>
        <v>26</v>
      </c>
      <c r="AI29" s="6" t="n">
        <f aca="false">COUNTIF(D29:AG29,"wo")</f>
        <v>4</v>
      </c>
      <c r="AJ29" s="6" t="n">
        <v>0</v>
      </c>
      <c r="AK29" s="6" t="n">
        <v>0</v>
      </c>
      <c r="AL29" s="6" t="n">
        <f aca="false">SUM(AH29:AK29)</f>
        <v>30</v>
      </c>
    </row>
    <row r="30" s="5" customFormat="true" ht="15" hidden="false" customHeight="false" outlineLevel="0" collapsed="false">
      <c r="A30" s="3" t="n">
        <v>22</v>
      </c>
      <c r="B30" s="19" t="s">
        <v>61</v>
      </c>
      <c r="C30" s="19" t="s">
        <v>62</v>
      </c>
      <c r="D30" s="20" t="s">
        <v>18</v>
      </c>
      <c r="E30" s="20" t="s">
        <v>18</v>
      </c>
      <c r="F30" s="20" t="s">
        <v>19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9</v>
      </c>
      <c r="N30" s="20" t="s">
        <v>18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9</v>
      </c>
      <c r="U30" s="20" t="s">
        <v>18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9</v>
      </c>
      <c r="AB30" s="20" t="s">
        <v>18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6" t="n">
        <f aca="false">COUNTIF(D30:AG30,"P")</f>
        <v>26</v>
      </c>
      <c r="AI30" s="6" t="n">
        <f aca="false">COUNTIF(D30:AG30,"wo")</f>
        <v>4</v>
      </c>
      <c r="AJ30" s="6" t="n">
        <v>0</v>
      </c>
      <c r="AK30" s="6" t="n">
        <v>0</v>
      </c>
      <c r="AL30" s="6" t="n">
        <f aca="false">SUM(AH30:AK30)</f>
        <v>30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26</v>
      </c>
      <c r="M31" s="20" t="s">
        <v>26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6" t="n">
        <f aca="false">COUNTIF(D31:AG31,"P")</f>
        <v>24</v>
      </c>
      <c r="AI31" s="6" t="n">
        <f aca="false">COUNTIF(D31:AG31,"wo")</f>
        <v>4</v>
      </c>
      <c r="AJ31" s="6" t="n">
        <v>0</v>
      </c>
      <c r="AK31" s="6" t="n">
        <v>0</v>
      </c>
      <c r="AL31" s="6" t="n">
        <f aca="false">SUM(AH31:AK31)</f>
        <v>28</v>
      </c>
    </row>
    <row r="32" s="5" customFormat="true" ht="15" hidden="false" customHeight="false" outlineLevel="0" collapsed="false">
      <c r="A32" s="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9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9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9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9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6" t="n">
        <f aca="false">COUNTIF(D32:AG32,"P")</f>
        <v>26</v>
      </c>
      <c r="AI32" s="6" t="n">
        <f aca="false">COUNTIF(D32:AG32,"wo")</f>
        <v>4</v>
      </c>
      <c r="AJ32" s="6" t="n">
        <v>0</v>
      </c>
      <c r="AK32" s="6" t="n">
        <v>0</v>
      </c>
      <c r="AL32" s="6" t="n">
        <f aca="false">SUM(AH32:AK32)</f>
        <v>30</v>
      </c>
    </row>
    <row r="33" s="5" customFormat="true" ht="15" hidden="false" customHeight="false" outlineLevel="0" collapsed="false">
      <c r="A33" s="3" t="n">
        <v>25</v>
      </c>
      <c r="B33" s="19" t="s">
        <v>67</v>
      </c>
      <c r="C33" s="19" t="s">
        <v>6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9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26</v>
      </c>
      <c r="AE33" s="20" t="s">
        <v>19</v>
      </c>
      <c r="AF33" s="20" t="s">
        <v>18</v>
      </c>
      <c r="AG33" s="20" t="s">
        <v>18</v>
      </c>
      <c r="AH33" s="6" t="n">
        <f aca="false">COUNTIF(D33:AG33,"P")</f>
        <v>25</v>
      </c>
      <c r="AI33" s="6" t="n">
        <f aca="false">COUNTIF(D33:AG33,"wo")</f>
        <v>4</v>
      </c>
      <c r="AJ33" s="6" t="n">
        <v>0</v>
      </c>
      <c r="AK33" s="6" t="n">
        <v>0</v>
      </c>
      <c r="AL33" s="6" t="n">
        <f aca="false">SUM(AH33:AK33)</f>
        <v>29</v>
      </c>
    </row>
    <row r="34" s="5" customFormat="true" ht="15" hidden="false" customHeight="false" outlineLevel="0" collapsed="false">
      <c r="A34" s="3" t="n">
        <v>26</v>
      </c>
      <c r="B34" s="19" t="s">
        <v>69</v>
      </c>
      <c r="C34" s="19" t="s">
        <v>70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9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9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9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9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6" t="n">
        <f aca="false">COUNTIF(D34:AG34,"P")</f>
        <v>26</v>
      </c>
      <c r="AI34" s="6" t="n">
        <f aca="false">COUNTIF(D34:AG34,"wo")</f>
        <v>4</v>
      </c>
      <c r="AJ34" s="6" t="n">
        <v>0</v>
      </c>
      <c r="AK34" s="6" t="n">
        <v>0</v>
      </c>
      <c r="AL34" s="6" t="n">
        <f aca="false">SUM(AH34:AK34)</f>
        <v>30</v>
      </c>
    </row>
    <row r="35" s="5" customFormat="true" ht="15" hidden="false" customHeight="false" outlineLevel="0" collapsed="false">
      <c r="A35" s="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9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9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19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19</v>
      </c>
      <c r="AE35" s="20" t="s">
        <v>18</v>
      </c>
      <c r="AF35" s="20" t="s">
        <v>18</v>
      </c>
      <c r="AG35" s="20" t="s">
        <v>18</v>
      </c>
      <c r="AH35" s="6" t="n">
        <f aca="false">COUNTIF(D35:AG35,"P")</f>
        <v>26</v>
      </c>
      <c r="AI35" s="6" t="n">
        <f aca="false">COUNTIF(D35:AG35,"wo")</f>
        <v>4</v>
      </c>
      <c r="AJ35" s="6" t="n">
        <v>0</v>
      </c>
      <c r="AK35" s="6" t="n">
        <v>0</v>
      </c>
      <c r="AL35" s="6" t="n">
        <f aca="false">SUM(AH35:AK35)</f>
        <v>30</v>
      </c>
    </row>
    <row r="36" s="5" customFormat="true" ht="15" hidden="false" customHeight="false" outlineLevel="0" collapsed="false">
      <c r="A36" s="3" t="n">
        <v>28</v>
      </c>
      <c r="B36" s="19" t="s">
        <v>73</v>
      </c>
      <c r="C36" s="19" t="s">
        <v>74</v>
      </c>
      <c r="D36" s="20" t="s">
        <v>18</v>
      </c>
      <c r="E36" s="20" t="s">
        <v>18</v>
      </c>
      <c r="F36" s="20" t="s">
        <v>19</v>
      </c>
      <c r="G36" s="20" t="s">
        <v>18</v>
      </c>
      <c r="H36" s="20" t="s">
        <v>18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9</v>
      </c>
      <c r="N36" s="20" t="s">
        <v>18</v>
      </c>
      <c r="O36" s="20" t="s">
        <v>18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9</v>
      </c>
      <c r="U36" s="20" t="s">
        <v>18</v>
      </c>
      <c r="V36" s="20" t="s">
        <v>18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9</v>
      </c>
      <c r="AB36" s="20" t="s">
        <v>18</v>
      </c>
      <c r="AC36" s="20" t="s">
        <v>26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6" t="n">
        <f aca="false">COUNTIF(D36:AG36,"P")</f>
        <v>25</v>
      </c>
      <c r="AI36" s="6" t="n">
        <f aca="false">COUNTIF(D36:AG36,"wo")</f>
        <v>4</v>
      </c>
      <c r="AJ36" s="6" t="n">
        <v>0</v>
      </c>
      <c r="AK36" s="6" t="n">
        <v>0</v>
      </c>
      <c r="AL36" s="6" t="n">
        <f aca="false">SUM(AH36:AK36)</f>
        <v>29</v>
      </c>
    </row>
    <row r="37" s="5" customFormat="true" ht="15" hidden="false" customHeight="false" outlineLevel="0" collapsed="false">
      <c r="A37" s="3" t="n">
        <v>29</v>
      </c>
      <c r="B37" s="19" t="s">
        <v>75</v>
      </c>
      <c r="C37" s="19" t="s">
        <v>76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9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9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9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9</v>
      </c>
      <c r="AF37" s="20" t="s">
        <v>18</v>
      </c>
      <c r="AG37" s="20" t="s">
        <v>18</v>
      </c>
      <c r="AH37" s="6" t="n">
        <f aca="false">COUNTIF(D37:AG37,"P")</f>
        <v>26</v>
      </c>
      <c r="AI37" s="6" t="n">
        <f aca="false">COUNTIF(D37:AG37,"wo")</f>
        <v>4</v>
      </c>
      <c r="AJ37" s="6" t="n">
        <v>0</v>
      </c>
      <c r="AK37" s="6" t="n">
        <v>0</v>
      </c>
      <c r="AL37" s="6" t="n">
        <f aca="false">SUM(AH37:AK37)</f>
        <v>30</v>
      </c>
    </row>
    <row r="38" s="5" customFormat="true" ht="15" hidden="false" customHeight="false" outlineLevel="0" collapsed="false">
      <c r="A38" s="3" t="n">
        <v>30</v>
      </c>
      <c r="B38" s="19" t="s">
        <v>77</v>
      </c>
      <c r="C38" s="19" t="s">
        <v>78</v>
      </c>
      <c r="D38" s="20" t="s">
        <v>18</v>
      </c>
      <c r="E38" s="20" t="s">
        <v>18</v>
      </c>
      <c r="F38" s="20" t="s">
        <v>19</v>
      </c>
      <c r="G38" s="20" t="s">
        <v>18</v>
      </c>
      <c r="H38" s="20" t="s">
        <v>18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9</v>
      </c>
      <c r="N38" s="20" t="s">
        <v>18</v>
      </c>
      <c r="O38" s="20" t="s">
        <v>18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9</v>
      </c>
      <c r="U38" s="20" t="s">
        <v>18</v>
      </c>
      <c r="V38" s="20" t="s">
        <v>18</v>
      </c>
      <c r="W38" s="20" t="s">
        <v>18</v>
      </c>
      <c r="X38" s="20" t="s">
        <v>18</v>
      </c>
      <c r="Y38" s="20" t="s">
        <v>26</v>
      </c>
      <c r="Z38" s="20" t="s">
        <v>26</v>
      </c>
      <c r="AA38" s="20" t="s">
        <v>26</v>
      </c>
      <c r="AB38" s="20" t="s">
        <v>26</v>
      </c>
      <c r="AC38" s="20" t="s">
        <v>26</v>
      </c>
      <c r="AD38" s="20" t="s">
        <v>26</v>
      </c>
      <c r="AE38" s="20" t="s">
        <v>26</v>
      </c>
      <c r="AF38" s="20" t="s">
        <v>26</v>
      </c>
      <c r="AG38" s="20" t="s">
        <v>26</v>
      </c>
      <c r="AH38" s="6" t="n">
        <f aca="false">COUNTIF(D38:AG38,"P")</f>
        <v>18</v>
      </c>
      <c r="AI38" s="6" t="n">
        <f aca="false">COUNTIF(D38:AG38,"wo")</f>
        <v>3</v>
      </c>
      <c r="AJ38" s="6" t="n">
        <v>0</v>
      </c>
      <c r="AK38" s="6" t="n">
        <v>0</v>
      </c>
      <c r="AL38" s="6" t="n">
        <f aca="false">SUM(AH38:AK38)</f>
        <v>21</v>
      </c>
    </row>
    <row r="39" s="5" customFormat="true" ht="15" hidden="false" customHeight="false" outlineLevel="0" collapsed="false">
      <c r="A39" s="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9</v>
      </c>
      <c r="G39" s="20" t="s">
        <v>18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9</v>
      </c>
      <c r="N39" s="20" t="s">
        <v>18</v>
      </c>
      <c r="O39" s="20" t="s">
        <v>18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9</v>
      </c>
      <c r="U39" s="20" t="s">
        <v>18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9</v>
      </c>
      <c r="AB39" s="20" t="s">
        <v>18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6" t="n">
        <f aca="false">COUNTIF(D39:AG39,"P")</f>
        <v>26</v>
      </c>
      <c r="AI39" s="6" t="n">
        <f aca="false">COUNTIF(D39:AG39,"wo")</f>
        <v>4</v>
      </c>
      <c r="AJ39" s="6" t="n">
        <v>0</v>
      </c>
      <c r="AK39" s="6" t="n">
        <v>0</v>
      </c>
      <c r="AL39" s="6" t="n">
        <f aca="false">SUM(AH39:AK39)</f>
        <v>30</v>
      </c>
    </row>
    <row r="40" s="5" customFormat="true" ht="15" hidden="false" customHeight="false" outlineLevel="0" collapsed="false">
      <c r="A40" s="3" t="n">
        <v>32</v>
      </c>
      <c r="B40" s="19" t="s">
        <v>81</v>
      </c>
      <c r="C40" s="19" t="s">
        <v>82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6" t="n">
        <f aca="false">COUNTIF(D40:AG40,"P")</f>
        <v>26</v>
      </c>
      <c r="AI40" s="6" t="n">
        <f aca="false">COUNTIF(D40:AG40,"wo")</f>
        <v>4</v>
      </c>
      <c r="AJ40" s="6" t="n">
        <v>0</v>
      </c>
      <c r="AK40" s="6" t="n">
        <v>0</v>
      </c>
      <c r="AL40" s="6" t="n">
        <f aca="false">SUM(AH40:AK40)</f>
        <v>30</v>
      </c>
    </row>
    <row r="41" s="5" customFormat="true" ht="15" hidden="false" customHeight="false" outlineLevel="0" collapsed="false">
      <c r="A41" s="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9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9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9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26</v>
      </c>
      <c r="AD41" s="20" t="s">
        <v>26</v>
      </c>
      <c r="AE41" s="20" t="s">
        <v>26</v>
      </c>
      <c r="AF41" s="20" t="s">
        <v>26</v>
      </c>
      <c r="AG41" s="20" t="s">
        <v>26</v>
      </c>
      <c r="AH41" s="6" t="n">
        <f aca="false">COUNTIF(D41:AG41,"P")</f>
        <v>22</v>
      </c>
      <c r="AI41" s="6" t="n">
        <f aca="false">COUNTIF(D41:AG41,"wo")</f>
        <v>3</v>
      </c>
      <c r="AJ41" s="6" t="n">
        <v>0</v>
      </c>
      <c r="AK41" s="6" t="n">
        <v>0</v>
      </c>
      <c r="AL41" s="6" t="n">
        <f aca="false">SUM(AH41:AK41)</f>
        <v>25</v>
      </c>
    </row>
    <row r="42" s="5" customFormat="true" ht="15" hidden="false" customHeight="false" outlineLevel="0" collapsed="false">
      <c r="A42" s="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26</v>
      </c>
      <c r="J42" s="20" t="s">
        <v>19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9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26</v>
      </c>
      <c r="AE42" s="20" t="s">
        <v>26</v>
      </c>
      <c r="AF42" s="20" t="s">
        <v>26</v>
      </c>
      <c r="AG42" s="20" t="s">
        <v>26</v>
      </c>
      <c r="AH42" s="6" t="n">
        <f aca="false">COUNTIF(D42:AG42,"P")</f>
        <v>22</v>
      </c>
      <c r="AI42" s="6" t="n">
        <f aca="false">COUNTIF(D42:AG42,"wo")</f>
        <v>3</v>
      </c>
      <c r="AJ42" s="6" t="n">
        <v>0</v>
      </c>
      <c r="AK42" s="6" t="n">
        <v>0</v>
      </c>
      <c r="AL42" s="6" t="n">
        <f aca="false">SUM(AH42:AK42)</f>
        <v>25</v>
      </c>
    </row>
    <row r="43" s="5" customFormat="true" ht="15" hidden="false" customHeight="false" outlineLevel="0" collapsed="false">
      <c r="A43" s="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9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9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9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9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6" t="n">
        <f aca="false">COUNTIF(D43:AG43,"P")</f>
        <v>26</v>
      </c>
      <c r="AI43" s="6" t="n">
        <f aca="false">COUNTIF(D43:AG43,"wo")</f>
        <v>4</v>
      </c>
      <c r="AJ43" s="6" t="n">
        <v>0</v>
      </c>
      <c r="AK43" s="6" t="n">
        <v>0</v>
      </c>
      <c r="AL43" s="6" t="n">
        <f aca="false">SUM(AH43:AK43)</f>
        <v>30</v>
      </c>
    </row>
    <row r="44" s="5" customFormat="true" ht="15" hidden="false" customHeight="false" outlineLevel="0" collapsed="false">
      <c r="A44" s="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9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9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9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9</v>
      </c>
      <c r="AE44" s="20" t="s">
        <v>18</v>
      </c>
      <c r="AF44" s="20" t="s">
        <v>18</v>
      </c>
      <c r="AG44" s="20" t="s">
        <v>18</v>
      </c>
      <c r="AH44" s="6" t="n">
        <f aca="false">COUNTIF(D44:AG44,"P")</f>
        <v>26</v>
      </c>
      <c r="AI44" s="6" t="n">
        <f aca="false">COUNTIF(D44:AG44,"wo")</f>
        <v>4</v>
      </c>
      <c r="AJ44" s="6" t="n">
        <v>0</v>
      </c>
      <c r="AK44" s="6" t="n">
        <v>0</v>
      </c>
      <c r="AL44" s="6" t="n">
        <f aca="false">SUM(AH44:AK44)</f>
        <v>30</v>
      </c>
    </row>
    <row r="45" s="5" customFormat="true" ht="15" hidden="false" customHeight="false" outlineLevel="0" collapsed="false">
      <c r="A45" s="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20" t="s">
        <v>18</v>
      </c>
      <c r="AH45" s="6" t="n">
        <f aca="false">COUNTIF(D45:AG45,"P")</f>
        <v>26</v>
      </c>
      <c r="AI45" s="6" t="n">
        <f aca="false">COUNTIF(D45:AG45,"wo")</f>
        <v>4</v>
      </c>
      <c r="AJ45" s="6" t="n">
        <v>0</v>
      </c>
      <c r="AK45" s="6" t="n">
        <v>0</v>
      </c>
      <c r="AL45" s="6" t="n">
        <f aca="false">SUM(AH45:AK45)</f>
        <v>30</v>
      </c>
    </row>
    <row r="46" s="5" customFormat="true" ht="15" hidden="false" customHeight="false" outlineLevel="0" collapsed="false">
      <c r="A46" s="3" t="n">
        <v>38</v>
      </c>
      <c r="B46" s="19" t="s">
        <v>93</v>
      </c>
      <c r="C46" s="19" t="s">
        <v>94</v>
      </c>
      <c r="D46" s="20" t="s">
        <v>26</v>
      </c>
      <c r="E46" s="20" t="s">
        <v>26</v>
      </c>
      <c r="F46" s="20" t="s">
        <v>26</v>
      </c>
      <c r="G46" s="20" t="s">
        <v>26</v>
      </c>
      <c r="H46" s="20" t="s">
        <v>26</v>
      </c>
      <c r="I46" s="20" t="s">
        <v>26</v>
      </c>
      <c r="J46" s="20" t="s">
        <v>26</v>
      </c>
      <c r="K46" s="20" t="s">
        <v>26</v>
      </c>
      <c r="L46" s="20" t="s">
        <v>26</v>
      </c>
      <c r="M46" s="20" t="s">
        <v>26</v>
      </c>
      <c r="N46" s="20" t="s">
        <v>26</v>
      </c>
      <c r="O46" s="20" t="s">
        <v>26</v>
      </c>
      <c r="P46" s="20" t="s">
        <v>18</v>
      </c>
      <c r="Q46" s="20" t="s">
        <v>18</v>
      </c>
      <c r="R46" s="20" t="s">
        <v>26</v>
      </c>
      <c r="S46" s="20" t="s">
        <v>18</v>
      </c>
      <c r="T46" s="20" t="s">
        <v>18</v>
      </c>
      <c r="U46" s="20" t="s">
        <v>18</v>
      </c>
      <c r="V46" s="20" t="s">
        <v>19</v>
      </c>
      <c r="W46" s="20" t="s">
        <v>18</v>
      </c>
      <c r="X46" s="20" t="s">
        <v>18</v>
      </c>
      <c r="Y46" s="20" t="s">
        <v>26</v>
      </c>
      <c r="Z46" s="20" t="s">
        <v>18</v>
      </c>
      <c r="AA46" s="20" t="s">
        <v>18</v>
      </c>
      <c r="AB46" s="20" t="s">
        <v>18</v>
      </c>
      <c r="AC46" s="20" t="s">
        <v>19</v>
      </c>
      <c r="AD46" s="20" t="s">
        <v>18</v>
      </c>
      <c r="AE46" s="20" t="s">
        <v>26</v>
      </c>
      <c r="AF46" s="20" t="s">
        <v>18</v>
      </c>
      <c r="AG46" s="20" t="s">
        <v>26</v>
      </c>
      <c r="AH46" s="6" t="n">
        <f aca="false">COUNTIF(D46:AG46,"P")</f>
        <v>12</v>
      </c>
      <c r="AI46" s="6" t="n">
        <f aca="false">COUNTIF(D46:AG46,"wo")</f>
        <v>2</v>
      </c>
      <c r="AJ46" s="6" t="n">
        <v>0</v>
      </c>
      <c r="AK46" s="6" t="n">
        <v>0</v>
      </c>
      <c r="AL46" s="6" t="n">
        <f aca="false">SUM(AH46:AK46)</f>
        <v>14</v>
      </c>
    </row>
    <row r="47" s="5" customFormat="true" ht="15" hidden="false" customHeight="false" outlineLevel="0" collapsed="false">
      <c r="A47" s="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9</v>
      </c>
      <c r="G47" s="20" t="s">
        <v>18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9</v>
      </c>
      <c r="N47" s="20" t="s">
        <v>18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9</v>
      </c>
      <c r="U47" s="20" t="s">
        <v>18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9</v>
      </c>
      <c r="AB47" s="20" t="s">
        <v>18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6" t="n">
        <f aca="false">COUNTIF(D47:AG47,"P")</f>
        <v>26</v>
      </c>
      <c r="AI47" s="6" t="n">
        <f aca="false">COUNTIF(D47:AG47,"wo")</f>
        <v>4</v>
      </c>
      <c r="AJ47" s="6" t="n">
        <v>0</v>
      </c>
      <c r="AK47" s="6" t="n">
        <v>0</v>
      </c>
      <c r="AL47" s="6" t="n">
        <f aca="false">SUM(AH47:AK47)</f>
        <v>30</v>
      </c>
    </row>
    <row r="48" s="5" customFormat="true" ht="15" hidden="false" customHeight="false" outlineLevel="0" collapsed="false">
      <c r="A48" s="3" t="n">
        <v>40</v>
      </c>
      <c r="B48" s="19" t="s">
        <v>97</v>
      </c>
      <c r="C48" s="19" t="s">
        <v>98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26</v>
      </c>
      <c r="I48" s="20" t="s">
        <v>19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9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9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26</v>
      </c>
      <c r="AD48" s="20" t="s">
        <v>26</v>
      </c>
      <c r="AE48" s="20" t="s">
        <v>26</v>
      </c>
      <c r="AF48" s="20" t="s">
        <v>26</v>
      </c>
      <c r="AG48" s="20" t="s">
        <v>26</v>
      </c>
      <c r="AH48" s="6" t="n">
        <f aca="false">COUNTIF(D48:AG48,"P")</f>
        <v>21</v>
      </c>
      <c r="AI48" s="6" t="n">
        <f aca="false">COUNTIF(D48:AG48,"wo")</f>
        <v>3</v>
      </c>
      <c r="AJ48" s="6" t="n">
        <v>0</v>
      </c>
      <c r="AK48" s="6" t="n">
        <v>0</v>
      </c>
      <c r="AL48" s="6" t="n">
        <f aca="false">SUM(AH48:AK48)</f>
        <v>24</v>
      </c>
    </row>
    <row r="49" s="5" customFormat="true" ht="15" hidden="false" customHeight="false" outlineLevel="0" collapsed="false">
      <c r="A49" s="3" t="n">
        <v>41</v>
      </c>
      <c r="B49" s="19" t="s">
        <v>99</v>
      </c>
      <c r="C49" s="19" t="s">
        <v>100</v>
      </c>
      <c r="D49" s="20" t="s">
        <v>18</v>
      </c>
      <c r="E49" s="20" t="s">
        <v>18</v>
      </c>
      <c r="F49" s="20" t="s">
        <v>18</v>
      </c>
      <c r="G49" s="20" t="s">
        <v>19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6" t="n">
        <f aca="false">COUNTIF(D49:AG49,"P")</f>
        <v>26</v>
      </c>
      <c r="AI49" s="6" t="n">
        <f aca="false">COUNTIF(D49:AG49,"wo")</f>
        <v>4</v>
      </c>
      <c r="AJ49" s="6" t="n">
        <v>0</v>
      </c>
      <c r="AK49" s="6" t="n">
        <v>0</v>
      </c>
      <c r="AL49" s="6" t="n">
        <f aca="false">SUM(AH49:AK49)</f>
        <v>30</v>
      </c>
    </row>
    <row r="50" s="5" customFormat="true" ht="15" hidden="false" customHeight="false" outlineLevel="0" collapsed="false">
      <c r="A50" s="3" t="n">
        <v>42</v>
      </c>
      <c r="B50" s="19" t="s">
        <v>101</v>
      </c>
      <c r="C50" s="19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9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9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9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9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6" t="n">
        <f aca="false">COUNTIF(D50:AG50,"P")</f>
        <v>26</v>
      </c>
      <c r="AI50" s="6" t="n">
        <f aca="false">COUNTIF(D50:AG50,"wo")</f>
        <v>4</v>
      </c>
      <c r="AJ50" s="6" t="n">
        <v>0</v>
      </c>
      <c r="AK50" s="6" t="n">
        <v>0</v>
      </c>
      <c r="AL50" s="6" t="n">
        <f aca="false">SUM(AH50:AK50)</f>
        <v>30</v>
      </c>
    </row>
    <row r="51" s="5" customFormat="true" ht="15" hidden="false" customHeight="false" outlineLevel="0" collapsed="false">
      <c r="A51" s="3" t="n">
        <v>43</v>
      </c>
      <c r="B51" s="19" t="s">
        <v>103</v>
      </c>
      <c r="C51" s="19" t="s">
        <v>104</v>
      </c>
      <c r="D51" s="20" t="s">
        <v>18</v>
      </c>
      <c r="E51" s="20" t="s">
        <v>18</v>
      </c>
      <c r="F51" s="20" t="s">
        <v>26</v>
      </c>
      <c r="G51" s="20" t="s">
        <v>26</v>
      </c>
      <c r="H51" s="20" t="s">
        <v>26</v>
      </c>
      <c r="I51" s="20" t="s">
        <v>26</v>
      </c>
      <c r="J51" s="20" t="s">
        <v>26</v>
      </c>
      <c r="K51" s="20" t="s">
        <v>26</v>
      </c>
      <c r="L51" s="20" t="s">
        <v>26</v>
      </c>
      <c r="M51" s="20" t="s">
        <v>26</v>
      </c>
      <c r="N51" s="20" t="s">
        <v>26</v>
      </c>
      <c r="O51" s="20" t="s">
        <v>26</v>
      </c>
      <c r="P51" s="20" t="s">
        <v>26</v>
      </c>
      <c r="Q51" s="20" t="s">
        <v>26</v>
      </c>
      <c r="R51" s="20" t="s">
        <v>18</v>
      </c>
      <c r="S51" s="20" t="s">
        <v>26</v>
      </c>
      <c r="T51" s="20" t="s">
        <v>18</v>
      </c>
      <c r="U51" s="20" t="s">
        <v>18</v>
      </c>
      <c r="V51" s="20" t="s">
        <v>18</v>
      </c>
      <c r="W51" s="20" t="s">
        <v>18</v>
      </c>
      <c r="X51" s="20" t="s">
        <v>19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8</v>
      </c>
      <c r="AE51" s="20" t="s">
        <v>19</v>
      </c>
      <c r="AF51" s="20" t="s">
        <v>18</v>
      </c>
      <c r="AG51" s="20" t="s">
        <v>26</v>
      </c>
      <c r="AH51" s="6" t="n">
        <f aca="false">COUNTIF(D51:AG51,"P")</f>
        <v>14</v>
      </c>
      <c r="AI51" s="6" t="n">
        <f aca="false">COUNTIF(D51:AG51,"wo")</f>
        <v>2</v>
      </c>
      <c r="AJ51" s="6" t="n">
        <v>0</v>
      </c>
      <c r="AK51" s="6" t="n">
        <v>0</v>
      </c>
      <c r="AL51" s="6" t="n">
        <f aca="false">SUM(AH51:AK51)</f>
        <v>16</v>
      </c>
    </row>
    <row r="52" s="5" customFormat="true" ht="15" hidden="false" customHeight="false" outlineLevel="0" collapsed="false">
      <c r="A52" s="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19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9</v>
      </c>
      <c r="N52" s="20" t="s">
        <v>18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9</v>
      </c>
      <c r="U52" s="20" t="s">
        <v>18</v>
      </c>
      <c r="V52" s="20" t="s">
        <v>18</v>
      </c>
      <c r="W52" s="20" t="s">
        <v>18</v>
      </c>
      <c r="X52" s="20" t="s">
        <v>26</v>
      </c>
      <c r="Y52" s="20" t="s">
        <v>26</v>
      </c>
      <c r="Z52" s="20" t="s">
        <v>26</v>
      </c>
      <c r="AA52" s="20" t="s">
        <v>26</v>
      </c>
      <c r="AB52" s="20" t="s">
        <v>26</v>
      </c>
      <c r="AC52" s="20" t="s">
        <v>18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6" t="n">
        <f aca="false">COUNTIF(D52:AG52,"P")</f>
        <v>22</v>
      </c>
      <c r="AI52" s="6" t="n">
        <f aca="false">COUNTIF(D52:AG52,"wo")</f>
        <v>3</v>
      </c>
      <c r="AJ52" s="6" t="n">
        <v>0</v>
      </c>
      <c r="AK52" s="6" t="n">
        <v>0</v>
      </c>
      <c r="AL52" s="6" t="n">
        <f aca="false">SUM(AH52:AK52)</f>
        <v>25</v>
      </c>
    </row>
    <row r="53" s="5" customFormat="true" ht="15" hidden="false" customHeight="false" outlineLevel="0" collapsed="false">
      <c r="A53" s="3" t="n">
        <v>45</v>
      </c>
      <c r="B53" s="19" t="s">
        <v>107</v>
      </c>
      <c r="C53" s="19" t="s">
        <v>108</v>
      </c>
      <c r="D53" s="20" t="s">
        <v>18</v>
      </c>
      <c r="E53" s="20" t="s">
        <v>18</v>
      </c>
      <c r="F53" s="20" t="s">
        <v>18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18</v>
      </c>
      <c r="Y53" s="20" t="s">
        <v>18</v>
      </c>
      <c r="Z53" s="20" t="s">
        <v>18</v>
      </c>
      <c r="AA53" s="20" t="s">
        <v>26</v>
      </c>
      <c r="AB53" s="20" t="s">
        <v>18</v>
      </c>
      <c r="AC53" s="20" t="s">
        <v>18</v>
      </c>
      <c r="AD53" s="20" t="s">
        <v>19</v>
      </c>
      <c r="AE53" s="20" t="s">
        <v>18</v>
      </c>
      <c r="AF53" s="20" t="s">
        <v>18</v>
      </c>
      <c r="AG53" s="20" t="s">
        <v>18</v>
      </c>
      <c r="AH53" s="6" t="n">
        <f aca="false">COUNTIF(D53:AG53,"P")</f>
        <v>11</v>
      </c>
      <c r="AI53" s="6" t="n">
        <f aca="false">COUNTIF(D53:AG53,"wo")</f>
        <v>1</v>
      </c>
      <c r="AJ53" s="6" t="n">
        <v>0</v>
      </c>
      <c r="AK53" s="6" t="n">
        <v>0</v>
      </c>
      <c r="AL53" s="6" t="n">
        <f aca="false">SUM(AH53:AK53)</f>
        <v>12</v>
      </c>
    </row>
    <row r="54" s="5" customFormat="true" ht="15" hidden="false" customHeight="false" outlineLevel="0" collapsed="false">
      <c r="A54" s="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9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9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9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9</v>
      </c>
      <c r="AE54" s="20" t="s">
        <v>18</v>
      </c>
      <c r="AF54" s="20" t="s">
        <v>18</v>
      </c>
      <c r="AG54" s="20" t="s">
        <v>18</v>
      </c>
      <c r="AH54" s="6" t="n">
        <f aca="false">COUNTIF(D54:AG54,"P")</f>
        <v>26</v>
      </c>
      <c r="AI54" s="6" t="n">
        <f aca="false">COUNTIF(D54:AG54,"wo")</f>
        <v>4</v>
      </c>
      <c r="AJ54" s="6" t="n">
        <v>0</v>
      </c>
      <c r="AK54" s="6" t="n">
        <v>0</v>
      </c>
      <c r="AL54" s="6" t="n">
        <f aca="false">SUM(AH54:AK54)</f>
        <v>30</v>
      </c>
    </row>
    <row r="55" s="5" customFormat="true" ht="15" hidden="false" customHeight="false" outlineLevel="0" collapsed="false">
      <c r="A55" s="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9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9</v>
      </c>
      <c r="Q55" s="20" t="s">
        <v>18</v>
      </c>
      <c r="R55" s="20" t="s">
        <v>26</v>
      </c>
      <c r="S55" s="20" t="s">
        <v>26</v>
      </c>
      <c r="T55" s="20" t="s">
        <v>26</v>
      </c>
      <c r="U55" s="20" t="s">
        <v>26</v>
      </c>
      <c r="V55" s="20" t="s">
        <v>26</v>
      </c>
      <c r="W55" s="20" t="s">
        <v>26</v>
      </c>
      <c r="X55" s="20" t="s">
        <v>26</v>
      </c>
      <c r="Y55" s="20" t="s">
        <v>26</v>
      </c>
      <c r="Z55" s="20" t="s">
        <v>26</v>
      </c>
      <c r="AA55" s="20" t="s">
        <v>26</v>
      </c>
      <c r="AB55" s="20" t="s">
        <v>26</v>
      </c>
      <c r="AC55" s="20" t="s">
        <v>26</v>
      </c>
      <c r="AD55" s="20" t="s">
        <v>26</v>
      </c>
      <c r="AE55" s="20" t="s">
        <v>26</v>
      </c>
      <c r="AF55" s="20" t="s">
        <v>26</v>
      </c>
      <c r="AG55" s="20" t="s">
        <v>26</v>
      </c>
      <c r="AH55" s="6" t="n">
        <f aca="false">COUNTIF(D55:AG55,"P")</f>
        <v>12</v>
      </c>
      <c r="AI55" s="6" t="n">
        <f aca="false">COUNTIF(D55:AG55,"wo")</f>
        <v>2</v>
      </c>
      <c r="AJ55" s="6" t="n">
        <v>0</v>
      </c>
      <c r="AK55" s="6" t="n">
        <v>0</v>
      </c>
      <c r="AL55" s="6" t="n">
        <f aca="false">SUM(AH55:AK55)</f>
        <v>14</v>
      </c>
    </row>
    <row r="56" s="5" customFormat="true" ht="15" hidden="false" customHeight="false" outlineLevel="0" collapsed="false">
      <c r="A56" s="3" t="n">
        <v>48</v>
      </c>
      <c r="B56" s="19" t="s">
        <v>113</v>
      </c>
      <c r="C56" s="19" t="s">
        <v>114</v>
      </c>
      <c r="D56" s="20" t="s">
        <v>18</v>
      </c>
      <c r="E56" s="20" t="s">
        <v>18</v>
      </c>
      <c r="F56" s="20" t="s">
        <v>18</v>
      </c>
      <c r="G56" s="20" t="s">
        <v>19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9</v>
      </c>
      <c r="O56" s="20" t="s">
        <v>18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9</v>
      </c>
      <c r="V56" s="20" t="s">
        <v>18</v>
      </c>
      <c r="W56" s="20" t="s">
        <v>18</v>
      </c>
      <c r="X56" s="20" t="s">
        <v>18</v>
      </c>
      <c r="Y56" s="20" t="s">
        <v>26</v>
      </c>
      <c r="Z56" s="20" t="s">
        <v>18</v>
      </c>
      <c r="AA56" s="20" t="s">
        <v>18</v>
      </c>
      <c r="AB56" s="20" t="s">
        <v>19</v>
      </c>
      <c r="AC56" s="20" t="s">
        <v>18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6" t="n">
        <f aca="false">COUNTIF(D56:AG56,"P")</f>
        <v>25</v>
      </c>
      <c r="AI56" s="6" t="n">
        <f aca="false">COUNTIF(D56:AG56,"wo")</f>
        <v>4</v>
      </c>
      <c r="AJ56" s="6" t="n">
        <v>0</v>
      </c>
      <c r="AK56" s="6" t="n">
        <v>0</v>
      </c>
      <c r="AL56" s="6" t="n">
        <f aca="false">SUM(AH56:AK56)</f>
        <v>29</v>
      </c>
    </row>
    <row r="57" s="5" customFormat="true" ht="15" hidden="false" customHeight="false" outlineLevel="0" collapsed="false">
      <c r="A57" s="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19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9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19</v>
      </c>
      <c r="AF57" s="20" t="s">
        <v>18</v>
      </c>
      <c r="AG57" s="20" t="s">
        <v>18</v>
      </c>
      <c r="AH57" s="6" t="n">
        <f aca="false">COUNTIF(D57:AG57,"P")</f>
        <v>26</v>
      </c>
      <c r="AI57" s="6" t="n">
        <f aca="false">COUNTIF(D57:AG57,"wo")</f>
        <v>4</v>
      </c>
      <c r="AJ57" s="6" t="n">
        <v>0</v>
      </c>
      <c r="AK57" s="6" t="n">
        <v>0</v>
      </c>
      <c r="AL57" s="6" t="n">
        <f aca="false">SUM(AH57:AK57)</f>
        <v>30</v>
      </c>
    </row>
    <row r="58" s="5" customFormat="true" ht="15" hidden="false" customHeight="false" outlineLevel="0" collapsed="false">
      <c r="A58" s="3" t="n">
        <v>50</v>
      </c>
      <c r="B58" s="19" t="s">
        <v>117</v>
      </c>
      <c r="C58" s="19" t="s">
        <v>118</v>
      </c>
      <c r="D58" s="20" t="s">
        <v>18</v>
      </c>
      <c r="E58" s="20" t="s">
        <v>18</v>
      </c>
      <c r="F58" s="20" t="s">
        <v>19</v>
      </c>
      <c r="G58" s="20" t="s">
        <v>18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9</v>
      </c>
      <c r="N58" s="20" t="s">
        <v>18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9</v>
      </c>
      <c r="U58" s="20" t="s">
        <v>18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9</v>
      </c>
      <c r="AB58" s="20" t="s">
        <v>18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6" t="n">
        <f aca="false">COUNTIF(D58:AG58,"P")</f>
        <v>26</v>
      </c>
      <c r="AI58" s="6" t="n">
        <f aca="false">COUNTIF(D58:AG58,"wo")</f>
        <v>4</v>
      </c>
      <c r="AJ58" s="6" t="n">
        <v>0</v>
      </c>
      <c r="AK58" s="6" t="n">
        <v>0</v>
      </c>
      <c r="AL58" s="6" t="n">
        <f aca="false">SUM(AH58:AK58)</f>
        <v>30</v>
      </c>
    </row>
    <row r="59" s="5" customFormat="true" ht="15" hidden="false" customHeight="false" outlineLevel="0" collapsed="false">
      <c r="A59" s="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8</v>
      </c>
      <c r="J59" s="20" t="s">
        <v>19</v>
      </c>
      <c r="K59" s="20" t="s">
        <v>18</v>
      </c>
      <c r="L59" s="20" t="s">
        <v>26</v>
      </c>
      <c r="M59" s="20" t="s">
        <v>18</v>
      </c>
      <c r="N59" s="20" t="s">
        <v>18</v>
      </c>
      <c r="O59" s="20" t="s">
        <v>18</v>
      </c>
      <c r="P59" s="20" t="s">
        <v>18</v>
      </c>
      <c r="Q59" s="20" t="s">
        <v>19</v>
      </c>
      <c r="R59" s="20" t="s">
        <v>18</v>
      </c>
      <c r="S59" s="20" t="s">
        <v>26</v>
      </c>
      <c r="T59" s="20" t="s">
        <v>18</v>
      </c>
      <c r="U59" s="20" t="s">
        <v>18</v>
      </c>
      <c r="V59" s="20" t="s">
        <v>18</v>
      </c>
      <c r="W59" s="20" t="s">
        <v>18</v>
      </c>
      <c r="X59" s="20" t="s">
        <v>19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26</v>
      </c>
      <c r="AE59" s="20" t="s">
        <v>26</v>
      </c>
      <c r="AF59" s="20" t="s">
        <v>26</v>
      </c>
      <c r="AG59" s="20" t="s">
        <v>26</v>
      </c>
      <c r="AH59" s="6" t="n">
        <f aca="false">COUNTIF(D59:AG59,"P")</f>
        <v>21</v>
      </c>
      <c r="AI59" s="6" t="n">
        <f aca="false">COUNTIF(D59:AG59,"wo")</f>
        <v>3</v>
      </c>
      <c r="AJ59" s="6" t="n">
        <v>0</v>
      </c>
      <c r="AK59" s="6" t="n">
        <v>0</v>
      </c>
      <c r="AL59" s="6" t="n">
        <f aca="false">SUM(AH59:AK59)</f>
        <v>24</v>
      </c>
    </row>
    <row r="60" s="5" customFormat="true" ht="15" hidden="false" customHeight="false" outlineLevel="0" collapsed="false">
      <c r="A60" s="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9</v>
      </c>
      <c r="H60" s="20" t="s">
        <v>18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9</v>
      </c>
      <c r="O60" s="20" t="s">
        <v>18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9</v>
      </c>
      <c r="V60" s="20" t="s">
        <v>18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9</v>
      </c>
      <c r="AC60" s="20" t="s">
        <v>18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6" t="n">
        <f aca="false">COUNTIF(D60:AG60,"P")</f>
        <v>26</v>
      </c>
      <c r="AI60" s="6" t="n">
        <f aca="false">COUNTIF(D60:AG60,"wo")</f>
        <v>4</v>
      </c>
      <c r="AJ60" s="6" t="n">
        <v>0</v>
      </c>
      <c r="AK60" s="6" t="n">
        <v>0</v>
      </c>
      <c r="AL60" s="6" t="n">
        <f aca="false">SUM(AH60:AK60)</f>
        <v>30</v>
      </c>
    </row>
    <row r="61" s="5" customFormat="true" ht="15" hidden="false" customHeight="false" outlineLevel="0" collapsed="false">
      <c r="A61" s="3" t="n">
        <v>53</v>
      </c>
      <c r="B61" s="19" t="s">
        <v>123</v>
      </c>
      <c r="C61" s="19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9</v>
      </c>
      <c r="I61" s="20" t="s">
        <v>18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9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9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9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6" t="n">
        <f aca="false">COUNTIF(D61:AG61,"P")</f>
        <v>26</v>
      </c>
      <c r="AI61" s="6" t="n">
        <f aca="false">COUNTIF(D61:AG61,"wo")</f>
        <v>4</v>
      </c>
      <c r="AJ61" s="6" t="n">
        <v>0</v>
      </c>
      <c r="AK61" s="6" t="n">
        <v>0</v>
      </c>
      <c r="AL61" s="6" t="n">
        <f aca="false">SUM(AH61:AK61)</f>
        <v>30</v>
      </c>
    </row>
    <row r="62" s="5" customFormat="true" ht="15" hidden="false" customHeight="false" outlineLevel="0" collapsed="false">
      <c r="A62" s="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9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9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9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9</v>
      </c>
      <c r="AE62" s="20" t="s">
        <v>18</v>
      </c>
      <c r="AF62" s="20" t="s">
        <v>18</v>
      </c>
      <c r="AG62" s="20" t="s">
        <v>18</v>
      </c>
      <c r="AH62" s="6" t="n">
        <f aca="false">COUNTIF(D62:AG62,"P")</f>
        <v>26</v>
      </c>
      <c r="AI62" s="6" t="n">
        <f aca="false">COUNTIF(D62:AG62,"wo")</f>
        <v>4</v>
      </c>
      <c r="AJ62" s="6" t="n">
        <v>0</v>
      </c>
      <c r="AK62" s="6" t="n">
        <v>0</v>
      </c>
      <c r="AL62" s="6" t="n">
        <f aca="false">SUM(AH62:AK62)</f>
        <v>30</v>
      </c>
    </row>
    <row r="63" s="5" customFormat="true" ht="15" hidden="false" customHeight="false" outlineLevel="0" collapsed="false">
      <c r="A63" s="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8</v>
      </c>
      <c r="J63" s="20" t="s">
        <v>19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8</v>
      </c>
      <c r="Q63" s="20" t="s">
        <v>19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8</v>
      </c>
      <c r="X63" s="20" t="s">
        <v>19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8</v>
      </c>
      <c r="AE63" s="20" t="s">
        <v>19</v>
      </c>
      <c r="AF63" s="20" t="s">
        <v>18</v>
      </c>
      <c r="AG63" s="20" t="s">
        <v>18</v>
      </c>
      <c r="AH63" s="6" t="n">
        <f aca="false">COUNTIF(D63:AG63,"P")</f>
        <v>26</v>
      </c>
      <c r="AI63" s="6" t="n">
        <f aca="false">COUNTIF(D63:AG63,"wo")</f>
        <v>4</v>
      </c>
      <c r="AJ63" s="6" t="n">
        <v>0</v>
      </c>
      <c r="AK63" s="6" t="n">
        <v>0</v>
      </c>
      <c r="AL63" s="6" t="n">
        <f aca="false">SUM(AH63:AK63)</f>
        <v>30</v>
      </c>
    </row>
    <row r="64" s="5" customFormat="true" ht="15" hidden="false" customHeight="false" outlineLevel="0" collapsed="false">
      <c r="A64" s="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9</v>
      </c>
      <c r="G64" s="20" t="s">
        <v>18</v>
      </c>
      <c r="H64" s="20" t="s">
        <v>18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9</v>
      </c>
      <c r="N64" s="20" t="s">
        <v>18</v>
      </c>
      <c r="O64" s="20" t="s">
        <v>18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9</v>
      </c>
      <c r="U64" s="20" t="s">
        <v>18</v>
      </c>
      <c r="V64" s="20" t="s">
        <v>18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9</v>
      </c>
      <c r="AB64" s="20" t="s">
        <v>18</v>
      </c>
      <c r="AC64" s="20" t="s">
        <v>18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6" t="n">
        <f aca="false">COUNTIF(D64:AG64,"P")</f>
        <v>26</v>
      </c>
      <c r="AI64" s="6" t="n">
        <f aca="false">COUNTIF(D64:AG64,"wo")</f>
        <v>4</v>
      </c>
      <c r="AJ64" s="6" t="n">
        <v>0</v>
      </c>
      <c r="AK64" s="6" t="n">
        <v>0</v>
      </c>
      <c r="AL64" s="6" t="n">
        <f aca="false">SUM(AH64:AK64)</f>
        <v>30</v>
      </c>
    </row>
    <row r="65" s="5" customFormat="true" ht="15" hidden="false" customHeight="false" outlineLevel="0" collapsed="false">
      <c r="A65" s="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9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9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9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9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6" t="n">
        <f aca="false">COUNTIF(D65:AG65,"P")</f>
        <v>26</v>
      </c>
      <c r="AI65" s="6" t="n">
        <f aca="false">COUNTIF(D65:AG65,"wo")</f>
        <v>4</v>
      </c>
      <c r="AJ65" s="6" t="n">
        <v>0</v>
      </c>
      <c r="AK65" s="6" t="n">
        <v>0</v>
      </c>
      <c r="AL65" s="6" t="n">
        <f aca="false">SUM(AH65:AK65)</f>
        <v>30</v>
      </c>
    </row>
    <row r="66" s="5" customFormat="true" ht="15" hidden="false" customHeight="false" outlineLevel="0" collapsed="false">
      <c r="A66" s="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9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9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9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9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6" t="n">
        <f aca="false">COUNTIF(D66:AG66,"P")</f>
        <v>26</v>
      </c>
      <c r="AI66" s="6" t="n">
        <f aca="false">COUNTIF(D66:AG66,"wo")</f>
        <v>4</v>
      </c>
      <c r="AJ66" s="6" t="n">
        <v>0</v>
      </c>
      <c r="AK66" s="6" t="n">
        <v>0</v>
      </c>
      <c r="AL66" s="6" t="n">
        <f aca="false">SUM(AH66:AK66)</f>
        <v>30</v>
      </c>
    </row>
    <row r="67" s="5" customFormat="true" ht="15" hidden="false" customHeight="false" outlineLevel="0" collapsed="false">
      <c r="A67" s="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9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9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9</v>
      </c>
      <c r="W67" s="20" t="s">
        <v>26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9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6" t="n">
        <f aca="false">COUNTIF(D67:AG67,"P")</f>
        <v>25</v>
      </c>
      <c r="AI67" s="6" t="n">
        <f aca="false">COUNTIF(D67:AG67,"wo")</f>
        <v>4</v>
      </c>
      <c r="AJ67" s="6" t="n">
        <v>0</v>
      </c>
      <c r="AK67" s="6" t="n">
        <v>0</v>
      </c>
      <c r="AL67" s="6" t="n">
        <f aca="false">SUM(AH67:AK67)</f>
        <v>29</v>
      </c>
    </row>
    <row r="68" s="5" customFormat="true" ht="15" hidden="false" customHeight="false" outlineLevel="0" collapsed="false">
      <c r="A68" s="3" t="n">
        <v>60</v>
      </c>
      <c r="B68" s="19" t="s">
        <v>137</v>
      </c>
      <c r="C68" s="19" t="s">
        <v>13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9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9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9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9</v>
      </c>
      <c r="AE68" s="20" t="s">
        <v>18</v>
      </c>
      <c r="AF68" s="20" t="s">
        <v>18</v>
      </c>
      <c r="AG68" s="20" t="s">
        <v>18</v>
      </c>
      <c r="AH68" s="6" t="n">
        <f aca="false">COUNTIF(D68:AG68,"P")</f>
        <v>26</v>
      </c>
      <c r="AI68" s="6" t="n">
        <f aca="false">COUNTIF(D68:AG68,"wo")</f>
        <v>4</v>
      </c>
      <c r="AJ68" s="6" t="n">
        <v>0</v>
      </c>
      <c r="AK68" s="6" t="n">
        <v>0</v>
      </c>
      <c r="AL68" s="6" t="n">
        <f aca="false">SUM(AH68:AK68)</f>
        <v>30</v>
      </c>
    </row>
    <row r="69" s="5" customFormat="true" ht="15" hidden="false" customHeight="false" outlineLevel="0" collapsed="false">
      <c r="A69" s="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8</v>
      </c>
      <c r="J69" s="20" t="s">
        <v>19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26</v>
      </c>
      <c r="P69" s="20" t="s">
        <v>18</v>
      </c>
      <c r="Q69" s="20" t="s">
        <v>19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8</v>
      </c>
      <c r="X69" s="20" t="s">
        <v>19</v>
      </c>
      <c r="Y69" s="20" t="s">
        <v>18</v>
      </c>
      <c r="Z69" s="20" t="s">
        <v>18</v>
      </c>
      <c r="AA69" s="20" t="s">
        <v>18</v>
      </c>
      <c r="AB69" s="20" t="s">
        <v>26</v>
      </c>
      <c r="AC69" s="20" t="s">
        <v>26</v>
      </c>
      <c r="AD69" s="20" t="s">
        <v>26</v>
      </c>
      <c r="AE69" s="20" t="s">
        <v>26</v>
      </c>
      <c r="AF69" s="20" t="s">
        <v>26</v>
      </c>
      <c r="AG69" s="20" t="s">
        <v>26</v>
      </c>
      <c r="AH69" s="6" t="n">
        <f aca="false">COUNTIF(D69:AG69,"P")</f>
        <v>20</v>
      </c>
      <c r="AI69" s="6" t="n">
        <f aca="false">COUNTIF(D69:AG69,"wo")</f>
        <v>3</v>
      </c>
      <c r="AJ69" s="6" t="n">
        <v>0</v>
      </c>
      <c r="AK69" s="6" t="n">
        <v>0</v>
      </c>
      <c r="AL69" s="6" t="n">
        <f aca="false">SUM(AH69:AK69)</f>
        <v>23</v>
      </c>
    </row>
    <row r="70" s="5" customFormat="true" ht="15" hidden="false" customHeight="false" outlineLevel="0" collapsed="false">
      <c r="A70" s="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8</v>
      </c>
      <c r="J70" s="20" t="s">
        <v>19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8</v>
      </c>
      <c r="Q70" s="20" t="s">
        <v>19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8</v>
      </c>
      <c r="X70" s="20" t="s">
        <v>19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8</v>
      </c>
      <c r="AE70" s="20" t="s">
        <v>19</v>
      </c>
      <c r="AF70" s="20" t="s">
        <v>18</v>
      </c>
      <c r="AG70" s="20" t="s">
        <v>18</v>
      </c>
      <c r="AH70" s="6" t="n">
        <f aca="false">COUNTIF(D70:AG70,"P")</f>
        <v>26</v>
      </c>
      <c r="AI70" s="6" t="n">
        <f aca="false">COUNTIF(D70:AG70,"wo")</f>
        <v>4</v>
      </c>
      <c r="AJ70" s="6" t="n">
        <v>0</v>
      </c>
      <c r="AK70" s="6" t="n">
        <v>0</v>
      </c>
      <c r="AL70" s="6" t="n">
        <f aca="false">SUM(AH70:AK70)</f>
        <v>30</v>
      </c>
    </row>
    <row r="71" s="5" customFormat="true" ht="15" hidden="false" customHeight="false" outlineLevel="0" collapsed="false">
      <c r="A71" s="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9</v>
      </c>
      <c r="G71" s="20" t="s">
        <v>18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9</v>
      </c>
      <c r="N71" s="20" t="s">
        <v>18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9</v>
      </c>
      <c r="U71" s="20" t="s">
        <v>18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9</v>
      </c>
      <c r="AB71" s="20" t="s">
        <v>18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6" t="n">
        <f aca="false">COUNTIF(D71:AG71,"P")</f>
        <v>26</v>
      </c>
      <c r="AI71" s="6" t="n">
        <f aca="false">COUNTIF(D71:AG71,"wo")</f>
        <v>4</v>
      </c>
      <c r="AJ71" s="6" t="n">
        <v>0</v>
      </c>
      <c r="AK71" s="6" t="n">
        <v>0</v>
      </c>
      <c r="AL71" s="6" t="n">
        <f aca="false">SUM(AH71:AK71)</f>
        <v>30</v>
      </c>
    </row>
    <row r="72" s="5" customFormat="true" ht="15" hidden="false" customHeight="false" outlineLevel="0" collapsed="false">
      <c r="A72" s="3" t="n">
        <v>64</v>
      </c>
      <c r="B72" s="19" t="s">
        <v>145</v>
      </c>
      <c r="C72" s="19" t="s">
        <v>146</v>
      </c>
      <c r="D72" s="20" t="s">
        <v>18</v>
      </c>
      <c r="E72" s="20" t="s">
        <v>18</v>
      </c>
      <c r="F72" s="20" t="s">
        <v>18</v>
      </c>
      <c r="G72" s="20" t="s">
        <v>19</v>
      </c>
      <c r="H72" s="20" t="s">
        <v>18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9</v>
      </c>
      <c r="O72" s="20" t="s">
        <v>18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9</v>
      </c>
      <c r="V72" s="20" t="s">
        <v>18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9</v>
      </c>
      <c r="AC72" s="20" t="s">
        <v>18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6" t="n">
        <f aca="false">COUNTIF(D72:AG72,"P")</f>
        <v>26</v>
      </c>
      <c r="AI72" s="6" t="n">
        <f aca="false">COUNTIF(D72:AG72,"wo")</f>
        <v>4</v>
      </c>
      <c r="AJ72" s="6" t="n">
        <v>0</v>
      </c>
      <c r="AK72" s="6" t="n">
        <v>0</v>
      </c>
      <c r="AL72" s="6" t="n">
        <f aca="false">SUM(AH72:AK72)</f>
        <v>30</v>
      </c>
    </row>
    <row r="73" s="5" customFormat="true" ht="15" hidden="false" customHeight="false" outlineLevel="0" collapsed="false">
      <c r="A73" s="3" t="n">
        <v>65</v>
      </c>
      <c r="B73" s="19" t="s">
        <v>147</v>
      </c>
      <c r="C73" s="19" t="s">
        <v>148</v>
      </c>
      <c r="D73" s="20" t="s">
        <v>26</v>
      </c>
      <c r="E73" s="20" t="s">
        <v>26</v>
      </c>
      <c r="F73" s="20" t="s">
        <v>26</v>
      </c>
      <c r="G73" s="20" t="s">
        <v>26</v>
      </c>
      <c r="H73" s="20" t="s">
        <v>18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9</v>
      </c>
      <c r="O73" s="20" t="s">
        <v>18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9</v>
      </c>
      <c r="V73" s="20" t="s">
        <v>18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9</v>
      </c>
      <c r="AC73" s="20" t="s">
        <v>18</v>
      </c>
      <c r="AD73" s="20" t="s">
        <v>18</v>
      </c>
      <c r="AE73" s="20" t="s">
        <v>26</v>
      </c>
      <c r="AF73" s="20" t="s">
        <v>18</v>
      </c>
      <c r="AG73" s="20" t="s">
        <v>18</v>
      </c>
      <c r="AH73" s="6" t="n">
        <f aca="false">COUNTIF(D73:AG73,"P")</f>
        <v>22</v>
      </c>
      <c r="AI73" s="6" t="n">
        <f aca="false">COUNTIF(D73:AG73,"wo")</f>
        <v>3</v>
      </c>
      <c r="AJ73" s="6" t="n">
        <v>0</v>
      </c>
      <c r="AK73" s="6" t="n">
        <v>0</v>
      </c>
      <c r="AL73" s="6" t="n">
        <f aca="false">SUM(AH73:AK73)</f>
        <v>25</v>
      </c>
    </row>
    <row r="74" s="5" customFormat="true" ht="15" hidden="false" customHeight="false" outlineLevel="0" collapsed="false">
      <c r="A74" s="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9</v>
      </c>
      <c r="J74" s="20" t="s">
        <v>18</v>
      </c>
      <c r="K74" s="20" t="s">
        <v>18</v>
      </c>
      <c r="L74" s="20" t="s">
        <v>26</v>
      </c>
      <c r="M74" s="20" t="s">
        <v>26</v>
      </c>
      <c r="N74" s="20" t="s">
        <v>26</v>
      </c>
      <c r="O74" s="20" t="s">
        <v>26</v>
      </c>
      <c r="P74" s="20" t="s">
        <v>26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26</v>
      </c>
      <c r="V74" s="20" t="s">
        <v>18</v>
      </c>
      <c r="W74" s="20" t="s">
        <v>19</v>
      </c>
      <c r="X74" s="20" t="s">
        <v>18</v>
      </c>
      <c r="Y74" s="20" t="s">
        <v>18</v>
      </c>
      <c r="Z74" s="20" t="s">
        <v>26</v>
      </c>
      <c r="AA74" s="20" t="s">
        <v>18</v>
      </c>
      <c r="AB74" s="20" t="s">
        <v>18</v>
      </c>
      <c r="AC74" s="20" t="s">
        <v>18</v>
      </c>
      <c r="AD74" s="20" t="s">
        <v>19</v>
      </c>
      <c r="AE74" s="20" t="s">
        <v>18</v>
      </c>
      <c r="AF74" s="20" t="s">
        <v>18</v>
      </c>
      <c r="AG74" s="20" t="s">
        <v>18</v>
      </c>
      <c r="AH74" s="6" t="n">
        <f aca="false">COUNTIF(D74:AG74,"P")</f>
        <v>20</v>
      </c>
      <c r="AI74" s="6" t="n">
        <f aca="false">COUNTIF(D74:AG74,"wo")</f>
        <v>3</v>
      </c>
      <c r="AJ74" s="6" t="n">
        <v>0</v>
      </c>
      <c r="AK74" s="6" t="n">
        <v>0</v>
      </c>
      <c r="AL74" s="6" t="n">
        <f aca="false">SUM(AH74:AK74)</f>
        <v>23</v>
      </c>
    </row>
    <row r="75" s="5" customFormat="true" ht="15" hidden="false" customHeight="false" outlineLevel="0" collapsed="false">
      <c r="A75" s="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9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9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9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9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6" t="n">
        <f aca="false">COUNTIF(D75:AG75,"P")</f>
        <v>26</v>
      </c>
      <c r="AI75" s="6" t="n">
        <f aca="false">COUNTIF(D75:AG75,"wo")</f>
        <v>4</v>
      </c>
      <c r="AJ75" s="6" t="n">
        <v>0</v>
      </c>
      <c r="AK75" s="6" t="n">
        <v>0</v>
      </c>
      <c r="AL75" s="6" t="n">
        <f aca="false">SUM(AH75:AK75)</f>
        <v>30</v>
      </c>
    </row>
    <row r="76" s="5" customFormat="true" ht="15" hidden="false" customHeight="false" outlineLevel="0" collapsed="false">
      <c r="A76" s="3" t="n">
        <v>68</v>
      </c>
      <c r="B76" s="19" t="s">
        <v>153</v>
      </c>
      <c r="C76" s="19" t="s">
        <v>154</v>
      </c>
      <c r="D76" s="20" t="s">
        <v>26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18</v>
      </c>
      <c r="Q76" s="20" t="s">
        <v>18</v>
      </c>
      <c r="R76" s="20" t="s">
        <v>18</v>
      </c>
      <c r="S76" s="20" t="s">
        <v>26</v>
      </c>
      <c r="T76" s="20" t="s">
        <v>18</v>
      </c>
      <c r="U76" s="20" t="s">
        <v>26</v>
      </c>
      <c r="V76" s="20" t="s">
        <v>19</v>
      </c>
      <c r="W76" s="20" t="s">
        <v>18</v>
      </c>
      <c r="X76" s="20" t="s">
        <v>18</v>
      </c>
      <c r="Y76" s="20" t="s">
        <v>26</v>
      </c>
      <c r="Z76" s="20" t="s">
        <v>18</v>
      </c>
      <c r="AA76" s="20" t="s">
        <v>18</v>
      </c>
      <c r="AB76" s="20" t="s">
        <v>18</v>
      </c>
      <c r="AC76" s="20" t="s">
        <v>19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6" t="n">
        <f aca="false">COUNTIF(D76:AG76,"P")</f>
        <v>13</v>
      </c>
      <c r="AI76" s="6" t="n">
        <f aca="false">COUNTIF(D76:AG76,"wo")</f>
        <v>2</v>
      </c>
      <c r="AJ76" s="6" t="n">
        <v>0</v>
      </c>
      <c r="AK76" s="6" t="n">
        <v>0</v>
      </c>
      <c r="AL76" s="6" t="n">
        <f aca="false">SUM(AH76:AK76)</f>
        <v>15</v>
      </c>
    </row>
    <row r="77" s="5" customFormat="true" ht="15" hidden="false" customHeight="false" outlineLevel="0" collapsed="false">
      <c r="A77" s="3" t="n">
        <v>69</v>
      </c>
      <c r="B77" s="19" t="s">
        <v>155</v>
      </c>
      <c r="C77" s="19" t="s">
        <v>156</v>
      </c>
      <c r="D77" s="20" t="s">
        <v>26</v>
      </c>
      <c r="E77" s="20" t="s">
        <v>26</v>
      </c>
      <c r="F77" s="20" t="s">
        <v>26</v>
      </c>
      <c r="G77" s="20" t="s">
        <v>26</v>
      </c>
      <c r="H77" s="20" t="s">
        <v>26</v>
      </c>
      <c r="I77" s="20" t="s">
        <v>26</v>
      </c>
      <c r="J77" s="20" t="s">
        <v>26</v>
      </c>
      <c r="K77" s="20" t="s">
        <v>26</v>
      </c>
      <c r="L77" s="20" t="s">
        <v>26</v>
      </c>
      <c r="M77" s="20" t="s">
        <v>26</v>
      </c>
      <c r="N77" s="20" t="s">
        <v>26</v>
      </c>
      <c r="O77" s="20" t="s">
        <v>26</v>
      </c>
      <c r="P77" s="20" t="s">
        <v>26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9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9</v>
      </c>
      <c r="AE77" s="20" t="s">
        <v>18</v>
      </c>
      <c r="AF77" s="20" t="s">
        <v>18</v>
      </c>
      <c r="AG77" s="20" t="s">
        <v>18</v>
      </c>
      <c r="AH77" s="6" t="n">
        <f aca="false">COUNTIF(D77:AG77,"P")</f>
        <v>15</v>
      </c>
      <c r="AI77" s="6" t="n">
        <f aca="false">COUNTIF(D77:AG77,"wo")</f>
        <v>2</v>
      </c>
      <c r="AJ77" s="6" t="n">
        <v>0</v>
      </c>
      <c r="AK77" s="6" t="n">
        <v>0</v>
      </c>
      <c r="AL77" s="6" t="n">
        <f aca="false">SUM(AH77:AK77)</f>
        <v>17</v>
      </c>
    </row>
    <row r="78" s="5" customFormat="true" ht="15" hidden="false" customHeight="false" outlineLevel="0" collapsed="false">
      <c r="A78" s="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8</v>
      </c>
      <c r="J78" s="20" t="s">
        <v>19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8</v>
      </c>
      <c r="Q78" s="20" t="s">
        <v>19</v>
      </c>
      <c r="R78" s="20" t="s">
        <v>18</v>
      </c>
      <c r="S78" s="20" t="s">
        <v>18</v>
      </c>
      <c r="T78" s="20" t="s">
        <v>18</v>
      </c>
      <c r="U78" s="20" t="s">
        <v>26</v>
      </c>
      <c r="V78" s="20" t="s">
        <v>26</v>
      </c>
      <c r="W78" s="20" t="s">
        <v>26</v>
      </c>
      <c r="X78" s="20" t="s">
        <v>26</v>
      </c>
      <c r="Y78" s="20" t="s">
        <v>26</v>
      </c>
      <c r="Z78" s="20" t="s">
        <v>26</v>
      </c>
      <c r="AA78" s="20" t="s">
        <v>26</v>
      </c>
      <c r="AB78" s="20" t="s">
        <v>26</v>
      </c>
      <c r="AC78" s="20" t="s">
        <v>26</v>
      </c>
      <c r="AD78" s="20" t="s">
        <v>26</v>
      </c>
      <c r="AE78" s="20" t="s">
        <v>26</v>
      </c>
      <c r="AF78" s="20" t="s">
        <v>26</v>
      </c>
      <c r="AG78" s="20" t="s">
        <v>26</v>
      </c>
      <c r="AH78" s="6" t="n">
        <f aca="false">COUNTIF(D78:AG78,"P")</f>
        <v>15</v>
      </c>
      <c r="AI78" s="6" t="n">
        <f aca="false">COUNTIF(D78:AG78,"wo")</f>
        <v>2</v>
      </c>
      <c r="AJ78" s="6" t="n">
        <v>0</v>
      </c>
      <c r="AK78" s="6" t="n">
        <v>0</v>
      </c>
      <c r="AL78" s="6" t="n">
        <f aca="false">SUM(AH78:AK78)</f>
        <v>17</v>
      </c>
    </row>
    <row r="79" s="5" customFormat="true" ht="15" hidden="false" customHeight="false" outlineLevel="0" collapsed="false">
      <c r="A79" s="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9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9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9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9</v>
      </c>
      <c r="AE79" s="20" t="s">
        <v>18</v>
      </c>
      <c r="AF79" s="20" t="s">
        <v>18</v>
      </c>
      <c r="AG79" s="20" t="s">
        <v>18</v>
      </c>
      <c r="AH79" s="6" t="n">
        <f aca="false">COUNTIF(D79:AG79,"P")</f>
        <v>26</v>
      </c>
      <c r="AI79" s="6" t="n">
        <f aca="false">COUNTIF(D79:AG79,"wo")</f>
        <v>4</v>
      </c>
      <c r="AJ79" s="6" t="n">
        <v>0</v>
      </c>
      <c r="AK79" s="6" t="n">
        <v>0</v>
      </c>
      <c r="AL79" s="6" t="n">
        <f aca="false">SUM(AH79:AK79)</f>
        <v>30</v>
      </c>
    </row>
    <row r="80" s="5" customFormat="true" ht="15" hidden="false" customHeight="false" outlineLevel="0" collapsed="false">
      <c r="A80" s="3" t="n">
        <v>72</v>
      </c>
      <c r="B80" s="19" t="s">
        <v>161</v>
      </c>
      <c r="C80" s="19" t="s">
        <v>162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9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8</v>
      </c>
      <c r="P80" s="20" t="s">
        <v>19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9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9</v>
      </c>
      <c r="AE80" s="20" t="s">
        <v>18</v>
      </c>
      <c r="AF80" s="20" t="s">
        <v>26</v>
      </c>
      <c r="AG80" s="20" t="s">
        <v>26</v>
      </c>
      <c r="AH80" s="6" t="n">
        <f aca="false">COUNTIF(D80:AG80,"P")</f>
        <v>24</v>
      </c>
      <c r="AI80" s="6" t="n">
        <f aca="false">COUNTIF(D80:AG80,"wo")</f>
        <v>4</v>
      </c>
      <c r="AJ80" s="6" t="n">
        <v>0</v>
      </c>
      <c r="AK80" s="6" t="n">
        <v>0</v>
      </c>
      <c r="AL80" s="6" t="n">
        <f aca="false">SUM(AH80:AK80)</f>
        <v>28</v>
      </c>
    </row>
    <row r="81" s="5" customFormat="true" ht="15" hidden="false" customHeight="false" outlineLevel="0" collapsed="false">
      <c r="A81" s="3" t="n">
        <v>73</v>
      </c>
      <c r="B81" s="19" t="s">
        <v>163</v>
      </c>
      <c r="C81" s="19" t="s">
        <v>164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19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8</v>
      </c>
      <c r="X81" s="20" t="s">
        <v>19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9</v>
      </c>
      <c r="AF81" s="20" t="s">
        <v>18</v>
      </c>
      <c r="AG81" s="20" t="s">
        <v>18</v>
      </c>
      <c r="AH81" s="6" t="n">
        <f aca="false">COUNTIF(D81:AG81,"P")</f>
        <v>26</v>
      </c>
      <c r="AI81" s="6" t="n">
        <f aca="false">COUNTIF(D81:AG81,"wo")</f>
        <v>4</v>
      </c>
      <c r="AJ81" s="6" t="n">
        <v>0</v>
      </c>
      <c r="AK81" s="6" t="n">
        <v>0</v>
      </c>
      <c r="AL81" s="6" t="n">
        <f aca="false">SUM(AH81:AK81)</f>
        <v>30</v>
      </c>
    </row>
    <row r="82" s="5" customFormat="true" ht="15" hidden="false" customHeight="false" outlineLevel="0" collapsed="false">
      <c r="A82" s="3" t="n">
        <v>74</v>
      </c>
      <c r="B82" s="19" t="s">
        <v>165</v>
      </c>
      <c r="C82" s="19" t="s">
        <v>166</v>
      </c>
      <c r="D82" s="20" t="s">
        <v>18</v>
      </c>
      <c r="E82" s="20" t="s">
        <v>18</v>
      </c>
      <c r="F82" s="20" t="s">
        <v>19</v>
      </c>
      <c r="G82" s="20" t="s">
        <v>18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9</v>
      </c>
      <c r="N82" s="20" t="s">
        <v>18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9</v>
      </c>
      <c r="U82" s="20" t="s">
        <v>18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9</v>
      </c>
      <c r="AB82" s="20" t="s">
        <v>18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6" t="n">
        <f aca="false">COUNTIF(D82:AG82,"P")</f>
        <v>26</v>
      </c>
      <c r="AI82" s="6" t="n">
        <f aca="false">COUNTIF(D82:AG82,"wo")</f>
        <v>4</v>
      </c>
      <c r="AJ82" s="6" t="n">
        <v>0</v>
      </c>
      <c r="AK82" s="6" t="n">
        <v>0</v>
      </c>
      <c r="AL82" s="6" t="n">
        <f aca="false">SUM(AH82:AK82)</f>
        <v>30</v>
      </c>
    </row>
    <row r="83" s="5" customFormat="true" ht="15" hidden="false" customHeight="false" outlineLevel="0" collapsed="false">
      <c r="A83" s="3" t="n">
        <v>75</v>
      </c>
      <c r="B83" s="19" t="s">
        <v>167</v>
      </c>
      <c r="C83" s="19" t="s">
        <v>168</v>
      </c>
      <c r="D83" s="20" t="s">
        <v>18</v>
      </c>
      <c r="E83" s="20" t="s">
        <v>18</v>
      </c>
      <c r="F83" s="20" t="s">
        <v>18</v>
      </c>
      <c r="G83" s="20" t="s">
        <v>19</v>
      </c>
      <c r="H83" s="20" t="s">
        <v>18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9</v>
      </c>
      <c r="O83" s="20" t="s">
        <v>18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9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9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6" t="n">
        <f aca="false">COUNTIF(D83:AG83,"P")</f>
        <v>26</v>
      </c>
      <c r="AI83" s="6" t="n">
        <f aca="false">COUNTIF(D83:AG83,"wo")</f>
        <v>4</v>
      </c>
      <c r="AJ83" s="6" t="n">
        <v>0</v>
      </c>
      <c r="AK83" s="6" t="n">
        <v>0</v>
      </c>
      <c r="AL83" s="6" t="n">
        <f aca="false">SUM(AH83:AK83)</f>
        <v>30</v>
      </c>
    </row>
    <row r="84" s="5" customFormat="true" ht="15" hidden="false" customHeight="false" outlineLevel="0" collapsed="false">
      <c r="A84" s="3" t="n">
        <v>76</v>
      </c>
      <c r="B84" s="19" t="s">
        <v>169</v>
      </c>
      <c r="C84" s="19" t="s">
        <v>170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9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9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26</v>
      </c>
      <c r="W84" s="20" t="s">
        <v>26</v>
      </c>
      <c r="X84" s="20" t="s">
        <v>26</v>
      </c>
      <c r="Y84" s="20" t="s">
        <v>26</v>
      </c>
      <c r="Z84" s="20" t="s">
        <v>26</v>
      </c>
      <c r="AA84" s="20" t="s">
        <v>26</v>
      </c>
      <c r="AB84" s="20" t="s">
        <v>26</v>
      </c>
      <c r="AC84" s="20" t="s">
        <v>26</v>
      </c>
      <c r="AD84" s="20" t="s">
        <v>26</v>
      </c>
      <c r="AE84" s="20" t="s">
        <v>26</v>
      </c>
      <c r="AF84" s="20" t="s">
        <v>26</v>
      </c>
      <c r="AG84" s="20" t="s">
        <v>26</v>
      </c>
      <c r="AH84" s="6" t="n">
        <f aca="false">COUNTIF(D84:AG84,"P")</f>
        <v>16</v>
      </c>
      <c r="AI84" s="6" t="n">
        <f aca="false">COUNTIF(D84:AG84,"wo")</f>
        <v>2</v>
      </c>
      <c r="AJ84" s="6" t="n">
        <v>0</v>
      </c>
      <c r="AK84" s="6" t="n">
        <v>0</v>
      </c>
      <c r="AL84" s="6" t="n">
        <f aca="false">SUM(AH84:AK84)</f>
        <v>18</v>
      </c>
    </row>
    <row r="85" s="5" customFormat="true" ht="15" hidden="false" customHeight="false" outlineLevel="0" collapsed="false">
      <c r="A85" s="3" t="n">
        <v>77</v>
      </c>
      <c r="B85" s="19" t="s">
        <v>171</v>
      </c>
      <c r="C85" s="19" t="s">
        <v>172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6" t="n">
        <f aca="false">COUNTIF(D85:AG85,"P")</f>
        <v>26</v>
      </c>
      <c r="AI85" s="6" t="n">
        <f aca="false">COUNTIF(D85:AG85,"wo")</f>
        <v>4</v>
      </c>
      <c r="AJ85" s="6" t="n">
        <v>0</v>
      </c>
      <c r="AK85" s="6" t="n">
        <v>0</v>
      </c>
      <c r="AL85" s="6" t="n">
        <f aca="false">SUM(AH85:AK85)</f>
        <v>30</v>
      </c>
    </row>
    <row r="86" s="5" customFormat="true" ht="15" hidden="false" customHeight="false" outlineLevel="0" collapsed="false">
      <c r="A86" s="3" t="n">
        <v>78</v>
      </c>
      <c r="B86" s="19" t="s">
        <v>173</v>
      </c>
      <c r="C86" s="19" t="s">
        <v>174</v>
      </c>
      <c r="D86" s="20" t="s">
        <v>26</v>
      </c>
      <c r="E86" s="20" t="s">
        <v>26</v>
      </c>
      <c r="F86" s="20" t="s">
        <v>26</v>
      </c>
      <c r="G86" s="20" t="s">
        <v>26</v>
      </c>
      <c r="H86" s="20" t="s">
        <v>26</v>
      </c>
      <c r="I86" s="20" t="s">
        <v>26</v>
      </c>
      <c r="J86" s="20" t="s">
        <v>26</v>
      </c>
      <c r="K86" s="20" t="s">
        <v>26</v>
      </c>
      <c r="L86" s="20" t="s">
        <v>26</v>
      </c>
      <c r="M86" s="20" t="s">
        <v>26</v>
      </c>
      <c r="N86" s="20" t="s">
        <v>18</v>
      </c>
      <c r="O86" s="20" t="s">
        <v>18</v>
      </c>
      <c r="P86" s="20" t="s">
        <v>18</v>
      </c>
      <c r="Q86" s="20" t="s">
        <v>18</v>
      </c>
      <c r="R86" s="20" t="s">
        <v>18</v>
      </c>
      <c r="S86" s="20" t="s">
        <v>26</v>
      </c>
      <c r="T86" s="20" t="s">
        <v>19</v>
      </c>
      <c r="U86" s="20" t="s">
        <v>18</v>
      </c>
      <c r="V86" s="20" t="s">
        <v>18</v>
      </c>
      <c r="W86" s="20" t="s">
        <v>18</v>
      </c>
      <c r="X86" s="20" t="s">
        <v>18</v>
      </c>
      <c r="Y86" s="20" t="s">
        <v>26</v>
      </c>
      <c r="Z86" s="20" t="s">
        <v>18</v>
      </c>
      <c r="AA86" s="20" t="s">
        <v>19</v>
      </c>
      <c r="AB86" s="20" t="s">
        <v>18</v>
      </c>
      <c r="AC86" s="20" t="s">
        <v>18</v>
      </c>
      <c r="AD86" s="20" t="s">
        <v>18</v>
      </c>
      <c r="AE86" s="20" t="s">
        <v>26</v>
      </c>
      <c r="AF86" s="20" t="s">
        <v>18</v>
      </c>
      <c r="AG86" s="20" t="s">
        <v>18</v>
      </c>
      <c r="AH86" s="6" t="n">
        <f aca="false">COUNTIF(D86:AG86,"P")</f>
        <v>15</v>
      </c>
      <c r="AI86" s="6" t="n">
        <f aca="false">COUNTIF(D86:AG86,"wo")</f>
        <v>2</v>
      </c>
      <c r="AJ86" s="6" t="n">
        <v>0</v>
      </c>
      <c r="AK86" s="6" t="n">
        <v>0</v>
      </c>
      <c r="AL86" s="6" t="n">
        <f aca="false">SUM(AH86:AK86)</f>
        <v>17</v>
      </c>
    </row>
    <row r="87" s="5" customFormat="true" ht="15" hidden="false" customHeight="false" outlineLevel="0" collapsed="false">
      <c r="A87" s="3" t="n">
        <v>79</v>
      </c>
      <c r="B87" s="19" t="s">
        <v>175</v>
      </c>
      <c r="C87" s="19" t="s">
        <v>176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9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9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9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26</v>
      </c>
      <c r="AE87" s="20" t="s">
        <v>26</v>
      </c>
      <c r="AF87" s="20" t="s">
        <v>26</v>
      </c>
      <c r="AG87" s="20" t="s">
        <v>26</v>
      </c>
      <c r="AH87" s="6" t="n">
        <f aca="false">COUNTIF(D87:AG87,"P")</f>
        <v>23</v>
      </c>
      <c r="AI87" s="6" t="n">
        <f aca="false">COUNTIF(D87:AG87,"wo")</f>
        <v>3</v>
      </c>
      <c r="AJ87" s="6" t="n">
        <v>0</v>
      </c>
      <c r="AK87" s="6" t="n">
        <v>0</v>
      </c>
      <c r="AL87" s="6" t="n">
        <f aca="false">SUM(AH87:AK87)</f>
        <v>26</v>
      </c>
    </row>
    <row r="88" s="5" customFormat="true" ht="15" hidden="false" customHeight="false" outlineLevel="0" collapsed="false">
      <c r="A88" s="3" t="n">
        <v>80</v>
      </c>
      <c r="B88" s="19" t="s">
        <v>177</v>
      </c>
      <c r="C88" s="19" t="s">
        <v>178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9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9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9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19</v>
      </c>
      <c r="AE88" s="20" t="s">
        <v>18</v>
      </c>
      <c r="AF88" s="20" t="s">
        <v>18</v>
      </c>
      <c r="AG88" s="20" t="s">
        <v>18</v>
      </c>
      <c r="AH88" s="6" t="n">
        <f aca="false">COUNTIF(D88:AG88,"P")</f>
        <v>26</v>
      </c>
      <c r="AI88" s="6" t="n">
        <f aca="false">COUNTIF(D88:AG88,"wo")</f>
        <v>4</v>
      </c>
      <c r="AJ88" s="6" t="n">
        <v>0</v>
      </c>
      <c r="AK88" s="6" t="n">
        <v>0</v>
      </c>
      <c r="AL88" s="6" t="n">
        <f aca="false">SUM(AH88:AK88)</f>
        <v>30</v>
      </c>
    </row>
    <row r="89" s="5" customFormat="true" ht="15" hidden="false" customHeight="false" outlineLevel="0" collapsed="false">
      <c r="A89" s="3" t="n">
        <v>81</v>
      </c>
      <c r="B89" s="19" t="s">
        <v>179</v>
      </c>
      <c r="C89" s="19" t="s">
        <v>180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8</v>
      </c>
      <c r="J89" s="20" t="s">
        <v>19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8</v>
      </c>
      <c r="Q89" s="20" t="s">
        <v>19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8</v>
      </c>
      <c r="X89" s="20" t="s">
        <v>19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8</v>
      </c>
      <c r="AE89" s="20" t="s">
        <v>19</v>
      </c>
      <c r="AF89" s="20" t="s">
        <v>18</v>
      </c>
      <c r="AG89" s="20" t="s">
        <v>18</v>
      </c>
      <c r="AH89" s="6" t="n">
        <f aca="false">COUNTIF(D89:AG89,"P")</f>
        <v>26</v>
      </c>
      <c r="AI89" s="6" t="n">
        <f aca="false">COUNTIF(D89:AG89,"wo")</f>
        <v>4</v>
      </c>
      <c r="AJ89" s="6" t="n">
        <v>0</v>
      </c>
      <c r="AK89" s="6" t="n">
        <v>0</v>
      </c>
      <c r="AL89" s="6" t="n">
        <f aca="false">SUM(AH89:AK89)</f>
        <v>30</v>
      </c>
    </row>
    <row r="90" s="5" customFormat="true" ht="15" hidden="false" customHeight="false" outlineLevel="0" collapsed="false">
      <c r="A90" s="3" t="n">
        <v>82</v>
      </c>
      <c r="B90" s="19" t="s">
        <v>181</v>
      </c>
      <c r="C90" s="19" t="s">
        <v>182</v>
      </c>
      <c r="D90" s="20" t="s">
        <v>18</v>
      </c>
      <c r="E90" s="20" t="s">
        <v>18</v>
      </c>
      <c r="F90" s="20" t="s">
        <v>18</v>
      </c>
      <c r="G90" s="20" t="s">
        <v>19</v>
      </c>
      <c r="H90" s="20" t="s">
        <v>18</v>
      </c>
      <c r="I90" s="20" t="s">
        <v>18</v>
      </c>
      <c r="J90" s="20" t="s">
        <v>18</v>
      </c>
      <c r="K90" s="20" t="s">
        <v>26</v>
      </c>
      <c r="L90" s="20" t="s">
        <v>26</v>
      </c>
      <c r="M90" s="20" t="s">
        <v>26</v>
      </c>
      <c r="N90" s="20" t="s">
        <v>26</v>
      </c>
      <c r="O90" s="20" t="s">
        <v>18</v>
      </c>
      <c r="P90" s="20" t="s">
        <v>18</v>
      </c>
      <c r="Q90" s="20" t="s">
        <v>26</v>
      </c>
      <c r="R90" s="20" t="s">
        <v>18</v>
      </c>
      <c r="S90" s="20" t="s">
        <v>18</v>
      </c>
      <c r="T90" s="20" t="s">
        <v>18</v>
      </c>
      <c r="U90" s="20" t="s">
        <v>19</v>
      </c>
      <c r="V90" s="20" t="s">
        <v>18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9</v>
      </c>
      <c r="AC90" s="20" t="s">
        <v>18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6" t="n">
        <f aca="false">COUNTIF(D90:AG90,"P")</f>
        <v>22</v>
      </c>
      <c r="AI90" s="6" t="n">
        <f aca="false">COUNTIF(D90:AG90,"wo")</f>
        <v>3</v>
      </c>
      <c r="AJ90" s="6" t="n">
        <v>0</v>
      </c>
      <c r="AK90" s="6" t="n">
        <v>0</v>
      </c>
      <c r="AL90" s="6" t="n">
        <f aca="false">SUM(AH90:AK90)</f>
        <v>25</v>
      </c>
    </row>
    <row r="91" s="5" customFormat="true" ht="15" hidden="false" customHeight="false" outlineLevel="0" collapsed="false">
      <c r="A91" s="3" t="n">
        <v>83</v>
      </c>
      <c r="B91" s="19" t="s">
        <v>183</v>
      </c>
      <c r="C91" s="19" t="s">
        <v>184</v>
      </c>
      <c r="D91" s="20" t="s">
        <v>18</v>
      </c>
      <c r="E91" s="20" t="s">
        <v>18</v>
      </c>
      <c r="F91" s="20" t="s">
        <v>19</v>
      </c>
      <c r="G91" s="20" t="s">
        <v>18</v>
      </c>
      <c r="H91" s="20" t="s">
        <v>18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9</v>
      </c>
      <c r="N91" s="20" t="s">
        <v>18</v>
      </c>
      <c r="O91" s="20" t="s">
        <v>18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9</v>
      </c>
      <c r="U91" s="20" t="s">
        <v>18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9</v>
      </c>
      <c r="AB91" s="20" t="s">
        <v>18</v>
      </c>
      <c r="AC91" s="20" t="s">
        <v>18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6" t="n">
        <f aca="false">COUNTIF(D91:AG91,"P")</f>
        <v>26</v>
      </c>
      <c r="AI91" s="6" t="n">
        <f aca="false">COUNTIF(D91:AG91,"wo")</f>
        <v>4</v>
      </c>
      <c r="AJ91" s="6" t="n">
        <v>0</v>
      </c>
      <c r="AK91" s="6" t="n">
        <v>0</v>
      </c>
      <c r="AL91" s="6" t="n">
        <f aca="false">SUM(AH91:AK91)</f>
        <v>30</v>
      </c>
    </row>
    <row r="92" s="5" customFormat="true" ht="15" hidden="false" customHeight="false" outlineLevel="0" collapsed="false">
      <c r="A92" s="3" t="n">
        <v>84</v>
      </c>
      <c r="B92" s="19" t="s">
        <v>185</v>
      </c>
      <c r="C92" s="19" t="s">
        <v>186</v>
      </c>
      <c r="D92" s="20" t="s">
        <v>18</v>
      </c>
      <c r="E92" s="20" t="s">
        <v>18</v>
      </c>
      <c r="F92" s="20" t="s">
        <v>18</v>
      </c>
      <c r="G92" s="20" t="s">
        <v>19</v>
      </c>
      <c r="H92" s="20" t="s">
        <v>18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9</v>
      </c>
      <c r="O92" s="20" t="s">
        <v>18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9</v>
      </c>
      <c r="V92" s="20" t="s">
        <v>18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9</v>
      </c>
      <c r="AC92" s="20" t="s">
        <v>18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6" t="n">
        <f aca="false">COUNTIF(D92:AG92,"P")</f>
        <v>26</v>
      </c>
      <c r="AI92" s="6" t="n">
        <f aca="false">COUNTIF(D92:AG92,"wo")</f>
        <v>4</v>
      </c>
      <c r="AJ92" s="6" t="n">
        <v>0</v>
      </c>
      <c r="AK92" s="6" t="n">
        <v>0</v>
      </c>
      <c r="AL92" s="6" t="n">
        <f aca="false">SUM(AH92:AK92)</f>
        <v>30</v>
      </c>
    </row>
    <row r="93" s="5" customFormat="true" ht="15" hidden="false" customHeight="false" outlineLevel="0" collapsed="false">
      <c r="A93" s="3" t="n">
        <v>85</v>
      </c>
      <c r="B93" s="19" t="s">
        <v>187</v>
      </c>
      <c r="C93" s="19" t="s">
        <v>188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9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9</v>
      </c>
      <c r="Q93" s="20" t="s">
        <v>18</v>
      </c>
      <c r="R93" s="20" t="s">
        <v>18</v>
      </c>
      <c r="S93" s="20" t="s">
        <v>26</v>
      </c>
      <c r="T93" s="20" t="s">
        <v>18</v>
      </c>
      <c r="U93" s="20" t="s">
        <v>18</v>
      </c>
      <c r="V93" s="20" t="s">
        <v>18</v>
      </c>
      <c r="W93" s="20" t="s">
        <v>19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9</v>
      </c>
      <c r="AE93" s="20" t="s">
        <v>18</v>
      </c>
      <c r="AF93" s="20" t="s">
        <v>18</v>
      </c>
      <c r="AG93" s="20" t="s">
        <v>18</v>
      </c>
      <c r="AH93" s="6" t="n">
        <f aca="false">COUNTIF(D93:AG93,"P")</f>
        <v>25</v>
      </c>
      <c r="AI93" s="6" t="n">
        <f aca="false">COUNTIF(D93:AG93,"wo")</f>
        <v>4</v>
      </c>
      <c r="AJ93" s="6" t="n">
        <v>0</v>
      </c>
      <c r="AK93" s="6" t="n">
        <v>0</v>
      </c>
      <c r="AL93" s="6" t="n">
        <f aca="false">SUM(AH93:AK93)</f>
        <v>29</v>
      </c>
    </row>
    <row r="94" s="5" customFormat="true" ht="15" hidden="false" customHeight="false" outlineLevel="0" collapsed="false">
      <c r="A94" s="3" t="n">
        <v>86</v>
      </c>
      <c r="B94" s="19" t="s">
        <v>189</v>
      </c>
      <c r="C94" s="19" t="s">
        <v>190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9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9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9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6" t="n">
        <f aca="false">COUNTIF(D94:AG94,"P")</f>
        <v>26</v>
      </c>
      <c r="AI94" s="6" t="n">
        <f aca="false">COUNTIF(D94:AG94,"wo")</f>
        <v>4</v>
      </c>
      <c r="AJ94" s="6" t="n">
        <v>0</v>
      </c>
      <c r="AK94" s="6" t="n">
        <v>0</v>
      </c>
      <c r="AL94" s="6" t="n">
        <f aca="false">SUM(AH94:AK94)</f>
        <v>30</v>
      </c>
    </row>
    <row r="95" s="5" customFormat="true" ht="15" hidden="false" customHeight="false" outlineLevel="0" collapsed="false">
      <c r="A95" s="3" t="n">
        <v>87</v>
      </c>
      <c r="B95" s="19" t="s">
        <v>191</v>
      </c>
      <c r="C95" s="19" t="s">
        <v>192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18</v>
      </c>
      <c r="J95" s="20" t="s">
        <v>19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8</v>
      </c>
      <c r="P95" s="20" t="s">
        <v>26</v>
      </c>
      <c r="Q95" s="20" t="s">
        <v>26</v>
      </c>
      <c r="R95" s="20" t="s">
        <v>26</v>
      </c>
      <c r="S95" s="20" t="s">
        <v>26</v>
      </c>
      <c r="T95" s="20" t="s">
        <v>26</v>
      </c>
      <c r="U95" s="20" t="s">
        <v>26</v>
      </c>
      <c r="V95" s="20" t="s">
        <v>26</v>
      </c>
      <c r="W95" s="20" t="s">
        <v>26</v>
      </c>
      <c r="X95" s="20" t="s">
        <v>26</v>
      </c>
      <c r="Y95" s="20" t="s">
        <v>26</v>
      </c>
      <c r="Z95" s="20" t="s">
        <v>26</v>
      </c>
      <c r="AA95" s="20" t="s">
        <v>26</v>
      </c>
      <c r="AB95" s="20" t="s">
        <v>26</v>
      </c>
      <c r="AC95" s="20" t="s">
        <v>26</v>
      </c>
      <c r="AD95" s="20" t="s">
        <v>26</v>
      </c>
      <c r="AE95" s="20" t="s">
        <v>26</v>
      </c>
      <c r="AF95" s="20" t="s">
        <v>26</v>
      </c>
      <c r="AG95" s="20" t="s">
        <v>26</v>
      </c>
      <c r="AH95" s="6" t="n">
        <f aca="false">COUNTIF(D95:AG95,"P")</f>
        <v>11</v>
      </c>
      <c r="AI95" s="6" t="n">
        <f aca="false">COUNTIF(D95:AG95,"wo")</f>
        <v>1</v>
      </c>
      <c r="AJ95" s="6" t="n">
        <v>0</v>
      </c>
      <c r="AK95" s="6" t="n">
        <v>0</v>
      </c>
      <c r="AL95" s="6" t="n">
        <f aca="false">SUM(AH95:AK95)</f>
        <v>12</v>
      </c>
    </row>
    <row r="96" s="5" customFormat="true" ht="15" hidden="false" customHeight="false" outlineLevel="0" collapsed="false">
      <c r="A96" s="3" t="n">
        <v>88</v>
      </c>
      <c r="B96" s="19" t="s">
        <v>193</v>
      </c>
      <c r="C96" s="19" t="s">
        <v>194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8</v>
      </c>
      <c r="J96" s="20" t="s">
        <v>19</v>
      </c>
      <c r="K96" s="20" t="s">
        <v>18</v>
      </c>
      <c r="L96" s="20" t="s">
        <v>18</v>
      </c>
      <c r="M96" s="20" t="s">
        <v>26</v>
      </c>
      <c r="N96" s="20" t="s">
        <v>18</v>
      </c>
      <c r="O96" s="20" t="s">
        <v>18</v>
      </c>
      <c r="P96" s="20" t="s">
        <v>18</v>
      </c>
      <c r="Q96" s="20" t="s">
        <v>19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8</v>
      </c>
      <c r="X96" s="20" t="s">
        <v>19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8</v>
      </c>
      <c r="AE96" s="20" t="s">
        <v>19</v>
      </c>
      <c r="AF96" s="20" t="s">
        <v>18</v>
      </c>
      <c r="AG96" s="20" t="s">
        <v>18</v>
      </c>
      <c r="AH96" s="6" t="n">
        <f aca="false">COUNTIF(D96:AG96,"P")</f>
        <v>25</v>
      </c>
      <c r="AI96" s="6" t="n">
        <f aca="false">COUNTIF(D96:AG96,"wo")</f>
        <v>4</v>
      </c>
      <c r="AJ96" s="6" t="n">
        <v>0</v>
      </c>
      <c r="AK96" s="6" t="n">
        <v>0</v>
      </c>
      <c r="AL96" s="6" t="n">
        <f aca="false">SUM(AH96:AK96)</f>
        <v>29</v>
      </c>
    </row>
    <row r="97" s="5" customFormat="true" ht="15" hidden="false" customHeight="false" outlineLevel="0" collapsed="false">
      <c r="A97" s="3" t="n">
        <v>89</v>
      </c>
      <c r="B97" s="19" t="s">
        <v>195</v>
      </c>
      <c r="C97" s="19" t="s">
        <v>196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6" t="n">
        <f aca="false">COUNTIF(D97:AG97,"P")</f>
        <v>26</v>
      </c>
      <c r="AI97" s="6" t="n">
        <f aca="false">COUNTIF(D97:AG97,"wo")</f>
        <v>4</v>
      </c>
      <c r="AJ97" s="6" t="n">
        <v>0</v>
      </c>
      <c r="AK97" s="6" t="n">
        <v>0</v>
      </c>
      <c r="AL97" s="6" t="n">
        <f aca="false">SUM(AH97:AK97)</f>
        <v>30</v>
      </c>
    </row>
    <row r="98" s="5" customFormat="true" ht="15" hidden="false" customHeight="false" outlineLevel="0" collapsed="false">
      <c r="A98" s="3" t="n">
        <v>90</v>
      </c>
      <c r="B98" s="19" t="s">
        <v>197</v>
      </c>
      <c r="C98" s="19" t="s">
        <v>198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9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8</v>
      </c>
      <c r="Q98" s="20" t="s">
        <v>19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9</v>
      </c>
      <c r="Y98" s="20" t="s">
        <v>18</v>
      </c>
      <c r="Z98" s="20" t="s">
        <v>26</v>
      </c>
      <c r="AA98" s="20" t="s">
        <v>18</v>
      </c>
      <c r="AB98" s="20" t="s">
        <v>18</v>
      </c>
      <c r="AC98" s="20" t="s">
        <v>26</v>
      </c>
      <c r="AD98" s="20" t="s">
        <v>18</v>
      </c>
      <c r="AE98" s="20" t="s">
        <v>19</v>
      </c>
      <c r="AF98" s="20" t="s">
        <v>18</v>
      </c>
      <c r="AG98" s="20" t="s">
        <v>18</v>
      </c>
      <c r="AH98" s="6" t="n">
        <f aca="false">COUNTIF(D98:AG98,"P")</f>
        <v>24</v>
      </c>
      <c r="AI98" s="6" t="n">
        <f aca="false">COUNTIF(D98:AG98,"wo")</f>
        <v>4</v>
      </c>
      <c r="AJ98" s="6" t="n">
        <v>0</v>
      </c>
      <c r="AK98" s="6" t="n">
        <v>0</v>
      </c>
      <c r="AL98" s="6" t="n">
        <f aca="false">SUM(AH98:AK98)</f>
        <v>28</v>
      </c>
    </row>
    <row r="99" s="5" customFormat="true" ht="15" hidden="false" customHeight="false" outlineLevel="0" collapsed="false">
      <c r="A99" s="3" t="n">
        <v>91</v>
      </c>
      <c r="B99" s="19" t="s">
        <v>199</v>
      </c>
      <c r="C99" s="19" t="s">
        <v>200</v>
      </c>
      <c r="D99" s="20" t="s">
        <v>18</v>
      </c>
      <c r="E99" s="20" t="s">
        <v>26</v>
      </c>
      <c r="F99" s="20" t="s">
        <v>26</v>
      </c>
      <c r="G99" s="20" t="s">
        <v>26</v>
      </c>
      <c r="H99" s="20" t="s">
        <v>26</v>
      </c>
      <c r="I99" s="20" t="s">
        <v>26</v>
      </c>
      <c r="J99" s="20" t="s">
        <v>26</v>
      </c>
      <c r="K99" s="20" t="s">
        <v>26</v>
      </c>
      <c r="L99" s="20" t="s">
        <v>26</v>
      </c>
      <c r="M99" s="20" t="s">
        <v>26</v>
      </c>
      <c r="N99" s="20" t="s">
        <v>26</v>
      </c>
      <c r="O99" s="20" t="s">
        <v>18</v>
      </c>
      <c r="P99" s="20" t="s">
        <v>18</v>
      </c>
      <c r="Q99" s="20" t="s">
        <v>18</v>
      </c>
      <c r="R99" s="20" t="s">
        <v>26</v>
      </c>
      <c r="S99" s="20" t="s">
        <v>18</v>
      </c>
      <c r="T99" s="20" t="s">
        <v>18</v>
      </c>
      <c r="U99" s="20" t="s">
        <v>19</v>
      </c>
      <c r="V99" s="20" t="s">
        <v>18</v>
      </c>
      <c r="W99" s="20" t="s">
        <v>18</v>
      </c>
      <c r="X99" s="20" t="s">
        <v>26</v>
      </c>
      <c r="Y99" s="20" t="s">
        <v>18</v>
      </c>
      <c r="Z99" s="20" t="s">
        <v>18</v>
      </c>
      <c r="AA99" s="20" t="s">
        <v>18</v>
      </c>
      <c r="AB99" s="20" t="s">
        <v>19</v>
      </c>
      <c r="AC99" s="20" t="s">
        <v>18</v>
      </c>
      <c r="AD99" s="20" t="s">
        <v>18</v>
      </c>
      <c r="AE99" s="20" t="s">
        <v>26</v>
      </c>
      <c r="AF99" s="20" t="s">
        <v>18</v>
      </c>
      <c r="AG99" s="20" t="s">
        <v>18</v>
      </c>
      <c r="AH99" s="6" t="n">
        <f aca="false">COUNTIF(D99:AG99,"P")</f>
        <v>15</v>
      </c>
      <c r="AI99" s="6" t="n">
        <f aca="false">COUNTIF(D99:AG99,"wo")</f>
        <v>2</v>
      </c>
      <c r="AJ99" s="6" t="n">
        <v>0</v>
      </c>
      <c r="AK99" s="6" t="n">
        <v>0</v>
      </c>
      <c r="AL99" s="6" t="n">
        <f aca="false">SUM(AH99:AK99)</f>
        <v>17</v>
      </c>
    </row>
    <row r="100" s="5" customFormat="true" ht="15" hidden="false" customHeight="false" outlineLevel="0" collapsed="false">
      <c r="A100" s="3" t="n">
        <v>92</v>
      </c>
      <c r="B100" s="19" t="s">
        <v>201</v>
      </c>
      <c r="C100" s="19" t="s">
        <v>202</v>
      </c>
      <c r="D100" s="20" t="s">
        <v>18</v>
      </c>
      <c r="E100" s="20" t="s">
        <v>18</v>
      </c>
      <c r="F100" s="20" t="s">
        <v>19</v>
      </c>
      <c r="G100" s="20" t="s">
        <v>18</v>
      </c>
      <c r="H100" s="20" t="s">
        <v>18</v>
      </c>
      <c r="I100" s="20" t="s">
        <v>18</v>
      </c>
      <c r="J100" s="20" t="s">
        <v>26</v>
      </c>
      <c r="K100" s="20" t="s">
        <v>18</v>
      </c>
      <c r="L100" s="20" t="s">
        <v>18</v>
      </c>
      <c r="M100" s="20" t="s">
        <v>19</v>
      </c>
      <c r="N100" s="20" t="s">
        <v>18</v>
      </c>
      <c r="O100" s="20" t="s">
        <v>18</v>
      </c>
      <c r="P100" s="20" t="s">
        <v>18</v>
      </c>
      <c r="Q100" s="20" t="s">
        <v>26</v>
      </c>
      <c r="R100" s="20" t="s">
        <v>26</v>
      </c>
      <c r="S100" s="20" t="s">
        <v>26</v>
      </c>
      <c r="T100" s="20" t="s">
        <v>26</v>
      </c>
      <c r="U100" s="20" t="s">
        <v>26</v>
      </c>
      <c r="V100" s="20" t="s">
        <v>18</v>
      </c>
      <c r="W100" s="20" t="s">
        <v>18</v>
      </c>
      <c r="X100" s="20" t="s">
        <v>26</v>
      </c>
      <c r="Y100" s="20" t="s">
        <v>18</v>
      </c>
      <c r="Z100" s="20" t="s">
        <v>18</v>
      </c>
      <c r="AA100" s="20" t="s">
        <v>19</v>
      </c>
      <c r="AB100" s="20" t="s">
        <v>18</v>
      </c>
      <c r="AC100" s="20" t="s">
        <v>26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6" t="n">
        <f aca="false">COUNTIF(D100:AG100,"P")</f>
        <v>19</v>
      </c>
      <c r="AI100" s="6" t="n">
        <f aca="false">COUNTIF(D100:AG100,"wo")</f>
        <v>3</v>
      </c>
      <c r="AJ100" s="6" t="n">
        <v>0</v>
      </c>
      <c r="AK100" s="6" t="n">
        <v>0</v>
      </c>
      <c r="AL100" s="6" t="n">
        <f aca="false">SUM(AH100:AK100)</f>
        <v>22</v>
      </c>
    </row>
    <row r="101" s="5" customFormat="true" ht="15" hidden="false" customHeight="false" outlineLevel="0" collapsed="false">
      <c r="A101" s="3" t="n">
        <v>93</v>
      </c>
      <c r="B101" s="19" t="s">
        <v>203</v>
      </c>
      <c r="C101" s="19" t="s">
        <v>204</v>
      </c>
      <c r="D101" s="20" t="s">
        <v>26</v>
      </c>
      <c r="E101" s="20" t="s">
        <v>26</v>
      </c>
      <c r="F101" s="20" t="s">
        <v>26</v>
      </c>
      <c r="G101" s="20" t="s">
        <v>26</v>
      </c>
      <c r="H101" s="20" t="s">
        <v>18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9</v>
      </c>
      <c r="O101" s="20" t="s">
        <v>18</v>
      </c>
      <c r="P101" s="20" t="s">
        <v>18</v>
      </c>
      <c r="Q101" s="20" t="s">
        <v>18</v>
      </c>
      <c r="R101" s="20" t="s">
        <v>26</v>
      </c>
      <c r="S101" s="20" t="s">
        <v>18</v>
      </c>
      <c r="T101" s="20" t="s">
        <v>18</v>
      </c>
      <c r="U101" s="20" t="s">
        <v>19</v>
      </c>
      <c r="V101" s="20" t="s">
        <v>18</v>
      </c>
      <c r="W101" s="20" t="s">
        <v>18</v>
      </c>
      <c r="X101" s="20" t="s">
        <v>26</v>
      </c>
      <c r="Y101" s="20" t="s">
        <v>18</v>
      </c>
      <c r="Z101" s="20" t="s">
        <v>18</v>
      </c>
      <c r="AA101" s="20" t="s">
        <v>18</v>
      </c>
      <c r="AB101" s="20" t="s">
        <v>19</v>
      </c>
      <c r="AC101" s="20" t="s">
        <v>18</v>
      </c>
      <c r="AD101" s="20" t="s">
        <v>26</v>
      </c>
      <c r="AE101" s="20" t="s">
        <v>18</v>
      </c>
      <c r="AF101" s="20" t="s">
        <v>18</v>
      </c>
      <c r="AG101" s="20" t="s">
        <v>26</v>
      </c>
      <c r="AH101" s="6" t="n">
        <f aca="false">COUNTIF(D101:AG101,"P")</f>
        <v>19</v>
      </c>
      <c r="AI101" s="6" t="n">
        <f aca="false">COUNTIF(D101:AG101,"wo")</f>
        <v>3</v>
      </c>
      <c r="AJ101" s="6" t="n">
        <v>0</v>
      </c>
      <c r="AK101" s="6" t="n">
        <v>0</v>
      </c>
      <c r="AL101" s="6" t="n">
        <f aca="false">SUM(AH101:AK101)</f>
        <v>22</v>
      </c>
    </row>
    <row r="102" s="5" customFormat="true" ht="15" hidden="false" customHeight="false" outlineLevel="0" collapsed="false">
      <c r="A102" s="3" t="n">
        <v>94</v>
      </c>
      <c r="B102" s="19" t="s">
        <v>205</v>
      </c>
      <c r="C102" s="19" t="s">
        <v>206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8</v>
      </c>
      <c r="J102" s="20" t="s">
        <v>19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8</v>
      </c>
      <c r="Q102" s="20" t="s">
        <v>19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8</v>
      </c>
      <c r="X102" s="20" t="s">
        <v>19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8</v>
      </c>
      <c r="AE102" s="20" t="s">
        <v>19</v>
      </c>
      <c r="AF102" s="20" t="s">
        <v>18</v>
      </c>
      <c r="AG102" s="20" t="s">
        <v>18</v>
      </c>
      <c r="AH102" s="6" t="n">
        <f aca="false">COUNTIF(D102:AG102,"P")</f>
        <v>26</v>
      </c>
      <c r="AI102" s="6" t="n">
        <f aca="false">COUNTIF(D102:AG102,"wo")</f>
        <v>4</v>
      </c>
      <c r="AJ102" s="6" t="n">
        <v>0</v>
      </c>
      <c r="AK102" s="6" t="n">
        <v>0</v>
      </c>
      <c r="AL102" s="6" t="n">
        <f aca="false">SUM(AH102:AK102)</f>
        <v>30</v>
      </c>
    </row>
    <row r="103" s="5" customFormat="true" ht="15" hidden="false" customHeight="false" outlineLevel="0" collapsed="false">
      <c r="A103" s="3" t="n">
        <v>95</v>
      </c>
      <c r="B103" s="19" t="s">
        <v>207</v>
      </c>
      <c r="C103" s="19" t="s">
        <v>208</v>
      </c>
      <c r="D103" s="20" t="s">
        <v>18</v>
      </c>
      <c r="E103" s="20" t="s">
        <v>18</v>
      </c>
      <c r="F103" s="20" t="s">
        <v>18</v>
      </c>
      <c r="G103" s="20" t="s">
        <v>26</v>
      </c>
      <c r="H103" s="20" t="s">
        <v>26</v>
      </c>
      <c r="I103" s="20" t="s">
        <v>26</v>
      </c>
      <c r="J103" s="20" t="s">
        <v>26</v>
      </c>
      <c r="K103" s="20" t="s">
        <v>26</v>
      </c>
      <c r="L103" s="20" t="s">
        <v>26</v>
      </c>
      <c r="M103" s="20" t="s">
        <v>26</v>
      </c>
      <c r="N103" s="20" t="s">
        <v>26</v>
      </c>
      <c r="O103" s="20" t="s">
        <v>26</v>
      </c>
      <c r="P103" s="20" t="s">
        <v>26</v>
      </c>
      <c r="Q103" s="20" t="s">
        <v>26</v>
      </c>
      <c r="R103" s="20" t="s">
        <v>18</v>
      </c>
      <c r="S103" s="20" t="s">
        <v>18</v>
      </c>
      <c r="T103" s="20" t="s">
        <v>18</v>
      </c>
      <c r="U103" s="20" t="s">
        <v>26</v>
      </c>
      <c r="V103" s="20" t="s">
        <v>18</v>
      </c>
      <c r="W103" s="20" t="s">
        <v>18</v>
      </c>
      <c r="X103" s="20" t="s">
        <v>19</v>
      </c>
      <c r="Y103" s="20" t="s">
        <v>18</v>
      </c>
      <c r="Z103" s="20" t="s">
        <v>18</v>
      </c>
      <c r="AA103" s="20" t="s">
        <v>26</v>
      </c>
      <c r="AB103" s="20" t="s">
        <v>26</v>
      </c>
      <c r="AC103" s="20" t="s">
        <v>18</v>
      </c>
      <c r="AD103" s="20" t="s">
        <v>18</v>
      </c>
      <c r="AE103" s="20" t="s">
        <v>19</v>
      </c>
      <c r="AF103" s="20" t="s">
        <v>26</v>
      </c>
      <c r="AG103" s="20" t="s">
        <v>26</v>
      </c>
      <c r="AH103" s="6" t="n">
        <f aca="false">COUNTIF(D103:AG103,"P")</f>
        <v>12</v>
      </c>
      <c r="AI103" s="6" t="n">
        <f aca="false">COUNTIF(D103:AG103,"wo")</f>
        <v>2</v>
      </c>
      <c r="AJ103" s="6" t="n">
        <v>0</v>
      </c>
      <c r="AK103" s="6" t="n">
        <v>0</v>
      </c>
      <c r="AL103" s="6" t="n">
        <f aca="false">SUM(AH103:AK103)</f>
        <v>14</v>
      </c>
    </row>
    <row r="104" s="5" customFormat="true" ht="15" hidden="false" customHeight="false" outlineLevel="0" collapsed="false">
      <c r="A104" s="3" t="n">
        <v>96</v>
      </c>
      <c r="B104" s="19" t="s">
        <v>209</v>
      </c>
      <c r="C104" s="19" t="s">
        <v>210</v>
      </c>
      <c r="D104" s="20" t="s">
        <v>18</v>
      </c>
      <c r="E104" s="20" t="s">
        <v>18</v>
      </c>
      <c r="F104" s="20" t="s">
        <v>19</v>
      </c>
      <c r="G104" s="20" t="s">
        <v>18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9</v>
      </c>
      <c r="N104" s="20" t="s">
        <v>18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9</v>
      </c>
      <c r="U104" s="20" t="s">
        <v>18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9</v>
      </c>
      <c r="AB104" s="20" t="s">
        <v>18</v>
      </c>
      <c r="AC104" s="20" t="s">
        <v>18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6" t="n">
        <f aca="false">COUNTIF(D104:AG104,"P")</f>
        <v>26</v>
      </c>
      <c r="AI104" s="6" t="n">
        <f aca="false">COUNTIF(D104:AG104,"wo")</f>
        <v>4</v>
      </c>
      <c r="AJ104" s="6" t="n">
        <v>0</v>
      </c>
      <c r="AK104" s="6" t="n">
        <v>0</v>
      </c>
      <c r="AL104" s="6" t="n">
        <f aca="false">SUM(AH104:AK104)</f>
        <v>30</v>
      </c>
    </row>
    <row r="105" s="5" customFormat="true" ht="15" hidden="false" customHeight="false" outlineLevel="0" collapsed="false">
      <c r="A105" s="3" t="n">
        <v>97</v>
      </c>
      <c r="B105" s="19" t="s">
        <v>211</v>
      </c>
      <c r="C105" s="19" t="s">
        <v>212</v>
      </c>
      <c r="D105" s="20" t="s">
        <v>26</v>
      </c>
      <c r="E105" s="20" t="s">
        <v>26</v>
      </c>
      <c r="F105" s="20" t="s">
        <v>26</v>
      </c>
      <c r="G105" s="20" t="s">
        <v>26</v>
      </c>
      <c r="H105" s="20" t="s">
        <v>26</v>
      </c>
      <c r="I105" s="20" t="s">
        <v>26</v>
      </c>
      <c r="J105" s="20" t="s">
        <v>26</v>
      </c>
      <c r="K105" s="20" t="s">
        <v>26</v>
      </c>
      <c r="L105" s="20" t="s">
        <v>26</v>
      </c>
      <c r="M105" s="20" t="s">
        <v>26</v>
      </c>
      <c r="N105" s="20" t="s">
        <v>26</v>
      </c>
      <c r="O105" s="20" t="s">
        <v>18</v>
      </c>
      <c r="P105" s="20" t="s">
        <v>18</v>
      </c>
      <c r="Q105" s="20" t="s">
        <v>18</v>
      </c>
      <c r="R105" s="20" t="s">
        <v>26</v>
      </c>
      <c r="S105" s="20" t="s">
        <v>18</v>
      </c>
      <c r="T105" s="20" t="s">
        <v>19</v>
      </c>
      <c r="U105" s="20" t="s">
        <v>18</v>
      </c>
      <c r="V105" s="20" t="s">
        <v>18</v>
      </c>
      <c r="W105" s="20" t="s">
        <v>26</v>
      </c>
      <c r="X105" s="20" t="s">
        <v>18</v>
      </c>
      <c r="Y105" s="20" t="s">
        <v>18</v>
      </c>
      <c r="Z105" s="20" t="s">
        <v>18</v>
      </c>
      <c r="AA105" s="20" t="s">
        <v>19</v>
      </c>
      <c r="AB105" s="20" t="s">
        <v>18</v>
      </c>
      <c r="AC105" s="20" t="s">
        <v>26</v>
      </c>
      <c r="AD105" s="20" t="s">
        <v>18</v>
      </c>
      <c r="AE105" s="20" t="s">
        <v>18</v>
      </c>
      <c r="AF105" s="20" t="s">
        <v>26</v>
      </c>
      <c r="AG105" s="20" t="s">
        <v>26</v>
      </c>
      <c r="AH105" s="6" t="n">
        <f aca="false">COUNTIF(D105:AG105,"P")</f>
        <v>12</v>
      </c>
      <c r="AI105" s="6" t="n">
        <f aca="false">COUNTIF(D105:AG105,"wo")</f>
        <v>2</v>
      </c>
      <c r="AJ105" s="6" t="n">
        <v>0</v>
      </c>
      <c r="AK105" s="6" t="n">
        <v>0</v>
      </c>
      <c r="AL105" s="6" t="n">
        <f aca="false">SUM(AH105:AK105)</f>
        <v>14</v>
      </c>
    </row>
    <row r="106" s="5" customFormat="true" ht="15" hidden="false" customHeight="false" outlineLevel="0" collapsed="false">
      <c r="A106" s="3" t="n">
        <v>98</v>
      </c>
      <c r="B106" s="19" t="s">
        <v>213</v>
      </c>
      <c r="C106" s="19" t="s">
        <v>214</v>
      </c>
      <c r="D106" s="20" t="s">
        <v>18</v>
      </c>
      <c r="E106" s="20" t="s">
        <v>18</v>
      </c>
      <c r="F106" s="20" t="s">
        <v>19</v>
      </c>
      <c r="G106" s="20" t="s">
        <v>18</v>
      </c>
      <c r="H106" s="20" t="s">
        <v>18</v>
      </c>
      <c r="I106" s="20" t="s">
        <v>26</v>
      </c>
      <c r="J106" s="20" t="s">
        <v>18</v>
      </c>
      <c r="K106" s="20" t="s">
        <v>18</v>
      </c>
      <c r="L106" s="20" t="s">
        <v>18</v>
      </c>
      <c r="M106" s="20" t="s">
        <v>19</v>
      </c>
      <c r="N106" s="20" t="s">
        <v>18</v>
      </c>
      <c r="O106" s="20" t="s">
        <v>18</v>
      </c>
      <c r="P106" s="20" t="s">
        <v>26</v>
      </c>
      <c r="Q106" s="20" t="s">
        <v>18</v>
      </c>
      <c r="R106" s="20" t="s">
        <v>18</v>
      </c>
      <c r="S106" s="20" t="s">
        <v>18</v>
      </c>
      <c r="T106" s="20" t="s">
        <v>19</v>
      </c>
      <c r="U106" s="20" t="s">
        <v>18</v>
      </c>
      <c r="V106" s="20" t="s">
        <v>18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9</v>
      </c>
      <c r="AB106" s="20" t="s">
        <v>18</v>
      </c>
      <c r="AC106" s="20" t="s">
        <v>18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6" t="n">
        <f aca="false">COUNTIF(D106:AG106,"P")</f>
        <v>24</v>
      </c>
      <c r="AI106" s="6" t="n">
        <f aca="false">COUNTIF(D106:AG106,"wo")</f>
        <v>4</v>
      </c>
      <c r="AJ106" s="6" t="n">
        <v>0</v>
      </c>
      <c r="AK106" s="6" t="n">
        <v>0</v>
      </c>
      <c r="AL106" s="6" t="n">
        <f aca="false">SUM(AH106:AK106)</f>
        <v>28</v>
      </c>
    </row>
    <row r="107" s="5" customFormat="true" ht="15" hidden="false" customHeight="false" outlineLevel="0" collapsed="false">
      <c r="A107" s="3" t="n">
        <v>99</v>
      </c>
      <c r="B107" s="19" t="s">
        <v>215</v>
      </c>
      <c r="C107" s="19" t="s">
        <v>216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9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9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9</v>
      </c>
      <c r="W107" s="20" t="s">
        <v>18</v>
      </c>
      <c r="X107" s="20" t="s">
        <v>18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18</v>
      </c>
      <c r="AH107" s="6" t="n">
        <f aca="false">COUNTIF(D107:AG107,"P")</f>
        <v>19</v>
      </c>
      <c r="AI107" s="6" t="n">
        <f aca="false">COUNTIF(D107:AG107,"wo")</f>
        <v>3</v>
      </c>
      <c r="AJ107" s="6" t="n">
        <v>0</v>
      </c>
      <c r="AK107" s="6" t="n">
        <v>0</v>
      </c>
      <c r="AL107" s="6" t="n">
        <f aca="false">SUM(AH107:AK107)</f>
        <v>22</v>
      </c>
    </row>
    <row r="108" s="5" customFormat="true" ht="15" hidden="false" customHeight="false" outlineLevel="0" collapsed="false">
      <c r="A108" s="3" t="n">
        <v>100</v>
      </c>
      <c r="B108" s="19" t="s">
        <v>217</v>
      </c>
      <c r="C108" s="19" t="s">
        <v>218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26</v>
      </c>
      <c r="I108" s="20" t="s">
        <v>26</v>
      </c>
      <c r="J108" s="20" t="s">
        <v>26</v>
      </c>
      <c r="K108" s="20" t="s">
        <v>26</v>
      </c>
      <c r="L108" s="20" t="s">
        <v>26</v>
      </c>
      <c r="M108" s="20" t="s">
        <v>26</v>
      </c>
      <c r="N108" s="20" t="s">
        <v>26</v>
      </c>
      <c r="O108" s="20" t="s">
        <v>26</v>
      </c>
      <c r="P108" s="20" t="s">
        <v>26</v>
      </c>
      <c r="Q108" s="20" t="s">
        <v>26</v>
      </c>
      <c r="R108" s="20" t="s">
        <v>26</v>
      </c>
      <c r="S108" s="20" t="s">
        <v>26</v>
      </c>
      <c r="T108" s="20" t="s">
        <v>26</v>
      </c>
      <c r="U108" s="20" t="s">
        <v>26</v>
      </c>
      <c r="V108" s="20" t="s">
        <v>26</v>
      </c>
      <c r="W108" s="20" t="s">
        <v>26</v>
      </c>
      <c r="X108" s="20" t="s">
        <v>26</v>
      </c>
      <c r="Y108" s="20" t="s">
        <v>26</v>
      </c>
      <c r="Z108" s="20" t="s">
        <v>26</v>
      </c>
      <c r="AA108" s="20" t="s">
        <v>26</v>
      </c>
      <c r="AB108" s="20" t="s">
        <v>26</v>
      </c>
      <c r="AC108" s="20" t="s">
        <v>26</v>
      </c>
      <c r="AD108" s="20" t="s">
        <v>26</v>
      </c>
      <c r="AE108" s="20" t="s">
        <v>26</v>
      </c>
      <c r="AF108" s="20" t="s">
        <v>26</v>
      </c>
      <c r="AG108" s="20" t="s">
        <v>26</v>
      </c>
      <c r="AH108" s="6" t="n">
        <f aca="false">COUNTIF(D108:AG108,"P")</f>
        <v>4</v>
      </c>
      <c r="AI108" s="6" t="n">
        <f aca="false">COUNTIF(D108:AG108,"wo")</f>
        <v>0</v>
      </c>
      <c r="AJ108" s="6" t="n">
        <v>0</v>
      </c>
      <c r="AK108" s="6" t="n">
        <v>0</v>
      </c>
      <c r="AL108" s="6" t="n">
        <f aca="false">SUM(AH108:AK108)</f>
        <v>4</v>
      </c>
    </row>
    <row r="109" s="5" customFormat="true" ht="15" hidden="false" customHeight="false" outlineLevel="0" collapsed="false">
      <c r="A109" s="3" t="n">
        <v>101</v>
      </c>
      <c r="B109" s="19" t="s">
        <v>219</v>
      </c>
      <c r="C109" s="19" t="s">
        <v>220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8</v>
      </c>
      <c r="J109" s="20" t="s">
        <v>19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8</v>
      </c>
      <c r="Q109" s="20" t="s">
        <v>19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8</v>
      </c>
      <c r="X109" s="20" t="s">
        <v>19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26</v>
      </c>
      <c r="AE109" s="20" t="s">
        <v>26</v>
      </c>
      <c r="AF109" s="20" t="s">
        <v>26</v>
      </c>
      <c r="AG109" s="20" t="s">
        <v>26</v>
      </c>
      <c r="AH109" s="6" t="n">
        <f aca="false">COUNTIF(D109:AG109,"P")</f>
        <v>23</v>
      </c>
      <c r="AI109" s="6" t="n">
        <f aca="false">COUNTIF(D109:AG109,"wo")</f>
        <v>3</v>
      </c>
      <c r="AJ109" s="6" t="n">
        <v>0</v>
      </c>
      <c r="AK109" s="6" t="n">
        <v>0</v>
      </c>
      <c r="AL109" s="6" t="n">
        <f aca="false">SUM(AH109:AK109)</f>
        <v>26</v>
      </c>
    </row>
    <row r="110" s="5" customFormat="true" ht="15" hidden="false" customHeight="false" outlineLevel="0" collapsed="false">
      <c r="A110" s="3" t="n">
        <v>102</v>
      </c>
      <c r="B110" s="19" t="s">
        <v>221</v>
      </c>
      <c r="C110" s="19" t="s">
        <v>222</v>
      </c>
      <c r="D110" s="20" t="s">
        <v>26</v>
      </c>
      <c r="E110" s="20" t="s">
        <v>26</v>
      </c>
      <c r="F110" s="20" t="s">
        <v>26</v>
      </c>
      <c r="G110" s="20" t="s">
        <v>26</v>
      </c>
      <c r="H110" s="20" t="s">
        <v>26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9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9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9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6" t="n">
        <f aca="false">COUNTIF(D110:AG110,"P")</f>
        <v>22</v>
      </c>
      <c r="AI110" s="6" t="n">
        <f aca="false">COUNTIF(D110:AG110,"wo")</f>
        <v>3</v>
      </c>
      <c r="AJ110" s="6" t="n">
        <v>0</v>
      </c>
      <c r="AK110" s="6" t="n">
        <v>0</v>
      </c>
      <c r="AL110" s="6" t="n">
        <f aca="false">SUM(AH110:AK110)</f>
        <v>25</v>
      </c>
    </row>
    <row r="111" s="5" customFormat="true" ht="15" hidden="false" customHeight="false" outlineLevel="0" collapsed="false">
      <c r="A111" s="3" t="n">
        <v>103</v>
      </c>
      <c r="B111" s="19" t="s">
        <v>223</v>
      </c>
      <c r="C111" s="19" t="s">
        <v>224</v>
      </c>
      <c r="D111" s="20" t="s">
        <v>18</v>
      </c>
      <c r="E111" s="20" t="s">
        <v>18</v>
      </c>
      <c r="F111" s="20" t="s">
        <v>18</v>
      </c>
      <c r="G111" s="20" t="s">
        <v>19</v>
      </c>
      <c r="H111" s="20" t="s">
        <v>18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9</v>
      </c>
      <c r="O111" s="20" t="s">
        <v>18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9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9</v>
      </c>
      <c r="AC111" s="20" t="s">
        <v>18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6" t="n">
        <f aca="false">COUNTIF(D111:AG111,"P")</f>
        <v>26</v>
      </c>
      <c r="AI111" s="6" t="n">
        <f aca="false">COUNTIF(D111:AG111,"wo")</f>
        <v>4</v>
      </c>
      <c r="AJ111" s="6" t="n">
        <v>0</v>
      </c>
      <c r="AK111" s="6" t="n">
        <v>0</v>
      </c>
      <c r="AL111" s="6" t="n">
        <f aca="false">SUM(AH111:AK111)</f>
        <v>30</v>
      </c>
    </row>
    <row r="112" s="5" customFormat="true" ht="15" hidden="false" customHeight="false" outlineLevel="0" collapsed="false">
      <c r="A112" s="3" t="n">
        <v>104</v>
      </c>
      <c r="B112" s="19" t="s">
        <v>225</v>
      </c>
      <c r="C112" s="19" t="s">
        <v>226</v>
      </c>
      <c r="D112" s="20" t="s">
        <v>18</v>
      </c>
      <c r="E112" s="20" t="s">
        <v>18</v>
      </c>
      <c r="F112" s="20" t="s">
        <v>18</v>
      </c>
      <c r="G112" s="20" t="s">
        <v>19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9</v>
      </c>
      <c r="O112" s="20" t="s">
        <v>18</v>
      </c>
      <c r="P112" s="20" t="s">
        <v>18</v>
      </c>
      <c r="Q112" s="20" t="s">
        <v>18</v>
      </c>
      <c r="R112" s="20" t="s">
        <v>26</v>
      </c>
      <c r="S112" s="20" t="s">
        <v>26</v>
      </c>
      <c r="T112" s="20" t="s">
        <v>26</v>
      </c>
      <c r="U112" s="20" t="s">
        <v>26</v>
      </c>
      <c r="V112" s="20" t="s">
        <v>26</v>
      </c>
      <c r="W112" s="20" t="s">
        <v>26</v>
      </c>
      <c r="X112" s="20" t="s">
        <v>26</v>
      </c>
      <c r="Y112" s="20" t="s">
        <v>26</v>
      </c>
      <c r="Z112" s="20" t="s">
        <v>26</v>
      </c>
      <c r="AA112" s="20" t="s">
        <v>26</v>
      </c>
      <c r="AB112" s="20" t="s">
        <v>26</v>
      </c>
      <c r="AC112" s="20" t="s">
        <v>26</v>
      </c>
      <c r="AD112" s="20" t="s">
        <v>26</v>
      </c>
      <c r="AE112" s="20" t="s">
        <v>26</v>
      </c>
      <c r="AF112" s="20" t="s">
        <v>26</v>
      </c>
      <c r="AG112" s="20" t="s">
        <v>26</v>
      </c>
      <c r="AH112" s="6" t="n">
        <f aca="false">COUNTIF(D112:AG112,"P")</f>
        <v>12</v>
      </c>
      <c r="AI112" s="6" t="n">
        <f aca="false">COUNTIF(D112:AG112,"wo")</f>
        <v>2</v>
      </c>
      <c r="AJ112" s="6" t="n">
        <v>0</v>
      </c>
      <c r="AK112" s="6" t="n">
        <v>0</v>
      </c>
      <c r="AL112" s="6" t="n">
        <f aca="false">SUM(AH112:AK112)</f>
        <v>14</v>
      </c>
    </row>
    <row r="113" s="5" customFormat="true" ht="15" hidden="false" customHeight="false" outlineLevel="0" collapsed="false">
      <c r="A113" s="3" t="n">
        <v>105</v>
      </c>
      <c r="B113" s="19" t="s">
        <v>227</v>
      </c>
      <c r="C113" s="19" t="s">
        <v>228</v>
      </c>
      <c r="D113" s="20" t="s">
        <v>18</v>
      </c>
      <c r="E113" s="20" t="s">
        <v>26</v>
      </c>
      <c r="F113" s="20" t="s">
        <v>26</v>
      </c>
      <c r="G113" s="20" t="s">
        <v>26</v>
      </c>
      <c r="H113" s="20" t="s">
        <v>26</v>
      </c>
      <c r="I113" s="20" t="s">
        <v>26</v>
      </c>
      <c r="J113" s="20" t="s">
        <v>26</v>
      </c>
      <c r="K113" s="20" t="s">
        <v>26</v>
      </c>
      <c r="L113" s="20" t="s">
        <v>26</v>
      </c>
      <c r="M113" s="20" t="s">
        <v>26</v>
      </c>
      <c r="N113" s="20" t="s">
        <v>26</v>
      </c>
      <c r="O113" s="20" t="s">
        <v>26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9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9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6" t="n">
        <f aca="false">COUNTIF(D113:AG113,"P")</f>
        <v>17</v>
      </c>
      <c r="AI113" s="6" t="n">
        <f aca="false">COUNTIF(D113:AG113,"wo")</f>
        <v>2</v>
      </c>
      <c r="AJ113" s="6" t="n">
        <v>0</v>
      </c>
      <c r="AK113" s="6" t="n">
        <v>0</v>
      </c>
      <c r="AL113" s="6" t="n">
        <f aca="false">SUM(AH113:AK113)</f>
        <v>19</v>
      </c>
    </row>
    <row r="114" s="5" customFormat="true" ht="15" hidden="false" customHeight="false" outlineLevel="0" collapsed="false">
      <c r="A114" s="3" t="n">
        <v>106</v>
      </c>
      <c r="B114" s="19" t="s">
        <v>229</v>
      </c>
      <c r="C114" s="19" t="s">
        <v>230</v>
      </c>
      <c r="D114" s="20" t="s">
        <v>18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9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9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9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6" t="n">
        <f aca="false">COUNTIF(D114:AG114,"P")</f>
        <v>23</v>
      </c>
      <c r="AI114" s="6" t="n">
        <f aca="false">COUNTIF(D114:AG114,"wo")</f>
        <v>3</v>
      </c>
      <c r="AJ114" s="6" t="n">
        <v>0</v>
      </c>
      <c r="AK114" s="6" t="n">
        <v>0</v>
      </c>
      <c r="AL114" s="6" t="n">
        <f aca="false">SUM(AH114:AK114)</f>
        <v>26</v>
      </c>
    </row>
    <row r="115" s="5" customFormat="true" ht="15" hidden="false" customHeight="false" outlineLevel="0" collapsed="false">
      <c r="A115" s="3" t="n">
        <v>107</v>
      </c>
      <c r="B115" s="19" t="s">
        <v>231</v>
      </c>
      <c r="C115" s="19" t="s">
        <v>232</v>
      </c>
      <c r="D115" s="20" t="s">
        <v>18</v>
      </c>
      <c r="E115" s="20" t="s">
        <v>18</v>
      </c>
      <c r="F115" s="20" t="s">
        <v>19</v>
      </c>
      <c r="G115" s="20" t="s">
        <v>18</v>
      </c>
      <c r="H115" s="20" t="s">
        <v>18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9</v>
      </c>
      <c r="N115" s="20" t="s">
        <v>18</v>
      </c>
      <c r="O115" s="20" t="s">
        <v>18</v>
      </c>
      <c r="P115" s="20" t="s">
        <v>18</v>
      </c>
      <c r="Q115" s="20" t="s">
        <v>18</v>
      </c>
      <c r="R115" s="20" t="s">
        <v>18</v>
      </c>
      <c r="S115" s="20" t="s">
        <v>18</v>
      </c>
      <c r="T115" s="20" t="s">
        <v>26</v>
      </c>
      <c r="U115" s="20" t="s">
        <v>26</v>
      </c>
      <c r="V115" s="20" t="s">
        <v>26</v>
      </c>
      <c r="W115" s="20" t="s">
        <v>26</v>
      </c>
      <c r="X115" s="20" t="s">
        <v>26</v>
      </c>
      <c r="Y115" s="20" t="s">
        <v>26</v>
      </c>
      <c r="Z115" s="20" t="s">
        <v>26</v>
      </c>
      <c r="AA115" s="20" t="s">
        <v>26</v>
      </c>
      <c r="AB115" s="20" t="s">
        <v>26</v>
      </c>
      <c r="AC115" s="20" t="s">
        <v>26</v>
      </c>
      <c r="AD115" s="20" t="s">
        <v>26</v>
      </c>
      <c r="AE115" s="20" t="s">
        <v>26</v>
      </c>
      <c r="AF115" s="20" t="s">
        <v>26</v>
      </c>
      <c r="AG115" s="20" t="s">
        <v>26</v>
      </c>
      <c r="AH115" s="6" t="n">
        <f aca="false">COUNTIF(D115:AG115,"P")</f>
        <v>14</v>
      </c>
      <c r="AI115" s="6" t="n">
        <f aca="false">COUNTIF(D115:AG115,"wo")</f>
        <v>2</v>
      </c>
      <c r="AJ115" s="6" t="n">
        <v>0</v>
      </c>
      <c r="AK115" s="6" t="n">
        <v>0</v>
      </c>
      <c r="AL115" s="6" t="n">
        <f aca="false">SUM(AH115:AK115)</f>
        <v>16</v>
      </c>
    </row>
    <row r="116" s="5" customFormat="true" ht="15" hidden="false" customHeight="false" outlineLevel="0" collapsed="false">
      <c r="A116" s="3" t="n">
        <v>108</v>
      </c>
      <c r="B116" s="19" t="s">
        <v>233</v>
      </c>
      <c r="C116" s="19" t="s">
        <v>234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9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8</v>
      </c>
      <c r="P116" s="20" t="s">
        <v>19</v>
      </c>
      <c r="Q116" s="20" t="s">
        <v>18</v>
      </c>
      <c r="R116" s="20" t="s">
        <v>18</v>
      </c>
      <c r="S116" s="20" t="s">
        <v>26</v>
      </c>
      <c r="T116" s="20" t="s">
        <v>26</v>
      </c>
      <c r="U116" s="20" t="s">
        <v>26</v>
      </c>
      <c r="V116" s="20" t="s">
        <v>26</v>
      </c>
      <c r="W116" s="20" t="s">
        <v>26</v>
      </c>
      <c r="X116" s="20" t="s">
        <v>26</v>
      </c>
      <c r="Y116" s="20" t="s">
        <v>26</v>
      </c>
      <c r="Z116" s="20" t="s">
        <v>26</v>
      </c>
      <c r="AA116" s="20" t="s">
        <v>26</v>
      </c>
      <c r="AB116" s="20" t="s">
        <v>26</v>
      </c>
      <c r="AC116" s="20" t="s">
        <v>26</v>
      </c>
      <c r="AD116" s="20" t="s">
        <v>26</v>
      </c>
      <c r="AE116" s="20" t="s">
        <v>26</v>
      </c>
      <c r="AF116" s="20" t="s">
        <v>26</v>
      </c>
      <c r="AG116" s="20" t="s">
        <v>26</v>
      </c>
      <c r="AH116" s="6" t="n">
        <f aca="false">COUNTIF(D116:AG116,"P")</f>
        <v>13</v>
      </c>
      <c r="AI116" s="6" t="n">
        <f aca="false">COUNTIF(D116:AG116,"wo")</f>
        <v>2</v>
      </c>
      <c r="AJ116" s="6" t="n">
        <v>0</v>
      </c>
      <c r="AK116" s="6" t="n">
        <v>0</v>
      </c>
      <c r="AL116" s="6" t="n">
        <f aca="false">SUM(AH116:AK116)</f>
        <v>15</v>
      </c>
    </row>
    <row r="117" s="5" customFormat="true" ht="15" hidden="false" customHeight="false" outlineLevel="0" collapsed="false">
      <c r="A117" s="3" t="n">
        <v>109</v>
      </c>
      <c r="B117" s="19" t="s">
        <v>235</v>
      </c>
      <c r="C117" s="19" t="s">
        <v>236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8</v>
      </c>
      <c r="I117" s="20" t="s">
        <v>19</v>
      </c>
      <c r="J117" s="20" t="s">
        <v>18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8</v>
      </c>
      <c r="P117" s="20" t="s">
        <v>19</v>
      </c>
      <c r="Q117" s="20" t="s">
        <v>18</v>
      </c>
      <c r="R117" s="20" t="s">
        <v>18</v>
      </c>
      <c r="S117" s="20" t="s">
        <v>18</v>
      </c>
      <c r="T117" s="20" t="s">
        <v>18</v>
      </c>
      <c r="U117" s="20" t="s">
        <v>18</v>
      </c>
      <c r="V117" s="20" t="s">
        <v>18</v>
      </c>
      <c r="W117" s="20" t="s">
        <v>26</v>
      </c>
      <c r="X117" s="20" t="s">
        <v>26</v>
      </c>
      <c r="Y117" s="20" t="s">
        <v>26</v>
      </c>
      <c r="Z117" s="20" t="s">
        <v>26</v>
      </c>
      <c r="AA117" s="20" t="s">
        <v>26</v>
      </c>
      <c r="AB117" s="20" t="s">
        <v>26</v>
      </c>
      <c r="AC117" s="20" t="s">
        <v>26</v>
      </c>
      <c r="AD117" s="20" t="s">
        <v>26</v>
      </c>
      <c r="AE117" s="20" t="s">
        <v>26</v>
      </c>
      <c r="AF117" s="20" t="s">
        <v>26</v>
      </c>
      <c r="AG117" s="20" t="s">
        <v>26</v>
      </c>
      <c r="AH117" s="6" t="n">
        <f aca="false">COUNTIF(D117:AG117,"P")</f>
        <v>17</v>
      </c>
      <c r="AI117" s="6" t="n">
        <f aca="false">COUNTIF(D117:AG117,"wo")</f>
        <v>2</v>
      </c>
      <c r="AJ117" s="6" t="n">
        <v>0</v>
      </c>
      <c r="AK117" s="6" t="n">
        <v>0</v>
      </c>
      <c r="AL117" s="6" t="n">
        <f aca="false">SUM(AH117:AK117)</f>
        <v>19</v>
      </c>
    </row>
    <row r="118" s="5" customFormat="true" ht="15" hidden="false" customHeight="false" outlineLevel="0" collapsed="false">
      <c r="A118" s="3" t="n">
        <v>110</v>
      </c>
      <c r="B118" s="19" t="s">
        <v>237</v>
      </c>
      <c r="C118" s="19" t="s">
        <v>238</v>
      </c>
      <c r="D118" s="20" t="s">
        <v>26</v>
      </c>
      <c r="E118" s="20" t="s">
        <v>26</v>
      </c>
      <c r="F118" s="20" t="s">
        <v>26</v>
      </c>
      <c r="G118" s="20" t="s">
        <v>18</v>
      </c>
      <c r="H118" s="20" t="s">
        <v>18</v>
      </c>
      <c r="I118" s="20" t="s">
        <v>18</v>
      </c>
      <c r="J118" s="20" t="s">
        <v>18</v>
      </c>
      <c r="K118" s="20" t="s">
        <v>18</v>
      </c>
      <c r="L118" s="20" t="s">
        <v>18</v>
      </c>
      <c r="M118" s="20" t="s">
        <v>19</v>
      </c>
      <c r="N118" s="20" t="s">
        <v>18</v>
      </c>
      <c r="O118" s="20" t="s">
        <v>18</v>
      </c>
      <c r="P118" s="20" t="s">
        <v>18</v>
      </c>
      <c r="Q118" s="20" t="s">
        <v>26</v>
      </c>
      <c r="R118" s="20" t="s">
        <v>18</v>
      </c>
      <c r="S118" s="20" t="s">
        <v>18</v>
      </c>
      <c r="T118" s="20" t="s">
        <v>19</v>
      </c>
      <c r="U118" s="20" t="s">
        <v>18</v>
      </c>
      <c r="V118" s="20" t="s">
        <v>18</v>
      </c>
      <c r="W118" s="20" t="s">
        <v>26</v>
      </c>
      <c r="X118" s="20" t="s">
        <v>18</v>
      </c>
      <c r="Y118" s="20" t="s">
        <v>18</v>
      </c>
      <c r="Z118" s="20" t="s">
        <v>18</v>
      </c>
      <c r="AA118" s="20" t="s">
        <v>19</v>
      </c>
      <c r="AB118" s="20" t="s">
        <v>18</v>
      </c>
      <c r="AC118" s="20" t="s">
        <v>26</v>
      </c>
      <c r="AD118" s="20" t="s">
        <v>18</v>
      </c>
      <c r="AE118" s="20" t="s">
        <v>18</v>
      </c>
      <c r="AF118" s="20" t="s">
        <v>18</v>
      </c>
      <c r="AG118" s="20" t="s">
        <v>18</v>
      </c>
      <c r="AH118" s="6" t="n">
        <f aca="false">COUNTIF(D118:AG118,"P")</f>
        <v>21</v>
      </c>
      <c r="AI118" s="6" t="n">
        <f aca="false">COUNTIF(D118:AG118,"wo")</f>
        <v>3</v>
      </c>
      <c r="AJ118" s="6" t="n">
        <v>0</v>
      </c>
      <c r="AK118" s="6" t="n">
        <v>0</v>
      </c>
      <c r="AL118" s="6" t="n">
        <f aca="false">SUM(AH118:AK118)</f>
        <v>24</v>
      </c>
    </row>
    <row r="119" s="5" customFormat="true" ht="15" hidden="false" customHeight="false" outlineLevel="0" collapsed="false">
      <c r="A119" s="3" t="n">
        <v>111</v>
      </c>
      <c r="B119" s="19" t="s">
        <v>239</v>
      </c>
      <c r="C119" s="19" t="s">
        <v>240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9</v>
      </c>
      <c r="I119" s="20" t="s">
        <v>18</v>
      </c>
      <c r="J119" s="20" t="s">
        <v>18</v>
      </c>
      <c r="K119" s="20" t="s">
        <v>18</v>
      </c>
      <c r="L119" s="20" t="s">
        <v>18</v>
      </c>
      <c r="M119" s="20" t="s">
        <v>18</v>
      </c>
      <c r="N119" s="20" t="s">
        <v>18</v>
      </c>
      <c r="O119" s="20" t="s">
        <v>19</v>
      </c>
      <c r="P119" s="20" t="s">
        <v>18</v>
      </c>
      <c r="Q119" s="20" t="s">
        <v>18</v>
      </c>
      <c r="R119" s="20" t="s">
        <v>18</v>
      </c>
      <c r="S119" s="20" t="s">
        <v>18</v>
      </c>
      <c r="T119" s="20" t="s">
        <v>18</v>
      </c>
      <c r="U119" s="20" t="s">
        <v>18</v>
      </c>
      <c r="V119" s="20" t="s">
        <v>19</v>
      </c>
      <c r="W119" s="20" t="s">
        <v>18</v>
      </c>
      <c r="X119" s="20" t="s">
        <v>18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19</v>
      </c>
      <c r="AD119" s="20" t="s">
        <v>18</v>
      </c>
      <c r="AE119" s="20" t="s">
        <v>18</v>
      </c>
      <c r="AF119" s="20" t="s">
        <v>18</v>
      </c>
      <c r="AG119" s="20" t="s">
        <v>18</v>
      </c>
      <c r="AH119" s="6" t="n">
        <f aca="false">COUNTIF(D119:AG119,"P")</f>
        <v>26</v>
      </c>
      <c r="AI119" s="6" t="n">
        <f aca="false">COUNTIF(D119:AG119,"wo")</f>
        <v>4</v>
      </c>
      <c r="AJ119" s="6" t="n">
        <v>0</v>
      </c>
      <c r="AK119" s="6" t="n">
        <v>0</v>
      </c>
      <c r="AL119" s="6" t="n">
        <f aca="false">SUM(AH119:AK119)</f>
        <v>30</v>
      </c>
    </row>
    <row r="120" s="5" customFormat="true" ht="15" hidden="false" customHeight="false" outlineLevel="0" collapsed="false">
      <c r="A120" s="3" t="n">
        <v>112</v>
      </c>
      <c r="B120" s="19" t="s">
        <v>241</v>
      </c>
      <c r="C120" s="19" t="s">
        <v>242</v>
      </c>
      <c r="D120" s="20" t="s">
        <v>18</v>
      </c>
      <c r="E120" s="20" t="s">
        <v>18</v>
      </c>
      <c r="F120" s="20" t="s">
        <v>18</v>
      </c>
      <c r="G120" s="20" t="s">
        <v>18</v>
      </c>
      <c r="H120" s="20" t="s">
        <v>19</v>
      </c>
      <c r="I120" s="20" t="s">
        <v>18</v>
      </c>
      <c r="J120" s="20" t="s">
        <v>18</v>
      </c>
      <c r="K120" s="20" t="s">
        <v>18</v>
      </c>
      <c r="L120" s="20" t="s">
        <v>18</v>
      </c>
      <c r="M120" s="20" t="s">
        <v>18</v>
      </c>
      <c r="N120" s="20" t="s">
        <v>18</v>
      </c>
      <c r="O120" s="20" t="s">
        <v>19</v>
      </c>
      <c r="P120" s="20" t="s">
        <v>18</v>
      </c>
      <c r="Q120" s="20" t="s">
        <v>18</v>
      </c>
      <c r="R120" s="20" t="s">
        <v>18</v>
      </c>
      <c r="S120" s="20" t="s">
        <v>18</v>
      </c>
      <c r="T120" s="20" t="s">
        <v>18</v>
      </c>
      <c r="U120" s="20" t="s">
        <v>18</v>
      </c>
      <c r="V120" s="20" t="s">
        <v>19</v>
      </c>
      <c r="W120" s="20" t="s">
        <v>18</v>
      </c>
      <c r="X120" s="20" t="s">
        <v>18</v>
      </c>
      <c r="Y120" s="20" t="s">
        <v>18</v>
      </c>
      <c r="Z120" s="20" t="s">
        <v>18</v>
      </c>
      <c r="AA120" s="20" t="s">
        <v>18</v>
      </c>
      <c r="AB120" s="20" t="s">
        <v>18</v>
      </c>
      <c r="AC120" s="20" t="s">
        <v>19</v>
      </c>
      <c r="AD120" s="20" t="s">
        <v>18</v>
      </c>
      <c r="AE120" s="20" t="s">
        <v>18</v>
      </c>
      <c r="AF120" s="20" t="s">
        <v>18</v>
      </c>
      <c r="AG120" s="20" t="s">
        <v>18</v>
      </c>
      <c r="AH120" s="6" t="n">
        <f aca="false">COUNTIF(D120:AG120,"P")</f>
        <v>26</v>
      </c>
      <c r="AI120" s="6" t="n">
        <f aca="false">COUNTIF(D120:AG120,"wo")</f>
        <v>4</v>
      </c>
      <c r="AJ120" s="6" t="n">
        <v>0</v>
      </c>
      <c r="AK120" s="6" t="n">
        <v>0</v>
      </c>
      <c r="AL120" s="6" t="n">
        <f aca="false">SUM(AH120:AK120)</f>
        <v>30</v>
      </c>
    </row>
    <row r="121" s="5" customFormat="true" ht="15" hidden="false" customHeight="false" outlineLevel="0" collapsed="false">
      <c r="A121" s="3" t="n">
        <v>113</v>
      </c>
      <c r="B121" s="19" t="s">
        <v>243</v>
      </c>
      <c r="C121" s="19" t="s">
        <v>244</v>
      </c>
      <c r="D121" s="20" t="s">
        <v>18</v>
      </c>
      <c r="E121" s="20" t="s">
        <v>18</v>
      </c>
      <c r="F121" s="20" t="s">
        <v>18</v>
      </c>
      <c r="G121" s="20" t="s">
        <v>18</v>
      </c>
      <c r="H121" s="20" t="s">
        <v>18</v>
      </c>
      <c r="I121" s="20" t="s">
        <v>19</v>
      </c>
      <c r="J121" s="20" t="s">
        <v>18</v>
      </c>
      <c r="K121" s="20" t="s">
        <v>18</v>
      </c>
      <c r="L121" s="20" t="s">
        <v>18</v>
      </c>
      <c r="M121" s="20" t="s">
        <v>18</v>
      </c>
      <c r="N121" s="20" t="s">
        <v>18</v>
      </c>
      <c r="O121" s="20" t="s">
        <v>18</v>
      </c>
      <c r="P121" s="20" t="s">
        <v>19</v>
      </c>
      <c r="Q121" s="20" t="s">
        <v>18</v>
      </c>
      <c r="R121" s="20" t="s">
        <v>18</v>
      </c>
      <c r="S121" s="20" t="s">
        <v>26</v>
      </c>
      <c r="T121" s="20" t="s">
        <v>26</v>
      </c>
      <c r="U121" s="20" t="s">
        <v>26</v>
      </c>
      <c r="V121" s="20" t="s">
        <v>26</v>
      </c>
      <c r="W121" s="20" t="s">
        <v>26</v>
      </c>
      <c r="X121" s="20" t="s">
        <v>26</v>
      </c>
      <c r="Y121" s="20" t="s">
        <v>26</v>
      </c>
      <c r="Z121" s="20" t="s">
        <v>26</v>
      </c>
      <c r="AA121" s="20" t="s">
        <v>26</v>
      </c>
      <c r="AB121" s="20" t="s">
        <v>26</v>
      </c>
      <c r="AC121" s="20" t="s">
        <v>26</v>
      </c>
      <c r="AD121" s="20" t="s">
        <v>26</v>
      </c>
      <c r="AE121" s="20" t="s">
        <v>18</v>
      </c>
      <c r="AF121" s="20" t="s">
        <v>18</v>
      </c>
      <c r="AG121" s="20" t="s">
        <v>18</v>
      </c>
      <c r="AH121" s="6" t="n">
        <f aca="false">COUNTIF(D121:AG121,"P")</f>
        <v>16</v>
      </c>
      <c r="AI121" s="6" t="n">
        <f aca="false">COUNTIF(D121:AG121,"wo")</f>
        <v>2</v>
      </c>
      <c r="AJ121" s="6" t="n">
        <v>0</v>
      </c>
      <c r="AK121" s="6" t="n">
        <v>0</v>
      </c>
      <c r="AL121" s="6" t="n">
        <f aca="false">SUM(AH121:AK121)</f>
        <v>18</v>
      </c>
    </row>
    <row r="122" s="5" customFormat="true" ht="15" hidden="false" customHeight="false" outlineLevel="0" collapsed="false">
      <c r="A122" s="3" t="n">
        <v>114</v>
      </c>
      <c r="B122" s="19" t="s">
        <v>245</v>
      </c>
      <c r="C122" s="19" t="s">
        <v>246</v>
      </c>
      <c r="D122" s="20" t="s">
        <v>26</v>
      </c>
      <c r="E122" s="20" t="s">
        <v>26</v>
      </c>
      <c r="F122" s="20" t="s">
        <v>26</v>
      </c>
      <c r="G122" s="20" t="s">
        <v>18</v>
      </c>
      <c r="H122" s="20" t="s">
        <v>18</v>
      </c>
      <c r="I122" s="20" t="s">
        <v>26</v>
      </c>
      <c r="J122" s="20" t="s">
        <v>18</v>
      </c>
      <c r="K122" s="20" t="s">
        <v>18</v>
      </c>
      <c r="L122" s="20" t="s">
        <v>18</v>
      </c>
      <c r="M122" s="20" t="s">
        <v>19</v>
      </c>
      <c r="N122" s="20" t="s">
        <v>18</v>
      </c>
      <c r="O122" s="20" t="s">
        <v>18</v>
      </c>
      <c r="P122" s="20" t="s">
        <v>18</v>
      </c>
      <c r="Q122" s="20" t="s">
        <v>18</v>
      </c>
      <c r="R122" s="20" t="s">
        <v>18</v>
      </c>
      <c r="S122" s="20" t="s">
        <v>18</v>
      </c>
      <c r="T122" s="20" t="s">
        <v>19</v>
      </c>
      <c r="U122" s="20" t="s">
        <v>18</v>
      </c>
      <c r="V122" s="20" t="s">
        <v>18</v>
      </c>
      <c r="W122" s="20" t="s">
        <v>18</v>
      </c>
      <c r="X122" s="20" t="s">
        <v>18</v>
      </c>
      <c r="Y122" s="20" t="s">
        <v>18</v>
      </c>
      <c r="Z122" s="20" t="s">
        <v>18</v>
      </c>
      <c r="AA122" s="20" t="s">
        <v>19</v>
      </c>
      <c r="AB122" s="20" t="s">
        <v>18</v>
      </c>
      <c r="AC122" s="20" t="s">
        <v>18</v>
      </c>
      <c r="AD122" s="20" t="s">
        <v>18</v>
      </c>
      <c r="AE122" s="20" t="s">
        <v>18</v>
      </c>
      <c r="AF122" s="20" t="s">
        <v>18</v>
      </c>
      <c r="AG122" s="20" t="s">
        <v>18</v>
      </c>
      <c r="AH122" s="6" t="n">
        <f aca="false">COUNTIF(D122:AG122,"P")</f>
        <v>23</v>
      </c>
      <c r="AI122" s="6" t="n">
        <f aca="false">COUNTIF(D122:AG122,"wo")</f>
        <v>3</v>
      </c>
      <c r="AJ122" s="6" t="n">
        <v>0</v>
      </c>
      <c r="AK122" s="6" t="n">
        <v>0</v>
      </c>
      <c r="AL122" s="6" t="n">
        <f aca="false">SUM(AH122:AK122)</f>
        <v>26</v>
      </c>
    </row>
    <row r="123" s="5" customFormat="true" ht="15" hidden="false" customHeight="false" outlineLevel="0" collapsed="false">
      <c r="A123" s="3" t="n">
        <v>115</v>
      </c>
      <c r="B123" s="19" t="s">
        <v>247</v>
      </c>
      <c r="C123" s="19" t="s">
        <v>248</v>
      </c>
      <c r="D123" s="20" t="s">
        <v>26</v>
      </c>
      <c r="E123" s="20" t="s">
        <v>26</v>
      </c>
      <c r="F123" s="20" t="s">
        <v>26</v>
      </c>
      <c r="G123" s="20" t="s">
        <v>26</v>
      </c>
      <c r="H123" s="20" t="s">
        <v>18</v>
      </c>
      <c r="I123" s="20" t="s">
        <v>18</v>
      </c>
      <c r="J123" s="20" t="s">
        <v>18</v>
      </c>
      <c r="K123" s="20" t="s">
        <v>18</v>
      </c>
      <c r="L123" s="20" t="s">
        <v>18</v>
      </c>
      <c r="M123" s="20" t="s">
        <v>18</v>
      </c>
      <c r="N123" s="20" t="s">
        <v>19</v>
      </c>
      <c r="O123" s="20" t="s">
        <v>18</v>
      </c>
      <c r="P123" s="20" t="s">
        <v>18</v>
      </c>
      <c r="Q123" s="20" t="s">
        <v>18</v>
      </c>
      <c r="R123" s="20" t="s">
        <v>18</v>
      </c>
      <c r="S123" s="20" t="s">
        <v>18</v>
      </c>
      <c r="T123" s="20" t="s">
        <v>18</v>
      </c>
      <c r="U123" s="20" t="s">
        <v>19</v>
      </c>
      <c r="V123" s="20" t="s">
        <v>18</v>
      </c>
      <c r="W123" s="20" t="s">
        <v>18</v>
      </c>
      <c r="X123" s="20" t="s">
        <v>18</v>
      </c>
      <c r="Y123" s="20" t="s">
        <v>18</v>
      </c>
      <c r="Z123" s="20" t="s">
        <v>18</v>
      </c>
      <c r="AA123" s="20" t="s">
        <v>18</v>
      </c>
      <c r="AB123" s="20" t="s">
        <v>19</v>
      </c>
      <c r="AC123" s="20" t="s">
        <v>18</v>
      </c>
      <c r="AD123" s="20" t="s">
        <v>18</v>
      </c>
      <c r="AE123" s="20" t="s">
        <v>18</v>
      </c>
      <c r="AF123" s="20" t="s">
        <v>18</v>
      </c>
      <c r="AG123" s="20" t="s">
        <v>18</v>
      </c>
      <c r="AH123" s="6" t="n">
        <f aca="false">COUNTIF(D123:AG123,"P")</f>
        <v>23</v>
      </c>
      <c r="AI123" s="6" t="n">
        <f aca="false">COUNTIF(D123:AG123,"wo")</f>
        <v>3</v>
      </c>
      <c r="AJ123" s="6" t="n">
        <v>0</v>
      </c>
      <c r="AK123" s="6" t="n">
        <v>0</v>
      </c>
      <c r="AL123" s="6" t="n">
        <f aca="false">SUM(AH123:AK123)</f>
        <v>26</v>
      </c>
    </row>
    <row r="124" s="5" customFormat="true" ht="15" hidden="false" customHeight="false" outlineLevel="0" collapsed="false">
      <c r="A124" s="3" t="n">
        <v>116</v>
      </c>
      <c r="B124" s="19" t="s">
        <v>249</v>
      </c>
      <c r="C124" s="19" t="s">
        <v>250</v>
      </c>
      <c r="D124" s="20" t="s">
        <v>26</v>
      </c>
      <c r="E124" s="20" t="s">
        <v>26</v>
      </c>
      <c r="F124" s="20" t="s">
        <v>26</v>
      </c>
      <c r="G124" s="20" t="s">
        <v>26</v>
      </c>
      <c r="H124" s="20" t="s">
        <v>26</v>
      </c>
      <c r="I124" s="20" t="s">
        <v>26</v>
      </c>
      <c r="J124" s="20" t="s">
        <v>26</v>
      </c>
      <c r="K124" s="20" t="s">
        <v>26</v>
      </c>
      <c r="L124" s="20" t="s">
        <v>26</v>
      </c>
      <c r="M124" s="20" t="s">
        <v>18</v>
      </c>
      <c r="N124" s="20" t="s">
        <v>26</v>
      </c>
      <c r="O124" s="20" t="s">
        <v>26</v>
      </c>
      <c r="P124" s="20" t="s">
        <v>18</v>
      </c>
      <c r="Q124" s="20" t="s">
        <v>26</v>
      </c>
      <c r="R124" s="20" t="s">
        <v>18</v>
      </c>
      <c r="S124" s="20" t="s">
        <v>18</v>
      </c>
      <c r="T124" s="20" t="s">
        <v>26</v>
      </c>
      <c r="U124" s="20" t="s">
        <v>18</v>
      </c>
      <c r="V124" s="20" t="s">
        <v>26</v>
      </c>
      <c r="W124" s="20" t="s">
        <v>26</v>
      </c>
      <c r="X124" s="20" t="s">
        <v>26</v>
      </c>
      <c r="Y124" s="20" t="s">
        <v>26</v>
      </c>
      <c r="Z124" s="20" t="s">
        <v>26</v>
      </c>
      <c r="AA124" s="20" t="s">
        <v>26</v>
      </c>
      <c r="AB124" s="20" t="s">
        <v>26</v>
      </c>
      <c r="AC124" s="20" t="s">
        <v>26</v>
      </c>
      <c r="AD124" s="20" t="s">
        <v>26</v>
      </c>
      <c r="AE124" s="20" t="s">
        <v>26</v>
      </c>
      <c r="AF124" s="20" t="s">
        <v>26</v>
      </c>
      <c r="AG124" s="20" t="s">
        <v>26</v>
      </c>
      <c r="AH124" s="6" t="n">
        <f aca="false">COUNTIF(D124:AG124,"P")</f>
        <v>5</v>
      </c>
      <c r="AI124" s="6" t="n">
        <f aca="false">COUNTIF(D124:AG124,"wo")</f>
        <v>0</v>
      </c>
      <c r="AJ124" s="6" t="n">
        <v>0</v>
      </c>
      <c r="AK124" s="6" t="n">
        <v>0</v>
      </c>
      <c r="AL124" s="6" t="n">
        <f aca="false">SUM(AH124:AK124)</f>
        <v>5</v>
      </c>
    </row>
    <row r="125" s="5" customFormat="true" ht="15" hidden="false" customHeight="false" outlineLevel="0" collapsed="false">
      <c r="A125" s="3" t="n">
        <v>117</v>
      </c>
      <c r="B125" s="19" t="s">
        <v>251</v>
      </c>
      <c r="C125" s="19" t="s">
        <v>252</v>
      </c>
      <c r="D125" s="20" t="s">
        <v>26</v>
      </c>
      <c r="E125" s="20" t="s">
        <v>26</v>
      </c>
      <c r="F125" s="20" t="s">
        <v>26</v>
      </c>
      <c r="G125" s="20" t="s">
        <v>26</v>
      </c>
      <c r="H125" s="20" t="s">
        <v>18</v>
      </c>
      <c r="I125" s="20" t="s">
        <v>18</v>
      </c>
      <c r="J125" s="20" t="s">
        <v>26</v>
      </c>
      <c r="K125" s="20" t="s">
        <v>18</v>
      </c>
      <c r="L125" s="20" t="s">
        <v>26</v>
      </c>
      <c r="M125" s="20" t="s">
        <v>18</v>
      </c>
      <c r="N125" s="20" t="s">
        <v>19</v>
      </c>
      <c r="O125" s="20" t="s">
        <v>18</v>
      </c>
      <c r="P125" s="20" t="s">
        <v>18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9</v>
      </c>
      <c r="V125" s="20" t="s">
        <v>18</v>
      </c>
      <c r="W125" s="20" t="s">
        <v>18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9</v>
      </c>
      <c r="AC125" s="20" t="s">
        <v>18</v>
      </c>
      <c r="AD125" s="20" t="s">
        <v>18</v>
      </c>
      <c r="AE125" s="20" t="s">
        <v>18</v>
      </c>
      <c r="AF125" s="20" t="s">
        <v>18</v>
      </c>
      <c r="AG125" s="20" t="s">
        <v>18</v>
      </c>
      <c r="AH125" s="6" t="n">
        <f aca="false">COUNTIF(D125:AG125,"P")</f>
        <v>21</v>
      </c>
      <c r="AI125" s="6" t="n">
        <f aca="false">COUNTIF(D125:AG125,"wo")</f>
        <v>3</v>
      </c>
      <c r="AJ125" s="6" t="n">
        <v>0</v>
      </c>
      <c r="AK125" s="6" t="n">
        <v>0</v>
      </c>
      <c r="AL125" s="6" t="n">
        <f aca="false">SUM(AH125:AK125)</f>
        <v>24</v>
      </c>
    </row>
    <row r="126" s="5" customFormat="true" ht="15" hidden="false" customHeight="false" outlineLevel="0" collapsed="false">
      <c r="A126" s="3" t="n">
        <v>118</v>
      </c>
      <c r="B126" s="19" t="s">
        <v>253</v>
      </c>
      <c r="C126" s="19" t="s">
        <v>254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8</v>
      </c>
      <c r="I126" s="20" t="s">
        <v>19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8</v>
      </c>
      <c r="P126" s="20" t="s">
        <v>19</v>
      </c>
      <c r="Q126" s="20" t="s">
        <v>18</v>
      </c>
      <c r="R126" s="20" t="s">
        <v>18</v>
      </c>
      <c r="S126" s="20" t="s">
        <v>18</v>
      </c>
      <c r="T126" s="20" t="s">
        <v>18</v>
      </c>
      <c r="U126" s="20" t="s">
        <v>18</v>
      </c>
      <c r="V126" s="20" t="s">
        <v>18</v>
      </c>
      <c r="W126" s="20" t="s">
        <v>19</v>
      </c>
      <c r="X126" s="20" t="s">
        <v>18</v>
      </c>
      <c r="Y126" s="20" t="s">
        <v>18</v>
      </c>
      <c r="Z126" s="20" t="s">
        <v>18</v>
      </c>
      <c r="AA126" s="20" t="s">
        <v>18</v>
      </c>
      <c r="AB126" s="20" t="s">
        <v>18</v>
      </c>
      <c r="AC126" s="20" t="s">
        <v>18</v>
      </c>
      <c r="AD126" s="20" t="s">
        <v>19</v>
      </c>
      <c r="AE126" s="20" t="s">
        <v>18</v>
      </c>
      <c r="AF126" s="20" t="s">
        <v>18</v>
      </c>
      <c r="AG126" s="20" t="s">
        <v>18</v>
      </c>
      <c r="AH126" s="6" t="n">
        <f aca="false">COUNTIF(D126:AG126,"P")</f>
        <v>26</v>
      </c>
      <c r="AI126" s="6" t="n">
        <f aca="false">COUNTIF(D126:AG126,"wo")</f>
        <v>4</v>
      </c>
      <c r="AJ126" s="6" t="n">
        <v>0</v>
      </c>
      <c r="AK126" s="6" t="n">
        <v>0</v>
      </c>
      <c r="AL126" s="6" t="n">
        <f aca="false">SUM(AH126:AK126)</f>
        <v>30</v>
      </c>
    </row>
    <row r="127" s="5" customFormat="true" ht="15" hidden="false" customHeight="false" outlineLevel="0" collapsed="false">
      <c r="A127" s="3" t="n">
        <v>119</v>
      </c>
      <c r="B127" s="19" t="s">
        <v>255</v>
      </c>
      <c r="C127" s="19" t="s">
        <v>256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19</v>
      </c>
      <c r="I127" s="20" t="s">
        <v>18</v>
      </c>
      <c r="J127" s="20" t="s">
        <v>18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19</v>
      </c>
      <c r="P127" s="20" t="s">
        <v>18</v>
      </c>
      <c r="Q127" s="20" t="s">
        <v>18</v>
      </c>
      <c r="R127" s="20" t="s">
        <v>18</v>
      </c>
      <c r="S127" s="20" t="s">
        <v>26</v>
      </c>
      <c r="T127" s="20" t="s">
        <v>26</v>
      </c>
      <c r="U127" s="20" t="s">
        <v>26</v>
      </c>
      <c r="V127" s="20" t="s">
        <v>26</v>
      </c>
      <c r="W127" s="20" t="s">
        <v>26</v>
      </c>
      <c r="X127" s="20" t="s">
        <v>18</v>
      </c>
      <c r="Y127" s="20" t="s">
        <v>18</v>
      </c>
      <c r="Z127" s="20" t="s">
        <v>18</v>
      </c>
      <c r="AA127" s="20" t="s">
        <v>18</v>
      </c>
      <c r="AB127" s="20" t="s">
        <v>18</v>
      </c>
      <c r="AC127" s="20" t="s">
        <v>19</v>
      </c>
      <c r="AD127" s="20" t="s">
        <v>18</v>
      </c>
      <c r="AE127" s="20" t="s">
        <v>18</v>
      </c>
      <c r="AF127" s="20" t="s">
        <v>18</v>
      </c>
      <c r="AG127" s="20" t="s">
        <v>18</v>
      </c>
      <c r="AH127" s="6" t="n">
        <f aca="false">COUNTIF(D127:AG127,"P")</f>
        <v>22</v>
      </c>
      <c r="AI127" s="6" t="n">
        <f aca="false">COUNTIF(D127:AG127,"wo")</f>
        <v>3</v>
      </c>
      <c r="AJ127" s="6" t="n">
        <v>0</v>
      </c>
      <c r="AK127" s="6" t="n">
        <v>0</v>
      </c>
      <c r="AL127" s="6" t="n">
        <f aca="false">SUM(AH127:AK127)</f>
        <v>25</v>
      </c>
    </row>
    <row r="128" s="5" customFormat="true" ht="15" hidden="false" customHeight="false" outlineLevel="0" collapsed="false">
      <c r="A128" s="3" t="n">
        <v>120</v>
      </c>
      <c r="B128" s="19" t="s">
        <v>257</v>
      </c>
      <c r="C128" s="19" t="s">
        <v>258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8</v>
      </c>
      <c r="J128" s="20" t="s">
        <v>19</v>
      </c>
      <c r="K128" s="20" t="s">
        <v>18</v>
      </c>
      <c r="L128" s="20" t="s">
        <v>18</v>
      </c>
      <c r="M128" s="20" t="s">
        <v>18</v>
      </c>
      <c r="N128" s="20" t="s">
        <v>18</v>
      </c>
      <c r="O128" s="20" t="s">
        <v>18</v>
      </c>
      <c r="P128" s="20" t="s">
        <v>18</v>
      </c>
      <c r="Q128" s="20" t="s">
        <v>19</v>
      </c>
      <c r="R128" s="20" t="s">
        <v>18</v>
      </c>
      <c r="S128" s="20" t="s">
        <v>18</v>
      </c>
      <c r="T128" s="20" t="s">
        <v>18</v>
      </c>
      <c r="U128" s="20" t="s">
        <v>18</v>
      </c>
      <c r="V128" s="20" t="s">
        <v>18</v>
      </c>
      <c r="W128" s="20" t="s">
        <v>18</v>
      </c>
      <c r="X128" s="20" t="s">
        <v>19</v>
      </c>
      <c r="Y128" s="20" t="s">
        <v>18</v>
      </c>
      <c r="Z128" s="20" t="s">
        <v>18</v>
      </c>
      <c r="AA128" s="20" t="s">
        <v>18</v>
      </c>
      <c r="AB128" s="20" t="s">
        <v>18</v>
      </c>
      <c r="AC128" s="20" t="s">
        <v>18</v>
      </c>
      <c r="AD128" s="20" t="s">
        <v>18</v>
      </c>
      <c r="AE128" s="20" t="s">
        <v>19</v>
      </c>
      <c r="AF128" s="20" t="s">
        <v>18</v>
      </c>
      <c r="AG128" s="20" t="s">
        <v>18</v>
      </c>
      <c r="AH128" s="6" t="n">
        <f aca="false">COUNTIF(D128:AG128,"P")</f>
        <v>26</v>
      </c>
      <c r="AI128" s="6" t="n">
        <f aca="false">COUNTIF(D128:AG128,"wo")</f>
        <v>4</v>
      </c>
      <c r="AJ128" s="6" t="n">
        <v>0</v>
      </c>
      <c r="AK128" s="6" t="n">
        <v>0</v>
      </c>
      <c r="AL128" s="6" t="n">
        <f aca="false">SUM(AH128:AK128)</f>
        <v>30</v>
      </c>
    </row>
    <row r="129" s="5" customFormat="true" ht="15" hidden="false" customHeight="false" outlineLevel="0" collapsed="false">
      <c r="A129" s="3" t="n">
        <v>121</v>
      </c>
      <c r="B129" s="19" t="s">
        <v>259</v>
      </c>
      <c r="C129" s="19" t="s">
        <v>90</v>
      </c>
      <c r="D129" s="20" t="s">
        <v>18</v>
      </c>
      <c r="E129" s="20" t="s">
        <v>18</v>
      </c>
      <c r="F129" s="20" t="s">
        <v>19</v>
      </c>
      <c r="G129" s="20" t="s">
        <v>18</v>
      </c>
      <c r="H129" s="20" t="s">
        <v>18</v>
      </c>
      <c r="I129" s="20" t="s">
        <v>18</v>
      </c>
      <c r="J129" s="20" t="s">
        <v>18</v>
      </c>
      <c r="K129" s="20" t="s">
        <v>18</v>
      </c>
      <c r="L129" s="20" t="s">
        <v>18</v>
      </c>
      <c r="M129" s="20" t="s">
        <v>19</v>
      </c>
      <c r="N129" s="20" t="s">
        <v>18</v>
      </c>
      <c r="O129" s="20" t="s">
        <v>18</v>
      </c>
      <c r="P129" s="20" t="s">
        <v>18</v>
      </c>
      <c r="Q129" s="20" t="s">
        <v>18</v>
      </c>
      <c r="R129" s="20" t="s">
        <v>18</v>
      </c>
      <c r="S129" s="20" t="s">
        <v>18</v>
      </c>
      <c r="T129" s="20" t="s">
        <v>19</v>
      </c>
      <c r="U129" s="20" t="s">
        <v>18</v>
      </c>
      <c r="V129" s="20" t="s">
        <v>18</v>
      </c>
      <c r="W129" s="20" t="s">
        <v>18</v>
      </c>
      <c r="X129" s="20" t="s">
        <v>18</v>
      </c>
      <c r="Y129" s="20" t="s">
        <v>18</v>
      </c>
      <c r="Z129" s="20" t="s">
        <v>18</v>
      </c>
      <c r="AA129" s="20" t="s">
        <v>19</v>
      </c>
      <c r="AB129" s="20" t="s">
        <v>18</v>
      </c>
      <c r="AC129" s="20" t="s">
        <v>18</v>
      </c>
      <c r="AD129" s="20" t="s">
        <v>18</v>
      </c>
      <c r="AE129" s="20" t="s">
        <v>18</v>
      </c>
      <c r="AF129" s="20" t="s">
        <v>18</v>
      </c>
      <c r="AG129" s="20" t="s">
        <v>18</v>
      </c>
      <c r="AH129" s="6" t="n">
        <f aca="false">COUNTIF(D129:AG129,"P")</f>
        <v>26</v>
      </c>
      <c r="AI129" s="6" t="n">
        <f aca="false">COUNTIF(D129:AG129,"wo")</f>
        <v>4</v>
      </c>
      <c r="AJ129" s="6" t="n">
        <v>0</v>
      </c>
      <c r="AK129" s="6" t="n">
        <v>0</v>
      </c>
      <c r="AL129" s="6" t="n">
        <f aca="false">SUM(AH129:AK129)</f>
        <v>30</v>
      </c>
    </row>
    <row r="130" s="5" customFormat="true" ht="15" hidden="false" customHeight="false" outlineLevel="0" collapsed="false">
      <c r="A130" s="3" t="n">
        <v>122</v>
      </c>
      <c r="B130" s="19" t="s">
        <v>260</v>
      </c>
      <c r="C130" s="19" t="s">
        <v>261</v>
      </c>
      <c r="D130" s="20" t="s">
        <v>18</v>
      </c>
      <c r="E130" s="20" t="s">
        <v>18</v>
      </c>
      <c r="F130" s="20" t="s">
        <v>18</v>
      </c>
      <c r="G130" s="20" t="s">
        <v>18</v>
      </c>
      <c r="H130" s="20" t="s">
        <v>18</v>
      </c>
      <c r="I130" s="20" t="s">
        <v>18</v>
      </c>
      <c r="J130" s="20" t="s">
        <v>19</v>
      </c>
      <c r="K130" s="20" t="s">
        <v>18</v>
      </c>
      <c r="L130" s="20" t="s">
        <v>18</v>
      </c>
      <c r="M130" s="20" t="s">
        <v>18</v>
      </c>
      <c r="N130" s="20" t="s">
        <v>18</v>
      </c>
      <c r="O130" s="20" t="s">
        <v>18</v>
      </c>
      <c r="P130" s="20" t="s">
        <v>18</v>
      </c>
      <c r="Q130" s="20" t="s">
        <v>19</v>
      </c>
      <c r="R130" s="20" t="s">
        <v>18</v>
      </c>
      <c r="S130" s="20" t="s">
        <v>18</v>
      </c>
      <c r="T130" s="20" t="s">
        <v>18</v>
      </c>
      <c r="U130" s="20" t="s">
        <v>18</v>
      </c>
      <c r="V130" s="20" t="s">
        <v>26</v>
      </c>
      <c r="W130" s="20" t="s">
        <v>26</v>
      </c>
      <c r="X130" s="20" t="s">
        <v>26</v>
      </c>
      <c r="Y130" s="20" t="s">
        <v>26</v>
      </c>
      <c r="Z130" s="20" t="s">
        <v>26</v>
      </c>
      <c r="AA130" s="20" t="s">
        <v>26</v>
      </c>
      <c r="AB130" s="20" t="s">
        <v>26</v>
      </c>
      <c r="AC130" s="20" t="s">
        <v>26</v>
      </c>
      <c r="AD130" s="20" t="s">
        <v>26</v>
      </c>
      <c r="AE130" s="20" t="s">
        <v>26</v>
      </c>
      <c r="AF130" s="20" t="s">
        <v>26</v>
      </c>
      <c r="AG130" s="20" t="s">
        <v>26</v>
      </c>
      <c r="AH130" s="6" t="n">
        <f aca="false">COUNTIF(D130:AG130,"P")</f>
        <v>16</v>
      </c>
      <c r="AI130" s="6" t="n">
        <f aca="false">COUNTIF(D130:AG130,"wo")</f>
        <v>2</v>
      </c>
      <c r="AJ130" s="6" t="n">
        <v>0</v>
      </c>
      <c r="AK130" s="6" t="n">
        <v>0</v>
      </c>
      <c r="AL130" s="6" t="n">
        <f aca="false">SUM(AH130:AK130)</f>
        <v>18</v>
      </c>
    </row>
    <row r="131" s="5" customFormat="true" ht="15" hidden="false" customHeight="false" outlineLevel="0" collapsed="false">
      <c r="A131" s="3" t="n">
        <v>123</v>
      </c>
      <c r="B131" s="19" t="s">
        <v>262</v>
      </c>
      <c r="C131" s="19" t="s">
        <v>263</v>
      </c>
      <c r="D131" s="20" t="s">
        <v>18</v>
      </c>
      <c r="E131" s="20" t="s">
        <v>18</v>
      </c>
      <c r="F131" s="20" t="s">
        <v>18</v>
      </c>
      <c r="G131" s="20" t="s">
        <v>19</v>
      </c>
      <c r="H131" s="20" t="s">
        <v>18</v>
      </c>
      <c r="I131" s="20" t="s">
        <v>18</v>
      </c>
      <c r="J131" s="20" t="s">
        <v>18</v>
      </c>
      <c r="K131" s="20" t="s">
        <v>18</v>
      </c>
      <c r="L131" s="20" t="s">
        <v>18</v>
      </c>
      <c r="M131" s="20" t="s">
        <v>18</v>
      </c>
      <c r="N131" s="20" t="s">
        <v>19</v>
      </c>
      <c r="O131" s="20" t="s">
        <v>18</v>
      </c>
      <c r="P131" s="20" t="s">
        <v>18</v>
      </c>
      <c r="Q131" s="20" t="s">
        <v>18</v>
      </c>
      <c r="R131" s="20" t="s">
        <v>18</v>
      </c>
      <c r="S131" s="20" t="s">
        <v>18</v>
      </c>
      <c r="T131" s="20" t="s">
        <v>18</v>
      </c>
      <c r="U131" s="20" t="s">
        <v>19</v>
      </c>
      <c r="V131" s="20" t="s">
        <v>18</v>
      </c>
      <c r="W131" s="20" t="s">
        <v>18</v>
      </c>
      <c r="X131" s="20" t="s">
        <v>18</v>
      </c>
      <c r="Y131" s="20" t="s">
        <v>18</v>
      </c>
      <c r="Z131" s="20" t="s">
        <v>18</v>
      </c>
      <c r="AA131" s="20" t="s">
        <v>18</v>
      </c>
      <c r="AB131" s="20" t="s">
        <v>19</v>
      </c>
      <c r="AC131" s="20" t="s">
        <v>18</v>
      </c>
      <c r="AD131" s="20" t="s">
        <v>18</v>
      </c>
      <c r="AE131" s="20" t="s">
        <v>18</v>
      </c>
      <c r="AF131" s="20" t="s">
        <v>18</v>
      </c>
      <c r="AG131" s="20" t="s">
        <v>18</v>
      </c>
      <c r="AH131" s="6" t="n">
        <f aca="false">COUNTIF(D131:AG131,"P")</f>
        <v>26</v>
      </c>
      <c r="AI131" s="6" t="n">
        <f aca="false">COUNTIF(D131:AG131,"wo")</f>
        <v>4</v>
      </c>
      <c r="AJ131" s="6" t="n">
        <v>0</v>
      </c>
      <c r="AK131" s="6" t="n">
        <v>0</v>
      </c>
      <c r="AL131" s="6" t="n">
        <f aca="false">SUM(AH131:AK131)</f>
        <v>30</v>
      </c>
    </row>
    <row r="132" s="5" customFormat="true" ht="15" hidden="false" customHeight="false" outlineLevel="0" collapsed="false">
      <c r="A132" s="3" t="n">
        <v>124</v>
      </c>
      <c r="B132" s="19" t="s">
        <v>264</v>
      </c>
      <c r="C132" s="19" t="s">
        <v>265</v>
      </c>
      <c r="D132" s="20" t="s">
        <v>18</v>
      </c>
      <c r="E132" s="20" t="s">
        <v>18</v>
      </c>
      <c r="F132" s="20" t="s">
        <v>18</v>
      </c>
      <c r="G132" s="20" t="s">
        <v>18</v>
      </c>
      <c r="H132" s="20" t="s">
        <v>19</v>
      </c>
      <c r="I132" s="20" t="s">
        <v>18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8</v>
      </c>
      <c r="O132" s="20" t="s">
        <v>19</v>
      </c>
      <c r="P132" s="20" t="s">
        <v>18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8</v>
      </c>
      <c r="V132" s="20" t="s">
        <v>19</v>
      </c>
      <c r="W132" s="20" t="s">
        <v>18</v>
      </c>
      <c r="X132" s="20" t="s">
        <v>18</v>
      </c>
      <c r="Y132" s="20" t="s">
        <v>18</v>
      </c>
      <c r="Z132" s="20" t="s">
        <v>18</v>
      </c>
      <c r="AA132" s="20" t="s">
        <v>18</v>
      </c>
      <c r="AB132" s="20" t="s">
        <v>18</v>
      </c>
      <c r="AC132" s="20" t="s">
        <v>19</v>
      </c>
      <c r="AD132" s="20" t="s">
        <v>18</v>
      </c>
      <c r="AE132" s="20" t="s">
        <v>18</v>
      </c>
      <c r="AF132" s="20" t="s">
        <v>18</v>
      </c>
      <c r="AG132" s="20" t="s">
        <v>18</v>
      </c>
      <c r="AH132" s="6" t="n">
        <f aca="false">COUNTIF(D132:AG132,"P")</f>
        <v>26</v>
      </c>
      <c r="AI132" s="6" t="n">
        <f aca="false">COUNTIF(D132:AG132,"wo")</f>
        <v>4</v>
      </c>
      <c r="AJ132" s="6" t="n">
        <v>0</v>
      </c>
      <c r="AK132" s="6" t="n">
        <v>0</v>
      </c>
      <c r="AL132" s="6" t="n">
        <f aca="false">SUM(AH132:AK132)</f>
        <v>30</v>
      </c>
    </row>
    <row r="133" s="5" customFormat="true" ht="15" hidden="false" customHeight="false" outlineLevel="0" collapsed="false">
      <c r="A133" s="3" t="n">
        <v>125</v>
      </c>
      <c r="B133" s="19" t="s">
        <v>266</v>
      </c>
      <c r="C133" s="19" t="s">
        <v>267</v>
      </c>
      <c r="D133" s="20" t="s">
        <v>18</v>
      </c>
      <c r="E133" s="20" t="s">
        <v>18</v>
      </c>
      <c r="F133" s="20" t="s">
        <v>18</v>
      </c>
      <c r="G133" s="20" t="s">
        <v>18</v>
      </c>
      <c r="H133" s="20" t="s">
        <v>18</v>
      </c>
      <c r="I133" s="20" t="s">
        <v>19</v>
      </c>
      <c r="J133" s="20" t="s">
        <v>18</v>
      </c>
      <c r="K133" s="20" t="s">
        <v>18</v>
      </c>
      <c r="L133" s="20" t="s">
        <v>18</v>
      </c>
      <c r="M133" s="20" t="s">
        <v>18</v>
      </c>
      <c r="N133" s="20" t="s">
        <v>18</v>
      </c>
      <c r="O133" s="20" t="s">
        <v>18</v>
      </c>
      <c r="P133" s="20" t="s">
        <v>19</v>
      </c>
      <c r="Q133" s="20" t="s">
        <v>18</v>
      </c>
      <c r="R133" s="20" t="s">
        <v>18</v>
      </c>
      <c r="S133" s="20" t="s">
        <v>18</v>
      </c>
      <c r="T133" s="20" t="s">
        <v>18</v>
      </c>
      <c r="U133" s="20" t="s">
        <v>18</v>
      </c>
      <c r="V133" s="20" t="s">
        <v>18</v>
      </c>
      <c r="W133" s="20" t="s">
        <v>19</v>
      </c>
      <c r="X133" s="20" t="s">
        <v>18</v>
      </c>
      <c r="Y133" s="20" t="s">
        <v>18</v>
      </c>
      <c r="Z133" s="20" t="s">
        <v>18</v>
      </c>
      <c r="AA133" s="20" t="s">
        <v>18</v>
      </c>
      <c r="AB133" s="20" t="s">
        <v>18</v>
      </c>
      <c r="AC133" s="20" t="s">
        <v>18</v>
      </c>
      <c r="AD133" s="20" t="s">
        <v>19</v>
      </c>
      <c r="AE133" s="20" t="s">
        <v>18</v>
      </c>
      <c r="AF133" s="20" t="s">
        <v>18</v>
      </c>
      <c r="AG133" s="20" t="s">
        <v>18</v>
      </c>
      <c r="AH133" s="6" t="n">
        <f aca="false">COUNTIF(D133:AG133,"P")</f>
        <v>26</v>
      </c>
      <c r="AI133" s="6" t="n">
        <f aca="false">COUNTIF(D133:AG133,"wo")</f>
        <v>4</v>
      </c>
      <c r="AJ133" s="6" t="n">
        <v>0</v>
      </c>
      <c r="AK133" s="6" t="n">
        <v>0</v>
      </c>
      <c r="AL133" s="6" t="n">
        <f aca="false">SUM(AH133:AK133)</f>
        <v>30</v>
      </c>
    </row>
    <row r="134" s="5" customFormat="true" ht="15" hidden="false" customHeight="false" outlineLevel="0" collapsed="false">
      <c r="A134" s="3" t="n">
        <v>126</v>
      </c>
      <c r="B134" s="19" t="s">
        <v>268</v>
      </c>
      <c r="C134" s="19" t="s">
        <v>269</v>
      </c>
      <c r="D134" s="20" t="s">
        <v>26</v>
      </c>
      <c r="E134" s="20" t="s">
        <v>26</v>
      </c>
      <c r="F134" s="20" t="s">
        <v>26</v>
      </c>
      <c r="G134" s="20" t="s">
        <v>26</v>
      </c>
      <c r="H134" s="20" t="s">
        <v>26</v>
      </c>
      <c r="I134" s="20" t="s">
        <v>26</v>
      </c>
      <c r="J134" s="20" t="s">
        <v>26</v>
      </c>
      <c r="K134" s="20" t="s">
        <v>26</v>
      </c>
      <c r="L134" s="20" t="s">
        <v>26</v>
      </c>
      <c r="M134" s="20" t="s">
        <v>26</v>
      </c>
      <c r="N134" s="20" t="s">
        <v>26</v>
      </c>
      <c r="O134" s="20" t="s">
        <v>26</v>
      </c>
      <c r="P134" s="20" t="s">
        <v>26</v>
      </c>
      <c r="Q134" s="20" t="s">
        <v>26</v>
      </c>
      <c r="R134" s="20" t="s">
        <v>26</v>
      </c>
      <c r="S134" s="20" t="s">
        <v>26</v>
      </c>
      <c r="T134" s="20" t="s">
        <v>26</v>
      </c>
      <c r="U134" s="20" t="s">
        <v>26</v>
      </c>
      <c r="V134" s="20" t="s">
        <v>26</v>
      </c>
      <c r="W134" s="20" t="s">
        <v>18</v>
      </c>
      <c r="X134" s="20" t="s">
        <v>18</v>
      </c>
      <c r="Y134" s="20" t="s">
        <v>18</v>
      </c>
      <c r="Z134" s="20" t="s">
        <v>18</v>
      </c>
      <c r="AA134" s="20" t="s">
        <v>19</v>
      </c>
      <c r="AB134" s="20" t="s">
        <v>18</v>
      </c>
      <c r="AC134" s="20" t="s">
        <v>18</v>
      </c>
      <c r="AD134" s="20" t="s">
        <v>26</v>
      </c>
      <c r="AE134" s="20" t="s">
        <v>18</v>
      </c>
      <c r="AF134" s="20" t="s">
        <v>18</v>
      </c>
      <c r="AG134" s="20" t="s">
        <v>18</v>
      </c>
      <c r="AH134" s="6" t="n">
        <f aca="false">COUNTIF(D134:AG134,"P")</f>
        <v>9</v>
      </c>
      <c r="AI134" s="6" t="n">
        <f aca="false">COUNTIF(D134:AG134,"wo")</f>
        <v>1</v>
      </c>
      <c r="AJ134" s="6" t="n">
        <v>0</v>
      </c>
      <c r="AK134" s="6" t="n">
        <v>0</v>
      </c>
      <c r="AL134" s="6" t="n">
        <f aca="false">SUM(AH134:AK134)</f>
        <v>10</v>
      </c>
    </row>
    <row r="135" s="5" customFormat="true" ht="15" hidden="false" customHeight="false" outlineLevel="0" collapsed="false">
      <c r="A135" s="3" t="n">
        <v>127</v>
      </c>
      <c r="B135" s="19" t="s">
        <v>270</v>
      </c>
      <c r="C135" s="19" t="s">
        <v>271</v>
      </c>
      <c r="D135" s="20" t="s">
        <v>18</v>
      </c>
      <c r="E135" s="20" t="s">
        <v>18</v>
      </c>
      <c r="F135" s="20" t="s">
        <v>18</v>
      </c>
      <c r="G135" s="20" t="s">
        <v>19</v>
      </c>
      <c r="H135" s="20" t="s">
        <v>18</v>
      </c>
      <c r="I135" s="20" t="s">
        <v>18</v>
      </c>
      <c r="J135" s="20" t="s">
        <v>18</v>
      </c>
      <c r="K135" s="20" t="s">
        <v>26</v>
      </c>
      <c r="L135" s="20" t="s">
        <v>26</v>
      </c>
      <c r="M135" s="20" t="s">
        <v>26</v>
      </c>
      <c r="N135" s="20" t="s">
        <v>26</v>
      </c>
      <c r="O135" s="20" t="s">
        <v>26</v>
      </c>
      <c r="P135" s="20" t="s">
        <v>26</v>
      </c>
      <c r="Q135" s="20" t="s">
        <v>26</v>
      </c>
      <c r="R135" s="20" t="s">
        <v>26</v>
      </c>
      <c r="S135" s="20" t="s">
        <v>26</v>
      </c>
      <c r="T135" s="20" t="s">
        <v>26</v>
      </c>
      <c r="U135" s="20" t="s">
        <v>26</v>
      </c>
      <c r="V135" s="20" t="s">
        <v>18</v>
      </c>
      <c r="W135" s="20" t="s">
        <v>18</v>
      </c>
      <c r="X135" s="20" t="s">
        <v>26</v>
      </c>
      <c r="Y135" s="20" t="s">
        <v>18</v>
      </c>
      <c r="Z135" s="20" t="s">
        <v>18</v>
      </c>
      <c r="AA135" s="20" t="s">
        <v>18</v>
      </c>
      <c r="AB135" s="20" t="s">
        <v>19</v>
      </c>
      <c r="AC135" s="20" t="s">
        <v>26</v>
      </c>
      <c r="AD135" s="20" t="s">
        <v>18</v>
      </c>
      <c r="AE135" s="20" t="s">
        <v>18</v>
      </c>
      <c r="AF135" s="20" t="s">
        <v>26</v>
      </c>
      <c r="AG135" s="20" t="s">
        <v>18</v>
      </c>
      <c r="AH135" s="6" t="n">
        <f aca="false">COUNTIF(D135:AG135,"P")</f>
        <v>14</v>
      </c>
      <c r="AI135" s="6" t="n">
        <f aca="false">COUNTIF(D135:AG135,"wo")</f>
        <v>2</v>
      </c>
      <c r="AJ135" s="6" t="n">
        <v>0</v>
      </c>
      <c r="AK135" s="6" t="n">
        <v>0</v>
      </c>
      <c r="AL135" s="6" t="n">
        <f aca="false">SUM(AH135:AK135)</f>
        <v>16</v>
      </c>
    </row>
    <row r="136" s="5" customFormat="true" ht="15" hidden="false" customHeight="false" outlineLevel="0" collapsed="false">
      <c r="A136" s="3" t="n">
        <v>128</v>
      </c>
      <c r="B136" s="19" t="s">
        <v>272</v>
      </c>
      <c r="C136" s="19" t="s">
        <v>273</v>
      </c>
      <c r="D136" s="20" t="s">
        <v>18</v>
      </c>
      <c r="E136" s="20" t="s">
        <v>18</v>
      </c>
      <c r="F136" s="20" t="s">
        <v>19</v>
      </c>
      <c r="G136" s="20" t="s">
        <v>18</v>
      </c>
      <c r="H136" s="20" t="s">
        <v>18</v>
      </c>
      <c r="I136" s="20" t="s">
        <v>26</v>
      </c>
      <c r="J136" s="20" t="s">
        <v>18</v>
      </c>
      <c r="K136" s="20" t="s">
        <v>18</v>
      </c>
      <c r="L136" s="20" t="s">
        <v>18</v>
      </c>
      <c r="M136" s="20" t="s">
        <v>19</v>
      </c>
      <c r="N136" s="20" t="s">
        <v>18</v>
      </c>
      <c r="O136" s="20" t="s">
        <v>18</v>
      </c>
      <c r="P136" s="20" t="s">
        <v>18</v>
      </c>
      <c r="Q136" s="20" t="s">
        <v>18</v>
      </c>
      <c r="R136" s="20" t="s">
        <v>18</v>
      </c>
      <c r="S136" s="20" t="s">
        <v>18</v>
      </c>
      <c r="T136" s="20" t="s">
        <v>19</v>
      </c>
      <c r="U136" s="20" t="s">
        <v>18</v>
      </c>
      <c r="V136" s="20" t="s">
        <v>18</v>
      </c>
      <c r="W136" s="20" t="s">
        <v>18</v>
      </c>
      <c r="X136" s="20" t="s">
        <v>18</v>
      </c>
      <c r="Y136" s="20" t="s">
        <v>18</v>
      </c>
      <c r="Z136" s="20" t="s">
        <v>18</v>
      </c>
      <c r="AA136" s="20" t="s">
        <v>19</v>
      </c>
      <c r="AB136" s="20" t="s">
        <v>18</v>
      </c>
      <c r="AC136" s="20" t="s">
        <v>18</v>
      </c>
      <c r="AD136" s="20" t="s">
        <v>18</v>
      </c>
      <c r="AE136" s="20" t="s">
        <v>18</v>
      </c>
      <c r="AF136" s="20" t="s">
        <v>18</v>
      </c>
      <c r="AG136" s="20" t="s">
        <v>18</v>
      </c>
      <c r="AH136" s="6" t="n">
        <f aca="false">COUNTIF(D136:AG136,"P")</f>
        <v>25</v>
      </c>
      <c r="AI136" s="6" t="n">
        <f aca="false">COUNTIF(D136:AG136,"wo")</f>
        <v>4</v>
      </c>
      <c r="AJ136" s="6" t="n">
        <v>0</v>
      </c>
      <c r="AK136" s="6" t="n">
        <v>0</v>
      </c>
      <c r="AL136" s="6" t="n">
        <f aca="false">SUM(AH136:AK136)</f>
        <v>29</v>
      </c>
    </row>
    <row r="137" s="5" customFormat="true" ht="15" hidden="false" customHeight="false" outlineLevel="0" collapsed="false">
      <c r="A137" s="3" t="n">
        <v>129</v>
      </c>
      <c r="B137" s="19" t="s">
        <v>274</v>
      </c>
      <c r="C137" s="19" t="s">
        <v>275</v>
      </c>
      <c r="D137" s="20" t="s">
        <v>18</v>
      </c>
      <c r="E137" s="20" t="s">
        <v>26</v>
      </c>
      <c r="F137" s="20" t="s">
        <v>26</v>
      </c>
      <c r="G137" s="20" t="s">
        <v>26</v>
      </c>
      <c r="H137" s="20" t="s">
        <v>26</v>
      </c>
      <c r="I137" s="20" t="s">
        <v>18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8</v>
      </c>
      <c r="O137" s="20" t="s">
        <v>19</v>
      </c>
      <c r="P137" s="20" t="s">
        <v>18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8</v>
      </c>
      <c r="V137" s="20" t="s">
        <v>19</v>
      </c>
      <c r="W137" s="20" t="s">
        <v>18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8</v>
      </c>
      <c r="AC137" s="20" t="s">
        <v>19</v>
      </c>
      <c r="AD137" s="20" t="s">
        <v>18</v>
      </c>
      <c r="AE137" s="20" t="s">
        <v>18</v>
      </c>
      <c r="AF137" s="20" t="s">
        <v>18</v>
      </c>
      <c r="AG137" s="20" t="s">
        <v>18</v>
      </c>
      <c r="AH137" s="6" t="n">
        <f aca="false">COUNTIF(D137:AG137,"P")</f>
        <v>23</v>
      </c>
      <c r="AI137" s="6" t="n">
        <f aca="false">COUNTIF(D137:AG137,"wo")</f>
        <v>3</v>
      </c>
      <c r="AJ137" s="6" t="n">
        <v>0</v>
      </c>
      <c r="AK137" s="6" t="n">
        <v>0</v>
      </c>
      <c r="AL137" s="6" t="n">
        <f aca="false">SUM(AH137:AK137)</f>
        <v>26</v>
      </c>
    </row>
    <row r="138" s="5" customFormat="true" ht="15" hidden="false" customHeight="false" outlineLevel="0" collapsed="false">
      <c r="A138" s="3" t="n">
        <v>130</v>
      </c>
      <c r="B138" s="19" t="s">
        <v>276</v>
      </c>
      <c r="C138" s="19" t="s">
        <v>277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8</v>
      </c>
      <c r="I138" s="20" t="s">
        <v>18</v>
      </c>
      <c r="J138" s="20" t="s">
        <v>19</v>
      </c>
      <c r="K138" s="20" t="s">
        <v>18</v>
      </c>
      <c r="L138" s="20" t="s">
        <v>18</v>
      </c>
      <c r="M138" s="20" t="s">
        <v>18</v>
      </c>
      <c r="N138" s="20" t="s">
        <v>18</v>
      </c>
      <c r="O138" s="20" t="s">
        <v>18</v>
      </c>
      <c r="P138" s="20" t="s">
        <v>18</v>
      </c>
      <c r="Q138" s="20" t="s">
        <v>19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8</v>
      </c>
      <c r="W138" s="20" t="s">
        <v>18</v>
      </c>
      <c r="X138" s="20" t="s">
        <v>19</v>
      </c>
      <c r="Y138" s="20" t="s">
        <v>18</v>
      </c>
      <c r="Z138" s="20" t="s">
        <v>18</v>
      </c>
      <c r="AA138" s="20" t="s">
        <v>18</v>
      </c>
      <c r="AB138" s="20" t="s">
        <v>18</v>
      </c>
      <c r="AC138" s="20" t="s">
        <v>18</v>
      </c>
      <c r="AD138" s="20" t="s">
        <v>18</v>
      </c>
      <c r="AE138" s="20" t="s">
        <v>19</v>
      </c>
      <c r="AF138" s="20" t="s">
        <v>18</v>
      </c>
      <c r="AG138" s="20" t="s">
        <v>18</v>
      </c>
      <c r="AH138" s="6" t="n">
        <f aca="false">COUNTIF(D138:AG138,"P")</f>
        <v>26</v>
      </c>
      <c r="AI138" s="6" t="n">
        <f aca="false">COUNTIF(D138:AG138,"wo")</f>
        <v>4</v>
      </c>
      <c r="AJ138" s="6" t="n">
        <v>0</v>
      </c>
      <c r="AK138" s="6" t="n">
        <v>0</v>
      </c>
      <c r="AL138" s="6" t="n">
        <f aca="false">SUM(AH138:AK138)</f>
        <v>30</v>
      </c>
    </row>
    <row r="139" s="5" customFormat="true" ht="15" hidden="false" customHeight="false" outlineLevel="0" collapsed="false">
      <c r="A139" s="3" t="n">
        <v>131</v>
      </c>
      <c r="B139" s="19" t="s">
        <v>278</v>
      </c>
      <c r="C139" s="19" t="s">
        <v>279</v>
      </c>
      <c r="D139" s="20" t="s">
        <v>18</v>
      </c>
      <c r="E139" s="20" t="s">
        <v>18</v>
      </c>
      <c r="F139" s="20" t="s">
        <v>19</v>
      </c>
      <c r="G139" s="20" t="s">
        <v>18</v>
      </c>
      <c r="H139" s="20" t="s">
        <v>18</v>
      </c>
      <c r="I139" s="20" t="s">
        <v>18</v>
      </c>
      <c r="J139" s="20" t="s">
        <v>18</v>
      </c>
      <c r="K139" s="20" t="s">
        <v>18</v>
      </c>
      <c r="L139" s="20" t="s">
        <v>18</v>
      </c>
      <c r="M139" s="20" t="s">
        <v>19</v>
      </c>
      <c r="N139" s="20" t="s">
        <v>18</v>
      </c>
      <c r="O139" s="20" t="s">
        <v>18</v>
      </c>
      <c r="P139" s="20" t="s">
        <v>18</v>
      </c>
      <c r="Q139" s="20" t="s">
        <v>18</v>
      </c>
      <c r="R139" s="20" t="s">
        <v>18</v>
      </c>
      <c r="S139" s="20" t="s">
        <v>18</v>
      </c>
      <c r="T139" s="20" t="s">
        <v>19</v>
      </c>
      <c r="U139" s="20" t="s">
        <v>18</v>
      </c>
      <c r="V139" s="20" t="s">
        <v>18</v>
      </c>
      <c r="W139" s="20" t="s">
        <v>18</v>
      </c>
      <c r="X139" s="20" t="s">
        <v>18</v>
      </c>
      <c r="Y139" s="20" t="s">
        <v>18</v>
      </c>
      <c r="Z139" s="20" t="s">
        <v>18</v>
      </c>
      <c r="AA139" s="20" t="s">
        <v>19</v>
      </c>
      <c r="AB139" s="20" t="s">
        <v>18</v>
      </c>
      <c r="AC139" s="20" t="s">
        <v>18</v>
      </c>
      <c r="AD139" s="20" t="s">
        <v>18</v>
      </c>
      <c r="AE139" s="20" t="s">
        <v>18</v>
      </c>
      <c r="AF139" s="20" t="s">
        <v>18</v>
      </c>
      <c r="AG139" s="20" t="s">
        <v>18</v>
      </c>
      <c r="AH139" s="6" t="n">
        <f aca="false">COUNTIF(D139:AG139,"P")</f>
        <v>26</v>
      </c>
      <c r="AI139" s="6" t="n">
        <f aca="false">COUNTIF(D139:AG139,"wo")</f>
        <v>4</v>
      </c>
      <c r="AJ139" s="6" t="n">
        <v>0</v>
      </c>
      <c r="AK139" s="6" t="n">
        <v>0</v>
      </c>
      <c r="AL139" s="6" t="n">
        <f aca="false">SUM(AH139:AK139)</f>
        <v>30</v>
      </c>
    </row>
    <row r="140" s="5" customFormat="true" ht="15" hidden="false" customHeight="false" outlineLevel="0" collapsed="false">
      <c r="A140" s="3" t="n">
        <v>132</v>
      </c>
      <c r="B140" s="19" t="s">
        <v>280</v>
      </c>
      <c r="C140" s="19" t="s">
        <v>281</v>
      </c>
      <c r="D140" s="20" t="s">
        <v>18</v>
      </c>
      <c r="E140" s="20" t="s">
        <v>18</v>
      </c>
      <c r="F140" s="20" t="s">
        <v>18</v>
      </c>
      <c r="G140" s="20" t="s">
        <v>18</v>
      </c>
      <c r="H140" s="20" t="s">
        <v>19</v>
      </c>
      <c r="I140" s="20" t="s">
        <v>18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18</v>
      </c>
      <c r="O140" s="20" t="s">
        <v>19</v>
      </c>
      <c r="P140" s="20" t="s">
        <v>18</v>
      </c>
      <c r="Q140" s="20" t="s">
        <v>18</v>
      </c>
      <c r="R140" s="20" t="s">
        <v>18</v>
      </c>
      <c r="S140" s="20" t="s">
        <v>18</v>
      </c>
      <c r="T140" s="20" t="s">
        <v>26</v>
      </c>
      <c r="U140" s="20" t="s">
        <v>26</v>
      </c>
      <c r="V140" s="20" t="s">
        <v>26</v>
      </c>
      <c r="W140" s="20" t="s">
        <v>26</v>
      </c>
      <c r="X140" s="20" t="s">
        <v>26</v>
      </c>
      <c r="Y140" s="20" t="s">
        <v>26</v>
      </c>
      <c r="Z140" s="20" t="s">
        <v>26</v>
      </c>
      <c r="AA140" s="20" t="s">
        <v>26</v>
      </c>
      <c r="AB140" s="20" t="s">
        <v>26</v>
      </c>
      <c r="AC140" s="20" t="s">
        <v>26</v>
      </c>
      <c r="AD140" s="20" t="s">
        <v>26</v>
      </c>
      <c r="AE140" s="20" t="s">
        <v>26</v>
      </c>
      <c r="AF140" s="20" t="s">
        <v>26</v>
      </c>
      <c r="AG140" s="20" t="s">
        <v>26</v>
      </c>
      <c r="AH140" s="6" t="n">
        <f aca="false">COUNTIF(D140:AG140,"P")</f>
        <v>14</v>
      </c>
      <c r="AI140" s="6" t="n">
        <f aca="false">COUNTIF(D140:AG140,"wo")</f>
        <v>2</v>
      </c>
      <c r="AJ140" s="6" t="n">
        <v>0</v>
      </c>
      <c r="AK140" s="6" t="n">
        <v>0</v>
      </c>
      <c r="AL140" s="6" t="n">
        <f aca="false">SUM(AH140:AK140)</f>
        <v>16</v>
      </c>
    </row>
    <row r="141" s="5" customFormat="true" ht="15" hidden="false" customHeight="false" outlineLevel="0" collapsed="false">
      <c r="A141" s="3" t="n">
        <v>133</v>
      </c>
      <c r="B141" s="19" t="s">
        <v>282</v>
      </c>
      <c r="C141" s="19" t="s">
        <v>283</v>
      </c>
      <c r="D141" s="20" t="s">
        <v>18</v>
      </c>
      <c r="E141" s="20" t="s">
        <v>18</v>
      </c>
      <c r="F141" s="20" t="s">
        <v>18</v>
      </c>
      <c r="G141" s="20" t="s">
        <v>19</v>
      </c>
      <c r="H141" s="20" t="s">
        <v>18</v>
      </c>
      <c r="I141" s="20" t="s">
        <v>18</v>
      </c>
      <c r="J141" s="20" t="s">
        <v>18</v>
      </c>
      <c r="K141" s="20" t="s">
        <v>18</v>
      </c>
      <c r="L141" s="20" t="s">
        <v>18</v>
      </c>
      <c r="M141" s="20" t="s">
        <v>18</v>
      </c>
      <c r="N141" s="20" t="s">
        <v>19</v>
      </c>
      <c r="O141" s="20" t="s">
        <v>18</v>
      </c>
      <c r="P141" s="20" t="s">
        <v>18</v>
      </c>
      <c r="Q141" s="20" t="s">
        <v>18</v>
      </c>
      <c r="R141" s="20" t="s">
        <v>18</v>
      </c>
      <c r="S141" s="20" t="s">
        <v>18</v>
      </c>
      <c r="T141" s="20" t="s">
        <v>18</v>
      </c>
      <c r="U141" s="20" t="s">
        <v>19</v>
      </c>
      <c r="V141" s="20" t="s">
        <v>18</v>
      </c>
      <c r="W141" s="20" t="s">
        <v>18</v>
      </c>
      <c r="X141" s="20" t="s">
        <v>18</v>
      </c>
      <c r="Y141" s="20" t="s">
        <v>18</v>
      </c>
      <c r="Z141" s="20" t="s">
        <v>18</v>
      </c>
      <c r="AA141" s="20" t="s">
        <v>18</v>
      </c>
      <c r="AB141" s="20" t="s">
        <v>19</v>
      </c>
      <c r="AC141" s="20" t="s">
        <v>18</v>
      </c>
      <c r="AD141" s="20" t="s">
        <v>18</v>
      </c>
      <c r="AE141" s="20" t="s">
        <v>18</v>
      </c>
      <c r="AF141" s="20" t="s">
        <v>18</v>
      </c>
      <c r="AG141" s="20" t="s">
        <v>18</v>
      </c>
      <c r="AH141" s="6" t="n">
        <f aca="false">COUNTIF(D141:AG141,"P")</f>
        <v>26</v>
      </c>
      <c r="AI141" s="6" t="n">
        <f aca="false">COUNTIF(D141:AG141,"wo")</f>
        <v>4</v>
      </c>
      <c r="AJ141" s="6" t="n">
        <v>0</v>
      </c>
      <c r="AK141" s="6" t="n">
        <v>0</v>
      </c>
      <c r="AL141" s="6" t="n">
        <f aca="false">SUM(AH141:AK141)</f>
        <v>30</v>
      </c>
    </row>
    <row r="142" s="5" customFormat="true" ht="15" hidden="false" customHeight="false" outlineLevel="0" collapsed="false">
      <c r="A142" s="3" t="n">
        <v>134</v>
      </c>
      <c r="B142" s="19" t="s">
        <v>284</v>
      </c>
      <c r="C142" s="19" t="s">
        <v>285</v>
      </c>
      <c r="D142" s="20" t="s">
        <v>18</v>
      </c>
      <c r="E142" s="20" t="s">
        <v>18</v>
      </c>
      <c r="F142" s="20" t="s">
        <v>18</v>
      </c>
      <c r="G142" s="20" t="s">
        <v>18</v>
      </c>
      <c r="H142" s="20" t="s">
        <v>19</v>
      </c>
      <c r="I142" s="20" t="s">
        <v>18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8</v>
      </c>
      <c r="O142" s="20" t="s">
        <v>19</v>
      </c>
      <c r="P142" s="20" t="s">
        <v>18</v>
      </c>
      <c r="Q142" s="20" t="s">
        <v>18</v>
      </c>
      <c r="R142" s="20" t="s">
        <v>18</v>
      </c>
      <c r="S142" s="20" t="s">
        <v>18</v>
      </c>
      <c r="T142" s="20" t="s">
        <v>18</v>
      </c>
      <c r="U142" s="20" t="s">
        <v>18</v>
      </c>
      <c r="V142" s="20" t="s">
        <v>19</v>
      </c>
      <c r="W142" s="20" t="s">
        <v>18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8</v>
      </c>
      <c r="AC142" s="20" t="s">
        <v>19</v>
      </c>
      <c r="AD142" s="20" t="s">
        <v>18</v>
      </c>
      <c r="AE142" s="20" t="s">
        <v>18</v>
      </c>
      <c r="AF142" s="20" t="s">
        <v>18</v>
      </c>
      <c r="AG142" s="20" t="s">
        <v>18</v>
      </c>
      <c r="AH142" s="6" t="n">
        <f aca="false">COUNTIF(D142:AG142,"P")</f>
        <v>26</v>
      </c>
      <c r="AI142" s="6" t="n">
        <f aca="false">COUNTIF(D142:AG142,"wo")</f>
        <v>4</v>
      </c>
      <c r="AJ142" s="6" t="n">
        <v>0</v>
      </c>
      <c r="AK142" s="6" t="n">
        <v>0</v>
      </c>
      <c r="AL142" s="6" t="n">
        <f aca="false">SUM(AH142:AK142)</f>
        <v>30</v>
      </c>
    </row>
    <row r="143" s="5" customFormat="true" ht="15" hidden="false" customHeight="false" outlineLevel="0" collapsed="false">
      <c r="A143" s="3" t="n">
        <v>135</v>
      </c>
      <c r="B143" s="19" t="s">
        <v>286</v>
      </c>
      <c r="C143" s="19" t="s">
        <v>287</v>
      </c>
      <c r="D143" s="20" t="s">
        <v>18</v>
      </c>
      <c r="E143" s="20" t="s">
        <v>18</v>
      </c>
      <c r="F143" s="20" t="s">
        <v>18</v>
      </c>
      <c r="G143" s="20" t="s">
        <v>18</v>
      </c>
      <c r="H143" s="20" t="s">
        <v>18</v>
      </c>
      <c r="I143" s="20" t="s">
        <v>19</v>
      </c>
      <c r="J143" s="20" t="s">
        <v>18</v>
      </c>
      <c r="K143" s="20" t="s">
        <v>18</v>
      </c>
      <c r="L143" s="20" t="s">
        <v>18</v>
      </c>
      <c r="M143" s="20" t="s">
        <v>18</v>
      </c>
      <c r="N143" s="20" t="s">
        <v>18</v>
      </c>
      <c r="O143" s="20" t="s">
        <v>18</v>
      </c>
      <c r="P143" s="20" t="s">
        <v>19</v>
      </c>
      <c r="Q143" s="20" t="s">
        <v>18</v>
      </c>
      <c r="R143" s="20" t="s">
        <v>18</v>
      </c>
      <c r="S143" s="20" t="s">
        <v>18</v>
      </c>
      <c r="T143" s="20" t="s">
        <v>18</v>
      </c>
      <c r="U143" s="20" t="s">
        <v>18</v>
      </c>
      <c r="V143" s="20" t="s">
        <v>18</v>
      </c>
      <c r="W143" s="20" t="s">
        <v>19</v>
      </c>
      <c r="X143" s="20" t="s">
        <v>18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8</v>
      </c>
      <c r="AD143" s="20" t="s">
        <v>19</v>
      </c>
      <c r="AE143" s="20" t="s">
        <v>18</v>
      </c>
      <c r="AF143" s="20" t="s">
        <v>18</v>
      </c>
      <c r="AG143" s="20" t="s">
        <v>18</v>
      </c>
      <c r="AH143" s="6" t="n">
        <f aca="false">COUNTIF(D143:AG143,"P")</f>
        <v>26</v>
      </c>
      <c r="AI143" s="6" t="n">
        <f aca="false">COUNTIF(D143:AG143,"wo")</f>
        <v>4</v>
      </c>
      <c r="AJ143" s="6" t="n">
        <v>0</v>
      </c>
      <c r="AK143" s="6" t="n">
        <v>0</v>
      </c>
      <c r="AL143" s="6" t="n">
        <f aca="false">SUM(AH143:AK143)</f>
        <v>30</v>
      </c>
    </row>
    <row r="144" s="5" customFormat="true" ht="15" hidden="false" customHeight="false" outlineLevel="0" collapsed="false">
      <c r="A144" s="3" t="n">
        <v>136</v>
      </c>
      <c r="B144" s="19" t="s">
        <v>288</v>
      </c>
      <c r="C144" s="19" t="s">
        <v>289</v>
      </c>
      <c r="D144" s="20" t="s">
        <v>26</v>
      </c>
      <c r="E144" s="20" t="s">
        <v>26</v>
      </c>
      <c r="F144" s="20" t="s">
        <v>26</v>
      </c>
      <c r="G144" s="20" t="s">
        <v>26</v>
      </c>
      <c r="H144" s="20" t="s">
        <v>26</v>
      </c>
      <c r="I144" s="20" t="s">
        <v>26</v>
      </c>
      <c r="J144" s="20" t="s">
        <v>26</v>
      </c>
      <c r="K144" s="20" t="s">
        <v>26</v>
      </c>
      <c r="L144" s="20" t="s">
        <v>26</v>
      </c>
      <c r="M144" s="20" t="s">
        <v>26</v>
      </c>
      <c r="N144" s="20" t="s">
        <v>18</v>
      </c>
      <c r="O144" s="20" t="s">
        <v>18</v>
      </c>
      <c r="P144" s="20" t="s">
        <v>26</v>
      </c>
      <c r="Q144" s="20" t="s">
        <v>18</v>
      </c>
      <c r="R144" s="20" t="s">
        <v>18</v>
      </c>
      <c r="S144" s="20" t="s">
        <v>26</v>
      </c>
      <c r="T144" s="20" t="s">
        <v>26</v>
      </c>
      <c r="U144" s="20" t="s">
        <v>26</v>
      </c>
      <c r="V144" s="20" t="s">
        <v>26</v>
      </c>
      <c r="W144" s="20" t="s">
        <v>26</v>
      </c>
      <c r="X144" s="20" t="s">
        <v>18</v>
      </c>
      <c r="Y144" s="20" t="s">
        <v>18</v>
      </c>
      <c r="Z144" s="20" t="s">
        <v>18</v>
      </c>
      <c r="AA144" s="20" t="s">
        <v>19</v>
      </c>
      <c r="AB144" s="20" t="s">
        <v>18</v>
      </c>
      <c r="AC144" s="20" t="s">
        <v>18</v>
      </c>
      <c r="AD144" s="20" t="s">
        <v>26</v>
      </c>
      <c r="AE144" s="20" t="s">
        <v>18</v>
      </c>
      <c r="AF144" s="20" t="s">
        <v>18</v>
      </c>
      <c r="AG144" s="20" t="s">
        <v>26</v>
      </c>
      <c r="AH144" s="6" t="n">
        <f aca="false">COUNTIF(D144:AG144,"P")</f>
        <v>11</v>
      </c>
      <c r="AI144" s="6" t="n">
        <f aca="false">COUNTIF(D144:AG144,"wo")</f>
        <v>1</v>
      </c>
      <c r="AJ144" s="6" t="n">
        <v>0</v>
      </c>
      <c r="AK144" s="6" t="n">
        <v>0</v>
      </c>
      <c r="AL144" s="6" t="n">
        <f aca="false">SUM(AH144:AK144)</f>
        <v>12</v>
      </c>
    </row>
    <row r="145" s="5" customFormat="true" ht="15" hidden="false" customHeight="false" outlineLevel="0" collapsed="false">
      <c r="A145" s="3" t="n">
        <v>137</v>
      </c>
      <c r="B145" s="19" t="s">
        <v>290</v>
      </c>
      <c r="C145" s="19" t="s">
        <v>291</v>
      </c>
      <c r="D145" s="20" t="s">
        <v>18</v>
      </c>
      <c r="E145" s="20" t="s">
        <v>18</v>
      </c>
      <c r="F145" s="20" t="s">
        <v>18</v>
      </c>
      <c r="G145" s="20" t="s">
        <v>18</v>
      </c>
      <c r="H145" s="20" t="s">
        <v>19</v>
      </c>
      <c r="I145" s="20" t="s">
        <v>18</v>
      </c>
      <c r="J145" s="20" t="s">
        <v>18</v>
      </c>
      <c r="K145" s="20" t="s">
        <v>18</v>
      </c>
      <c r="L145" s="20" t="s">
        <v>18</v>
      </c>
      <c r="M145" s="20" t="s">
        <v>18</v>
      </c>
      <c r="N145" s="20" t="s">
        <v>18</v>
      </c>
      <c r="O145" s="20" t="s">
        <v>26</v>
      </c>
      <c r="P145" s="20" t="s">
        <v>26</v>
      </c>
      <c r="Q145" s="20" t="s">
        <v>26</v>
      </c>
      <c r="R145" s="20" t="s">
        <v>26</v>
      </c>
      <c r="S145" s="20" t="s">
        <v>26</v>
      </c>
      <c r="T145" s="20" t="s">
        <v>26</v>
      </c>
      <c r="U145" s="20" t="s">
        <v>26</v>
      </c>
      <c r="V145" s="20" t="s">
        <v>26</v>
      </c>
      <c r="W145" s="20" t="s">
        <v>26</v>
      </c>
      <c r="X145" s="20" t="s">
        <v>26</v>
      </c>
      <c r="Y145" s="20" t="s">
        <v>26</v>
      </c>
      <c r="Z145" s="20" t="s">
        <v>26</v>
      </c>
      <c r="AA145" s="20" t="s">
        <v>26</v>
      </c>
      <c r="AB145" s="20" t="s">
        <v>26</v>
      </c>
      <c r="AC145" s="20" t="s">
        <v>26</v>
      </c>
      <c r="AD145" s="20" t="s">
        <v>26</v>
      </c>
      <c r="AE145" s="20" t="s">
        <v>26</v>
      </c>
      <c r="AF145" s="20" t="s">
        <v>26</v>
      </c>
      <c r="AG145" s="20" t="s">
        <v>26</v>
      </c>
      <c r="AH145" s="6" t="n">
        <f aca="false">COUNTIF(D145:AG145,"P")</f>
        <v>10</v>
      </c>
      <c r="AI145" s="6" t="n">
        <f aca="false">COUNTIF(D145:AG145,"wo")</f>
        <v>1</v>
      </c>
      <c r="AJ145" s="6" t="n">
        <v>0</v>
      </c>
      <c r="AK145" s="6" t="n">
        <v>0</v>
      </c>
      <c r="AL145" s="6" t="n">
        <f aca="false">SUM(AH145:AK145)</f>
        <v>11</v>
      </c>
    </row>
    <row r="146" s="5" customFormat="true" ht="15" hidden="false" customHeight="false" outlineLevel="0" collapsed="false">
      <c r="A146" s="3" t="n">
        <v>138</v>
      </c>
      <c r="B146" s="19" t="s">
        <v>292</v>
      </c>
      <c r="C146" s="19" t="s">
        <v>293</v>
      </c>
      <c r="D146" s="20" t="s">
        <v>26</v>
      </c>
      <c r="E146" s="20" t="s">
        <v>26</v>
      </c>
      <c r="F146" s="20" t="s">
        <v>26</v>
      </c>
      <c r="G146" s="20" t="s">
        <v>26</v>
      </c>
      <c r="H146" s="20" t="s">
        <v>26</v>
      </c>
      <c r="I146" s="20" t="s">
        <v>26</v>
      </c>
      <c r="J146" s="20" t="s">
        <v>26</v>
      </c>
      <c r="K146" s="20" t="s">
        <v>26</v>
      </c>
      <c r="L146" s="20" t="s">
        <v>26</v>
      </c>
      <c r="M146" s="20" t="s">
        <v>26</v>
      </c>
      <c r="N146" s="20" t="s">
        <v>26</v>
      </c>
      <c r="O146" s="20" t="s">
        <v>26</v>
      </c>
      <c r="P146" s="20" t="s">
        <v>26</v>
      </c>
      <c r="Q146" s="20" t="s">
        <v>26</v>
      </c>
      <c r="R146" s="20" t="s">
        <v>26</v>
      </c>
      <c r="S146" s="20" t="s">
        <v>26</v>
      </c>
      <c r="T146" s="20" t="s">
        <v>26</v>
      </c>
      <c r="U146" s="20" t="s">
        <v>26</v>
      </c>
      <c r="V146" s="20" t="s">
        <v>18</v>
      </c>
      <c r="W146" s="20" t="s">
        <v>18</v>
      </c>
      <c r="X146" s="20" t="s">
        <v>18</v>
      </c>
      <c r="Y146" s="20" t="s">
        <v>18</v>
      </c>
      <c r="Z146" s="20" t="s">
        <v>18</v>
      </c>
      <c r="AA146" s="20" t="s">
        <v>18</v>
      </c>
      <c r="AB146" s="20" t="s">
        <v>19</v>
      </c>
      <c r="AC146" s="20" t="s">
        <v>18</v>
      </c>
      <c r="AD146" s="20" t="s">
        <v>18</v>
      </c>
      <c r="AE146" s="20" t="s">
        <v>18</v>
      </c>
      <c r="AF146" s="20" t="s">
        <v>18</v>
      </c>
      <c r="AG146" s="20" t="s">
        <v>18</v>
      </c>
      <c r="AH146" s="6" t="n">
        <f aca="false">COUNTIF(D146:AG146,"P")</f>
        <v>11</v>
      </c>
      <c r="AI146" s="6" t="n">
        <f aca="false">COUNTIF(D146:AG146,"wo")</f>
        <v>1</v>
      </c>
      <c r="AJ146" s="6" t="n">
        <v>0</v>
      </c>
      <c r="AK146" s="6" t="n">
        <v>0</v>
      </c>
      <c r="AL146" s="6" t="n">
        <f aca="false">SUM(AH146:AK146)</f>
        <v>12</v>
      </c>
    </row>
    <row r="147" s="5" customFormat="true" ht="15" hidden="false" customHeight="false" outlineLevel="0" collapsed="false">
      <c r="A147" s="3" t="n">
        <v>139</v>
      </c>
      <c r="B147" s="19" t="s">
        <v>294</v>
      </c>
      <c r="C147" s="19" t="s">
        <v>295</v>
      </c>
      <c r="D147" s="20" t="s">
        <v>18</v>
      </c>
      <c r="E147" s="20" t="s">
        <v>18</v>
      </c>
      <c r="F147" s="20" t="s">
        <v>18</v>
      </c>
      <c r="G147" s="20" t="s">
        <v>18</v>
      </c>
      <c r="H147" s="20" t="s">
        <v>18</v>
      </c>
      <c r="I147" s="20" t="s">
        <v>26</v>
      </c>
      <c r="J147" s="20" t="s">
        <v>26</v>
      </c>
      <c r="K147" s="20" t="s">
        <v>26</v>
      </c>
      <c r="L147" s="20" t="s">
        <v>26</v>
      </c>
      <c r="M147" s="20" t="s">
        <v>26</v>
      </c>
      <c r="N147" s="20" t="s">
        <v>26</v>
      </c>
      <c r="O147" s="20" t="s">
        <v>26</v>
      </c>
      <c r="P147" s="20" t="s">
        <v>26</v>
      </c>
      <c r="Q147" s="20" t="s">
        <v>26</v>
      </c>
      <c r="R147" s="20" t="s">
        <v>26</v>
      </c>
      <c r="S147" s="20" t="s">
        <v>26</v>
      </c>
      <c r="T147" s="20" t="s">
        <v>26</v>
      </c>
      <c r="U147" s="20" t="s">
        <v>26</v>
      </c>
      <c r="V147" s="20" t="s">
        <v>26</v>
      </c>
      <c r="W147" s="20" t="s">
        <v>26</v>
      </c>
      <c r="X147" s="20" t="s">
        <v>26</v>
      </c>
      <c r="Y147" s="20" t="s">
        <v>26</v>
      </c>
      <c r="Z147" s="20" t="s">
        <v>26</v>
      </c>
      <c r="AA147" s="20" t="s">
        <v>26</v>
      </c>
      <c r="AB147" s="20" t="s">
        <v>26</v>
      </c>
      <c r="AC147" s="20" t="s">
        <v>26</v>
      </c>
      <c r="AD147" s="20" t="s">
        <v>26</v>
      </c>
      <c r="AE147" s="20" t="s">
        <v>26</v>
      </c>
      <c r="AF147" s="20" t="s">
        <v>26</v>
      </c>
      <c r="AG147" s="20" t="s">
        <v>26</v>
      </c>
      <c r="AH147" s="6" t="n">
        <f aca="false">COUNTIF(D147:AG147,"P")</f>
        <v>5</v>
      </c>
      <c r="AI147" s="6" t="n">
        <f aca="false">COUNTIF(D147:AG147,"wo")</f>
        <v>0</v>
      </c>
      <c r="AJ147" s="6" t="n">
        <v>0</v>
      </c>
      <c r="AK147" s="6" t="n">
        <v>0</v>
      </c>
      <c r="AL147" s="6" t="n">
        <f aca="false">SUM(AH147:AK147)</f>
        <v>5</v>
      </c>
    </row>
    <row r="148" s="5" customFormat="true" ht="15" hidden="false" customHeight="false" outlineLevel="0" collapsed="false">
      <c r="A148" s="3" t="n">
        <v>140</v>
      </c>
      <c r="B148" s="19" t="s">
        <v>296</v>
      </c>
      <c r="C148" s="19" t="s">
        <v>297</v>
      </c>
      <c r="D148" s="20" t="s">
        <v>26</v>
      </c>
      <c r="E148" s="20" t="s">
        <v>26</v>
      </c>
      <c r="F148" s="20" t="s">
        <v>26</v>
      </c>
      <c r="G148" s="20" t="s">
        <v>26</v>
      </c>
      <c r="H148" s="20" t="s">
        <v>26</v>
      </c>
      <c r="I148" s="20" t="s">
        <v>26</v>
      </c>
      <c r="J148" s="20" t="s">
        <v>26</v>
      </c>
      <c r="K148" s="20" t="s">
        <v>26</v>
      </c>
      <c r="L148" s="20" t="s">
        <v>26</v>
      </c>
      <c r="M148" s="20" t="s">
        <v>26</v>
      </c>
      <c r="N148" s="20" t="s">
        <v>26</v>
      </c>
      <c r="O148" s="20" t="s">
        <v>26</v>
      </c>
      <c r="P148" s="20" t="s">
        <v>26</v>
      </c>
      <c r="Q148" s="20" t="s">
        <v>26</v>
      </c>
      <c r="R148" s="20" t="s">
        <v>26</v>
      </c>
      <c r="S148" s="20" t="s">
        <v>26</v>
      </c>
      <c r="T148" s="20" t="s">
        <v>26</v>
      </c>
      <c r="U148" s="20" t="s">
        <v>26</v>
      </c>
      <c r="V148" s="20" t="s">
        <v>26</v>
      </c>
      <c r="W148" s="20" t="s">
        <v>26</v>
      </c>
      <c r="X148" s="20" t="s">
        <v>26</v>
      </c>
      <c r="Y148" s="20" t="s">
        <v>26</v>
      </c>
      <c r="Z148" s="20" t="s">
        <v>18</v>
      </c>
      <c r="AA148" s="20" t="s">
        <v>18</v>
      </c>
      <c r="AB148" s="20" t="s">
        <v>26</v>
      </c>
      <c r="AC148" s="20" t="s">
        <v>18</v>
      </c>
      <c r="AD148" s="20" t="s">
        <v>18</v>
      </c>
      <c r="AE148" s="20" t="s">
        <v>18</v>
      </c>
      <c r="AF148" s="20" t="s">
        <v>26</v>
      </c>
      <c r="AG148" s="20" t="s">
        <v>26</v>
      </c>
      <c r="AH148" s="6" t="n">
        <f aca="false">COUNTIF(D148:AG148,"P")</f>
        <v>5</v>
      </c>
      <c r="AI148" s="6" t="n">
        <f aca="false">COUNTIF(D148:AG148,"wo")</f>
        <v>0</v>
      </c>
      <c r="AJ148" s="6" t="n">
        <v>0</v>
      </c>
      <c r="AK148" s="6" t="n">
        <v>0</v>
      </c>
      <c r="AL148" s="6" t="n">
        <f aca="false">SUM(AH148:AK148)</f>
        <v>5</v>
      </c>
    </row>
    <row r="149" s="5" customFormat="true" ht="15" hidden="false" customHeight="false" outlineLevel="0" collapsed="false">
      <c r="A149" s="3" t="n">
        <v>141</v>
      </c>
      <c r="B149" s="19" t="s">
        <v>298</v>
      </c>
      <c r="C149" s="19" t="s">
        <v>299</v>
      </c>
      <c r="D149" s="20" t="s">
        <v>26</v>
      </c>
      <c r="E149" s="20" t="s">
        <v>26</v>
      </c>
      <c r="F149" s="20" t="s">
        <v>26</v>
      </c>
      <c r="G149" s="20" t="s">
        <v>18</v>
      </c>
      <c r="H149" s="20" t="s">
        <v>26</v>
      </c>
      <c r="I149" s="20" t="s">
        <v>18</v>
      </c>
      <c r="J149" s="20" t="s">
        <v>18</v>
      </c>
      <c r="K149" s="20" t="s">
        <v>26</v>
      </c>
      <c r="L149" s="20" t="s">
        <v>26</v>
      </c>
      <c r="M149" s="20" t="s">
        <v>26</v>
      </c>
      <c r="N149" s="20" t="s">
        <v>18</v>
      </c>
      <c r="O149" s="20" t="s">
        <v>26</v>
      </c>
      <c r="P149" s="20" t="s">
        <v>26</v>
      </c>
      <c r="Q149" s="20" t="s">
        <v>26</v>
      </c>
      <c r="R149" s="20" t="s">
        <v>26</v>
      </c>
      <c r="S149" s="20" t="s">
        <v>18</v>
      </c>
      <c r="T149" s="20" t="s">
        <v>26</v>
      </c>
      <c r="U149" s="20" t="s">
        <v>26</v>
      </c>
      <c r="V149" s="20" t="s">
        <v>26</v>
      </c>
      <c r="W149" s="20" t="s">
        <v>26</v>
      </c>
      <c r="X149" s="20" t="s">
        <v>26</v>
      </c>
      <c r="Y149" s="20" t="s">
        <v>26</v>
      </c>
      <c r="Z149" s="20" t="s">
        <v>26</v>
      </c>
      <c r="AA149" s="20" t="s">
        <v>26</v>
      </c>
      <c r="AB149" s="20" t="s">
        <v>26</v>
      </c>
      <c r="AC149" s="20" t="s">
        <v>26</v>
      </c>
      <c r="AD149" s="20" t="s">
        <v>26</v>
      </c>
      <c r="AE149" s="20" t="s">
        <v>26</v>
      </c>
      <c r="AF149" s="20" t="s">
        <v>26</v>
      </c>
      <c r="AG149" s="20" t="s">
        <v>26</v>
      </c>
      <c r="AH149" s="6" t="n">
        <f aca="false">COUNTIF(D149:AG149,"P")</f>
        <v>5</v>
      </c>
      <c r="AI149" s="6" t="n">
        <f aca="false">COUNTIF(D149:AG149,"wo")</f>
        <v>0</v>
      </c>
      <c r="AJ149" s="6" t="n">
        <v>0</v>
      </c>
      <c r="AK149" s="6" t="n">
        <v>0</v>
      </c>
      <c r="AL149" s="6" t="n">
        <f aca="false">SUM(AH149:AK149)</f>
        <v>5</v>
      </c>
    </row>
    <row r="150" s="5" customFormat="true" ht="15" hidden="false" customHeight="false" outlineLevel="0" collapsed="false">
      <c r="A150" s="3" t="n">
        <v>142</v>
      </c>
      <c r="B150" s="19" t="s">
        <v>300</v>
      </c>
      <c r="C150" s="19" t="s">
        <v>301</v>
      </c>
      <c r="D150" s="20" t="s">
        <v>26</v>
      </c>
      <c r="E150" s="20" t="s">
        <v>26</v>
      </c>
      <c r="F150" s="20" t="s">
        <v>26</v>
      </c>
      <c r="G150" s="20" t="s">
        <v>26</v>
      </c>
      <c r="H150" s="20" t="s">
        <v>26</v>
      </c>
      <c r="I150" s="20" t="s">
        <v>26</v>
      </c>
      <c r="J150" s="20" t="s">
        <v>26</v>
      </c>
      <c r="K150" s="20" t="s">
        <v>26</v>
      </c>
      <c r="L150" s="20" t="s">
        <v>26</v>
      </c>
      <c r="M150" s="20" t="s">
        <v>26</v>
      </c>
      <c r="N150" s="20" t="s">
        <v>26</v>
      </c>
      <c r="O150" s="20" t="s">
        <v>26</v>
      </c>
      <c r="P150" s="20" t="s">
        <v>26</v>
      </c>
      <c r="Q150" s="20" t="s">
        <v>26</v>
      </c>
      <c r="R150" s="20" t="s">
        <v>26</v>
      </c>
      <c r="S150" s="20" t="s">
        <v>26</v>
      </c>
      <c r="T150" s="20" t="s">
        <v>26</v>
      </c>
      <c r="U150" s="20" t="s">
        <v>26</v>
      </c>
      <c r="V150" s="20" t="s">
        <v>26</v>
      </c>
      <c r="W150" s="20" t="s">
        <v>18</v>
      </c>
      <c r="X150" s="20" t="s">
        <v>26</v>
      </c>
      <c r="Y150" s="20" t="s">
        <v>26</v>
      </c>
      <c r="Z150" s="20" t="s">
        <v>18</v>
      </c>
      <c r="AA150" s="20" t="s">
        <v>26</v>
      </c>
      <c r="AB150" s="20" t="s">
        <v>26</v>
      </c>
      <c r="AC150" s="20" t="s">
        <v>18</v>
      </c>
      <c r="AD150" s="20" t="s">
        <v>26</v>
      </c>
      <c r="AE150" s="20" t="s">
        <v>26</v>
      </c>
      <c r="AF150" s="20" t="s">
        <v>18</v>
      </c>
      <c r="AG150" s="20" t="s">
        <v>18</v>
      </c>
      <c r="AH150" s="6" t="n">
        <f aca="false">COUNTIF(D150:AG150,"P")</f>
        <v>5</v>
      </c>
      <c r="AI150" s="6" t="n">
        <f aca="false">COUNTIF(D150:AG150,"wo")</f>
        <v>0</v>
      </c>
      <c r="AJ150" s="6" t="n">
        <v>0</v>
      </c>
      <c r="AK150" s="6" t="n">
        <v>0</v>
      </c>
      <c r="AL150" s="6" t="n">
        <f aca="false">SUM(AH150:AK150)</f>
        <v>5</v>
      </c>
    </row>
    <row r="151" s="5" customFormat="true" ht="15" hidden="false" customHeight="false" outlineLevel="0" collapsed="false">
      <c r="A151" s="3" t="n">
        <v>143</v>
      </c>
      <c r="B151" s="19" t="s">
        <v>302</v>
      </c>
      <c r="C151" s="19" t="s">
        <v>303</v>
      </c>
      <c r="D151" s="20" t="s">
        <v>18</v>
      </c>
      <c r="E151" s="20" t="s">
        <v>18</v>
      </c>
      <c r="F151" s="20" t="s">
        <v>18</v>
      </c>
      <c r="G151" s="20" t="s">
        <v>19</v>
      </c>
      <c r="H151" s="20" t="s">
        <v>18</v>
      </c>
      <c r="I151" s="20" t="s">
        <v>18</v>
      </c>
      <c r="J151" s="20" t="s">
        <v>18</v>
      </c>
      <c r="K151" s="20" t="s">
        <v>18</v>
      </c>
      <c r="L151" s="20" t="s">
        <v>18</v>
      </c>
      <c r="M151" s="20" t="s">
        <v>18</v>
      </c>
      <c r="N151" s="20" t="s">
        <v>19</v>
      </c>
      <c r="O151" s="20" t="s">
        <v>18</v>
      </c>
      <c r="P151" s="20" t="s">
        <v>18</v>
      </c>
      <c r="Q151" s="20" t="s">
        <v>18</v>
      </c>
      <c r="R151" s="20" t="s">
        <v>18</v>
      </c>
      <c r="S151" s="20" t="s">
        <v>18</v>
      </c>
      <c r="T151" s="20" t="s">
        <v>18</v>
      </c>
      <c r="U151" s="20" t="s">
        <v>19</v>
      </c>
      <c r="V151" s="20" t="s">
        <v>18</v>
      </c>
      <c r="W151" s="20" t="s">
        <v>18</v>
      </c>
      <c r="X151" s="20" t="s">
        <v>18</v>
      </c>
      <c r="Y151" s="20" t="s">
        <v>18</v>
      </c>
      <c r="Z151" s="20" t="s">
        <v>18</v>
      </c>
      <c r="AA151" s="20" t="s">
        <v>18</v>
      </c>
      <c r="AB151" s="20" t="s">
        <v>19</v>
      </c>
      <c r="AC151" s="20" t="s">
        <v>18</v>
      </c>
      <c r="AD151" s="20" t="s">
        <v>18</v>
      </c>
      <c r="AE151" s="20" t="s">
        <v>18</v>
      </c>
      <c r="AF151" s="20" t="s">
        <v>26</v>
      </c>
      <c r="AG151" s="20" t="s">
        <v>26</v>
      </c>
      <c r="AH151" s="6" t="n">
        <f aca="false">COUNTIF(D151:AG151,"P")</f>
        <v>24</v>
      </c>
      <c r="AI151" s="6" t="n">
        <f aca="false">COUNTIF(D151:AG151,"wo")</f>
        <v>4</v>
      </c>
      <c r="AJ151" s="6" t="n">
        <v>0</v>
      </c>
      <c r="AK151" s="6" t="n">
        <v>0</v>
      </c>
      <c r="AL151" s="6" t="n">
        <f aca="false">SUM(AH151:AK151)</f>
        <v>28</v>
      </c>
    </row>
    <row r="152" s="5" customFormat="true" ht="15" hidden="false" customHeight="false" outlineLevel="0" collapsed="false">
      <c r="A152" s="3" t="n">
        <v>144</v>
      </c>
      <c r="B152" s="19" t="s">
        <v>304</v>
      </c>
      <c r="C152" s="19" t="s">
        <v>305</v>
      </c>
      <c r="D152" s="20" t="s">
        <v>18</v>
      </c>
      <c r="E152" s="20" t="s">
        <v>18</v>
      </c>
      <c r="F152" s="20" t="s">
        <v>18</v>
      </c>
      <c r="G152" s="20" t="s">
        <v>18</v>
      </c>
      <c r="H152" s="20" t="s">
        <v>19</v>
      </c>
      <c r="I152" s="20" t="s">
        <v>18</v>
      </c>
      <c r="J152" s="20" t="s">
        <v>18</v>
      </c>
      <c r="K152" s="20" t="s">
        <v>18</v>
      </c>
      <c r="L152" s="20" t="s">
        <v>18</v>
      </c>
      <c r="M152" s="20" t="s">
        <v>18</v>
      </c>
      <c r="N152" s="20" t="s">
        <v>18</v>
      </c>
      <c r="O152" s="20" t="s">
        <v>19</v>
      </c>
      <c r="P152" s="20" t="s">
        <v>18</v>
      </c>
      <c r="Q152" s="20" t="s">
        <v>18</v>
      </c>
      <c r="R152" s="20" t="s">
        <v>18</v>
      </c>
      <c r="S152" s="20" t="s">
        <v>18</v>
      </c>
      <c r="T152" s="20" t="s">
        <v>18</v>
      </c>
      <c r="U152" s="20" t="s">
        <v>18</v>
      </c>
      <c r="V152" s="20" t="s">
        <v>19</v>
      </c>
      <c r="W152" s="20" t="s">
        <v>18</v>
      </c>
      <c r="X152" s="20" t="s">
        <v>18</v>
      </c>
      <c r="Y152" s="20" t="s">
        <v>18</v>
      </c>
      <c r="Z152" s="20" t="s">
        <v>18</v>
      </c>
      <c r="AA152" s="20" t="s">
        <v>18</v>
      </c>
      <c r="AB152" s="20" t="s">
        <v>26</v>
      </c>
      <c r="AC152" s="20" t="s">
        <v>26</v>
      </c>
      <c r="AD152" s="20" t="s">
        <v>26</v>
      </c>
      <c r="AE152" s="20" t="s">
        <v>26</v>
      </c>
      <c r="AF152" s="20" t="s">
        <v>26</v>
      </c>
      <c r="AG152" s="20" t="s">
        <v>26</v>
      </c>
      <c r="AH152" s="6" t="n">
        <f aca="false">COUNTIF(D152:AG152,"P")</f>
        <v>21</v>
      </c>
      <c r="AI152" s="6" t="n">
        <f aca="false">COUNTIF(D152:AG152,"wo")</f>
        <v>3</v>
      </c>
      <c r="AJ152" s="6" t="n">
        <v>0</v>
      </c>
      <c r="AK152" s="6" t="n">
        <v>0</v>
      </c>
      <c r="AL152" s="6" t="n">
        <f aca="false">SUM(AH152:AK152)</f>
        <v>24</v>
      </c>
    </row>
    <row r="153" s="5" customFormat="true" ht="15" hidden="false" customHeight="false" outlineLevel="0" collapsed="false">
      <c r="A153" s="3" t="n">
        <v>145</v>
      </c>
      <c r="B153" s="19" t="s">
        <v>306</v>
      </c>
      <c r="C153" s="19" t="s">
        <v>307</v>
      </c>
      <c r="D153" s="20" t="s">
        <v>18</v>
      </c>
      <c r="E153" s="20" t="s">
        <v>18</v>
      </c>
      <c r="F153" s="20" t="s">
        <v>26</v>
      </c>
      <c r="G153" s="20" t="s">
        <v>19</v>
      </c>
      <c r="H153" s="20" t="s">
        <v>18</v>
      </c>
      <c r="I153" s="20" t="s">
        <v>18</v>
      </c>
      <c r="J153" s="20" t="s">
        <v>18</v>
      </c>
      <c r="K153" s="20" t="s">
        <v>18</v>
      </c>
      <c r="L153" s="20" t="s">
        <v>18</v>
      </c>
      <c r="M153" s="20" t="s">
        <v>18</v>
      </c>
      <c r="N153" s="20" t="s">
        <v>19</v>
      </c>
      <c r="O153" s="20" t="s">
        <v>18</v>
      </c>
      <c r="P153" s="20" t="s">
        <v>18</v>
      </c>
      <c r="Q153" s="20" t="s">
        <v>18</v>
      </c>
      <c r="R153" s="20" t="s">
        <v>18</v>
      </c>
      <c r="S153" s="20" t="s">
        <v>18</v>
      </c>
      <c r="T153" s="20" t="s">
        <v>18</v>
      </c>
      <c r="U153" s="20" t="s">
        <v>19</v>
      </c>
      <c r="V153" s="20" t="s">
        <v>18</v>
      </c>
      <c r="W153" s="20" t="s">
        <v>18</v>
      </c>
      <c r="X153" s="20" t="s">
        <v>18</v>
      </c>
      <c r="Y153" s="20" t="s">
        <v>18</v>
      </c>
      <c r="Z153" s="20" t="s">
        <v>18</v>
      </c>
      <c r="AA153" s="20" t="s">
        <v>18</v>
      </c>
      <c r="AB153" s="20" t="s">
        <v>19</v>
      </c>
      <c r="AC153" s="20" t="s">
        <v>18</v>
      </c>
      <c r="AD153" s="20" t="s">
        <v>18</v>
      </c>
      <c r="AE153" s="20" t="s">
        <v>18</v>
      </c>
      <c r="AF153" s="20" t="s">
        <v>18</v>
      </c>
      <c r="AG153" s="20" t="s">
        <v>18</v>
      </c>
      <c r="AH153" s="6" t="n">
        <f aca="false">COUNTIF(D153:AG153,"P")</f>
        <v>25</v>
      </c>
      <c r="AI153" s="6" t="n">
        <f aca="false">COUNTIF(D153:AG153,"wo")</f>
        <v>4</v>
      </c>
      <c r="AJ153" s="6" t="n">
        <v>0</v>
      </c>
      <c r="AK153" s="6" t="n">
        <v>0</v>
      </c>
      <c r="AL153" s="6" t="n">
        <f aca="false">SUM(AH153:AK153)</f>
        <v>29</v>
      </c>
    </row>
    <row r="154" s="5" customFormat="true" ht="15" hidden="false" customHeight="false" outlineLevel="0" collapsed="false">
      <c r="A154" s="3" t="n">
        <v>146</v>
      </c>
      <c r="B154" s="19" t="s">
        <v>308</v>
      </c>
      <c r="C154" s="19" t="s">
        <v>309</v>
      </c>
      <c r="D154" s="20" t="s">
        <v>18</v>
      </c>
      <c r="E154" s="20" t="s">
        <v>18</v>
      </c>
      <c r="F154" s="20" t="s">
        <v>18</v>
      </c>
      <c r="G154" s="20" t="s">
        <v>18</v>
      </c>
      <c r="H154" s="20" t="s">
        <v>18</v>
      </c>
      <c r="I154" s="20" t="s">
        <v>19</v>
      </c>
      <c r="J154" s="20" t="s">
        <v>18</v>
      </c>
      <c r="K154" s="20" t="s">
        <v>18</v>
      </c>
      <c r="L154" s="20" t="s">
        <v>18</v>
      </c>
      <c r="M154" s="20" t="s">
        <v>18</v>
      </c>
      <c r="N154" s="20" t="s">
        <v>18</v>
      </c>
      <c r="O154" s="20" t="s">
        <v>18</v>
      </c>
      <c r="P154" s="20" t="s">
        <v>19</v>
      </c>
      <c r="Q154" s="20" t="s">
        <v>18</v>
      </c>
      <c r="R154" s="20" t="s">
        <v>18</v>
      </c>
      <c r="S154" s="20" t="s">
        <v>18</v>
      </c>
      <c r="T154" s="20" t="s">
        <v>18</v>
      </c>
      <c r="U154" s="20" t="s">
        <v>18</v>
      </c>
      <c r="V154" s="20" t="s">
        <v>18</v>
      </c>
      <c r="W154" s="20" t="s">
        <v>19</v>
      </c>
      <c r="X154" s="20" t="s">
        <v>18</v>
      </c>
      <c r="Y154" s="20" t="s">
        <v>18</v>
      </c>
      <c r="Z154" s="20" t="s">
        <v>18</v>
      </c>
      <c r="AA154" s="20" t="s">
        <v>18</v>
      </c>
      <c r="AB154" s="20" t="s">
        <v>18</v>
      </c>
      <c r="AC154" s="20" t="s">
        <v>26</v>
      </c>
      <c r="AD154" s="20" t="s">
        <v>26</v>
      </c>
      <c r="AE154" s="20" t="s">
        <v>26</v>
      </c>
      <c r="AF154" s="20" t="s">
        <v>26</v>
      </c>
      <c r="AG154" s="20" t="s">
        <v>26</v>
      </c>
      <c r="AH154" s="6" t="n">
        <f aca="false">COUNTIF(D154:AG154,"P")</f>
        <v>22</v>
      </c>
      <c r="AI154" s="6" t="n">
        <f aca="false">COUNTIF(D154:AG154,"wo")</f>
        <v>3</v>
      </c>
      <c r="AJ154" s="6" t="n">
        <v>0</v>
      </c>
      <c r="AK154" s="6" t="n">
        <v>0</v>
      </c>
      <c r="AL154" s="6" t="n">
        <f aca="false">SUM(AH154:AK154)</f>
        <v>25</v>
      </c>
    </row>
    <row r="155" s="5" customFormat="true" ht="15" hidden="false" customHeight="false" outlineLevel="0" collapsed="false">
      <c r="A155" s="3" t="n">
        <v>147</v>
      </c>
      <c r="B155" s="19" t="s">
        <v>310</v>
      </c>
      <c r="C155" s="19" t="s">
        <v>311</v>
      </c>
      <c r="D155" s="20" t="s">
        <v>18</v>
      </c>
      <c r="E155" s="20" t="s">
        <v>18</v>
      </c>
      <c r="F155" s="20" t="s">
        <v>18</v>
      </c>
      <c r="G155" s="20" t="s">
        <v>18</v>
      </c>
      <c r="H155" s="20" t="s">
        <v>18</v>
      </c>
      <c r="I155" s="20" t="s">
        <v>18</v>
      </c>
      <c r="J155" s="20" t="s">
        <v>19</v>
      </c>
      <c r="K155" s="20" t="s">
        <v>18</v>
      </c>
      <c r="L155" s="20" t="s">
        <v>18</v>
      </c>
      <c r="M155" s="20" t="s">
        <v>18</v>
      </c>
      <c r="N155" s="20" t="s">
        <v>18</v>
      </c>
      <c r="O155" s="20" t="s">
        <v>18</v>
      </c>
      <c r="P155" s="20" t="s">
        <v>18</v>
      </c>
      <c r="Q155" s="20" t="s">
        <v>19</v>
      </c>
      <c r="R155" s="20" t="s">
        <v>18</v>
      </c>
      <c r="S155" s="20" t="s">
        <v>18</v>
      </c>
      <c r="T155" s="20" t="s">
        <v>18</v>
      </c>
      <c r="U155" s="20" t="s">
        <v>18</v>
      </c>
      <c r="V155" s="20" t="s">
        <v>18</v>
      </c>
      <c r="W155" s="20" t="s">
        <v>18</v>
      </c>
      <c r="X155" s="20" t="s">
        <v>19</v>
      </c>
      <c r="Y155" s="20" t="s">
        <v>18</v>
      </c>
      <c r="Z155" s="20" t="s">
        <v>18</v>
      </c>
      <c r="AA155" s="20" t="s">
        <v>18</v>
      </c>
      <c r="AB155" s="20" t="s">
        <v>18</v>
      </c>
      <c r="AC155" s="20" t="s">
        <v>26</v>
      </c>
      <c r="AD155" s="20" t="s">
        <v>26</v>
      </c>
      <c r="AE155" s="20" t="s">
        <v>26</v>
      </c>
      <c r="AF155" s="20" t="s">
        <v>26</v>
      </c>
      <c r="AG155" s="20" t="s">
        <v>26</v>
      </c>
      <c r="AH155" s="6" t="n">
        <f aca="false">COUNTIF(D155:AG155,"P")</f>
        <v>22</v>
      </c>
      <c r="AI155" s="6" t="n">
        <f aca="false">COUNTIF(D155:AG155,"wo")</f>
        <v>3</v>
      </c>
      <c r="AJ155" s="6" t="n">
        <v>0</v>
      </c>
      <c r="AK155" s="6" t="n">
        <v>0</v>
      </c>
      <c r="AL155" s="6" t="n">
        <f aca="false">SUM(AH155:AK155)</f>
        <v>25</v>
      </c>
    </row>
    <row r="156" s="5" customFormat="true" ht="15" hidden="false" customHeight="false" outlineLevel="0" collapsed="false">
      <c r="A156" s="3" t="n">
        <v>148</v>
      </c>
      <c r="B156" s="19" t="s">
        <v>312</v>
      </c>
      <c r="C156" s="19" t="s">
        <v>313</v>
      </c>
      <c r="D156" s="20" t="s">
        <v>18</v>
      </c>
      <c r="E156" s="20" t="s">
        <v>18</v>
      </c>
      <c r="F156" s="20" t="s">
        <v>18</v>
      </c>
      <c r="G156" s="20" t="s">
        <v>18</v>
      </c>
      <c r="H156" s="20" t="s">
        <v>26</v>
      </c>
      <c r="I156" s="20" t="s">
        <v>26</v>
      </c>
      <c r="J156" s="20" t="s">
        <v>26</v>
      </c>
      <c r="K156" s="20" t="s">
        <v>26</v>
      </c>
      <c r="L156" s="20" t="s">
        <v>26</v>
      </c>
      <c r="M156" s="20" t="s">
        <v>26</v>
      </c>
      <c r="N156" s="20" t="s">
        <v>26</v>
      </c>
      <c r="O156" s="20" t="s">
        <v>26</v>
      </c>
      <c r="P156" s="20" t="s">
        <v>26</v>
      </c>
      <c r="Q156" s="20" t="s">
        <v>26</v>
      </c>
      <c r="R156" s="20" t="s">
        <v>18</v>
      </c>
      <c r="S156" s="20" t="s">
        <v>18</v>
      </c>
      <c r="T156" s="20" t="s">
        <v>18</v>
      </c>
      <c r="U156" s="20" t="s">
        <v>18</v>
      </c>
      <c r="V156" s="20" t="s">
        <v>18</v>
      </c>
      <c r="W156" s="20" t="s">
        <v>18</v>
      </c>
      <c r="X156" s="20" t="s">
        <v>19</v>
      </c>
      <c r="Y156" s="20" t="s">
        <v>18</v>
      </c>
      <c r="Z156" s="20" t="s">
        <v>18</v>
      </c>
      <c r="AA156" s="20" t="s">
        <v>18</v>
      </c>
      <c r="AB156" s="20" t="s">
        <v>18</v>
      </c>
      <c r="AC156" s="20" t="s">
        <v>18</v>
      </c>
      <c r="AD156" s="20" t="s">
        <v>18</v>
      </c>
      <c r="AE156" s="20" t="s">
        <v>19</v>
      </c>
      <c r="AF156" s="20" t="s">
        <v>18</v>
      </c>
      <c r="AG156" s="20" t="s">
        <v>18</v>
      </c>
      <c r="AH156" s="6" t="n">
        <f aca="false">COUNTIF(D156:AG156,"P")</f>
        <v>18</v>
      </c>
      <c r="AI156" s="6" t="n">
        <f aca="false">COUNTIF(D156:AG156,"wo")</f>
        <v>2</v>
      </c>
      <c r="AJ156" s="6" t="n">
        <v>0</v>
      </c>
      <c r="AK156" s="6" t="n">
        <v>0</v>
      </c>
      <c r="AL156" s="6" t="n">
        <f aca="false">SUM(AH156:AK156)</f>
        <v>20</v>
      </c>
    </row>
    <row r="157" s="5" customFormat="true" ht="15" hidden="false" customHeight="false" outlineLevel="0" collapsed="false">
      <c r="A157" s="3" t="n">
        <v>149</v>
      </c>
      <c r="B157" s="19" t="s">
        <v>314</v>
      </c>
      <c r="C157" s="19" t="s">
        <v>315</v>
      </c>
      <c r="D157" s="20" t="s">
        <v>26</v>
      </c>
      <c r="E157" s="20" t="s">
        <v>26</v>
      </c>
      <c r="F157" s="20" t="s">
        <v>26</v>
      </c>
      <c r="G157" s="20" t="s">
        <v>18</v>
      </c>
      <c r="H157" s="20" t="s">
        <v>18</v>
      </c>
      <c r="I157" s="20" t="s">
        <v>18</v>
      </c>
      <c r="J157" s="20" t="s">
        <v>18</v>
      </c>
      <c r="K157" s="20" t="s">
        <v>18</v>
      </c>
      <c r="L157" s="20" t="s">
        <v>18</v>
      </c>
      <c r="M157" s="20" t="s">
        <v>19</v>
      </c>
      <c r="N157" s="20" t="s">
        <v>18</v>
      </c>
      <c r="O157" s="20" t="s">
        <v>18</v>
      </c>
      <c r="P157" s="20" t="s">
        <v>18</v>
      </c>
      <c r="Q157" s="20" t="s">
        <v>18</v>
      </c>
      <c r="R157" s="20" t="s">
        <v>26</v>
      </c>
      <c r="S157" s="20" t="s">
        <v>18</v>
      </c>
      <c r="T157" s="20" t="s">
        <v>19</v>
      </c>
      <c r="U157" s="20" t="s">
        <v>18</v>
      </c>
      <c r="V157" s="20" t="s">
        <v>18</v>
      </c>
      <c r="W157" s="20" t="s">
        <v>18</v>
      </c>
      <c r="X157" s="20" t="s">
        <v>18</v>
      </c>
      <c r="Y157" s="20" t="s">
        <v>26</v>
      </c>
      <c r="Z157" s="20" t="s">
        <v>18</v>
      </c>
      <c r="AA157" s="20" t="s">
        <v>19</v>
      </c>
      <c r="AB157" s="20" t="s">
        <v>18</v>
      </c>
      <c r="AC157" s="20" t="s">
        <v>18</v>
      </c>
      <c r="AD157" s="20" t="s">
        <v>18</v>
      </c>
      <c r="AE157" s="20" t="s">
        <v>18</v>
      </c>
      <c r="AF157" s="20" t="s">
        <v>18</v>
      </c>
      <c r="AG157" s="20" t="s">
        <v>18</v>
      </c>
      <c r="AH157" s="6" t="n">
        <f aca="false">COUNTIF(D157:AG157,"P")</f>
        <v>22</v>
      </c>
      <c r="AI157" s="6" t="n">
        <f aca="false">COUNTIF(D157:AG157,"wo")</f>
        <v>3</v>
      </c>
      <c r="AJ157" s="6" t="n">
        <v>0</v>
      </c>
      <c r="AK157" s="6" t="n">
        <v>0</v>
      </c>
      <c r="AL157" s="6" t="n">
        <f aca="false">SUM(AH157:AK157)</f>
        <v>25</v>
      </c>
    </row>
    <row r="158" s="5" customFormat="true" ht="15" hidden="false" customHeight="false" outlineLevel="0" collapsed="false">
      <c r="A158" s="3" t="n">
        <v>150</v>
      </c>
      <c r="B158" s="19" t="s">
        <v>316</v>
      </c>
      <c r="C158" s="19" t="s">
        <v>317</v>
      </c>
      <c r="D158" s="20" t="s">
        <v>18</v>
      </c>
      <c r="E158" s="20" t="s">
        <v>18</v>
      </c>
      <c r="F158" s="20" t="s">
        <v>18</v>
      </c>
      <c r="G158" s="20" t="s">
        <v>18</v>
      </c>
      <c r="H158" s="20" t="s">
        <v>18</v>
      </c>
      <c r="I158" s="20" t="s">
        <v>19</v>
      </c>
      <c r="J158" s="20" t="s">
        <v>18</v>
      </c>
      <c r="K158" s="20" t="s">
        <v>18</v>
      </c>
      <c r="L158" s="20" t="s">
        <v>26</v>
      </c>
      <c r="M158" s="20" t="s">
        <v>26</v>
      </c>
      <c r="N158" s="20" t="s">
        <v>26</v>
      </c>
      <c r="O158" s="20" t="s">
        <v>26</v>
      </c>
      <c r="P158" s="20" t="s">
        <v>26</v>
      </c>
      <c r="Q158" s="20" t="s">
        <v>26</v>
      </c>
      <c r="R158" s="20" t="s">
        <v>26</v>
      </c>
      <c r="S158" s="20" t="s">
        <v>26</v>
      </c>
      <c r="T158" s="20" t="s">
        <v>26</v>
      </c>
      <c r="U158" s="20" t="s">
        <v>26</v>
      </c>
      <c r="V158" s="20" t="s">
        <v>26</v>
      </c>
      <c r="W158" s="20" t="s">
        <v>26</v>
      </c>
      <c r="X158" s="20" t="s">
        <v>26</v>
      </c>
      <c r="Y158" s="20" t="s">
        <v>26</v>
      </c>
      <c r="Z158" s="20" t="s">
        <v>26</v>
      </c>
      <c r="AA158" s="20" t="s">
        <v>26</v>
      </c>
      <c r="AB158" s="20" t="s">
        <v>26</v>
      </c>
      <c r="AC158" s="20" t="s">
        <v>26</v>
      </c>
      <c r="AD158" s="20" t="s">
        <v>26</v>
      </c>
      <c r="AE158" s="20" t="s">
        <v>26</v>
      </c>
      <c r="AF158" s="20" t="s">
        <v>26</v>
      </c>
      <c r="AG158" s="20" t="s">
        <v>26</v>
      </c>
      <c r="AH158" s="6" t="n">
        <f aca="false">COUNTIF(D158:AG158,"P")</f>
        <v>7</v>
      </c>
      <c r="AI158" s="6" t="n">
        <f aca="false">COUNTIF(D158:AG158,"wo")</f>
        <v>1</v>
      </c>
      <c r="AJ158" s="6" t="n">
        <v>0</v>
      </c>
      <c r="AK158" s="6" t="n">
        <v>0</v>
      </c>
      <c r="AL158" s="6" t="n">
        <f aca="false">SUM(AH158:AK158)</f>
        <v>8</v>
      </c>
    </row>
    <row r="159" s="5" customFormat="true" ht="15" hidden="false" customHeight="false" outlineLevel="0" collapsed="false">
      <c r="A159" s="3" t="n">
        <v>151</v>
      </c>
      <c r="B159" s="19" t="s">
        <v>318</v>
      </c>
      <c r="C159" s="19" t="s">
        <v>319</v>
      </c>
      <c r="D159" s="20" t="s">
        <v>18</v>
      </c>
      <c r="E159" s="20" t="s">
        <v>18</v>
      </c>
      <c r="F159" s="20" t="s">
        <v>19</v>
      </c>
      <c r="G159" s="20" t="s">
        <v>18</v>
      </c>
      <c r="H159" s="20" t="s">
        <v>18</v>
      </c>
      <c r="I159" s="20" t="s">
        <v>18</v>
      </c>
      <c r="J159" s="20" t="s">
        <v>18</v>
      </c>
      <c r="K159" s="20" t="s">
        <v>18</v>
      </c>
      <c r="L159" s="20" t="s">
        <v>18</v>
      </c>
      <c r="M159" s="20" t="s">
        <v>19</v>
      </c>
      <c r="N159" s="20" t="s">
        <v>18</v>
      </c>
      <c r="O159" s="20" t="s">
        <v>26</v>
      </c>
      <c r="P159" s="20" t="s">
        <v>18</v>
      </c>
      <c r="Q159" s="20" t="s">
        <v>18</v>
      </c>
      <c r="R159" s="20" t="s">
        <v>18</v>
      </c>
      <c r="S159" s="20" t="s">
        <v>18</v>
      </c>
      <c r="T159" s="20" t="s">
        <v>19</v>
      </c>
      <c r="U159" s="20" t="s">
        <v>18</v>
      </c>
      <c r="V159" s="20" t="s">
        <v>18</v>
      </c>
      <c r="W159" s="20" t="s">
        <v>18</v>
      </c>
      <c r="X159" s="20" t="s">
        <v>18</v>
      </c>
      <c r="Y159" s="20" t="s">
        <v>18</v>
      </c>
      <c r="Z159" s="20" t="s">
        <v>18</v>
      </c>
      <c r="AA159" s="20" t="s">
        <v>19</v>
      </c>
      <c r="AB159" s="20" t="s">
        <v>18</v>
      </c>
      <c r="AC159" s="20" t="s">
        <v>18</v>
      </c>
      <c r="AD159" s="20" t="s">
        <v>18</v>
      </c>
      <c r="AE159" s="20" t="s">
        <v>18</v>
      </c>
      <c r="AF159" s="20" t="s">
        <v>18</v>
      </c>
      <c r="AG159" s="20" t="s">
        <v>18</v>
      </c>
      <c r="AH159" s="6" t="n">
        <f aca="false">COUNTIF(D159:AG159,"P")</f>
        <v>25</v>
      </c>
      <c r="AI159" s="6" t="n">
        <f aca="false">COUNTIF(D159:AG159,"wo")</f>
        <v>4</v>
      </c>
      <c r="AJ159" s="6" t="n">
        <v>0</v>
      </c>
      <c r="AK159" s="6" t="n">
        <v>0</v>
      </c>
      <c r="AL159" s="6" t="n">
        <f aca="false">SUM(AH159:AK159)</f>
        <v>29</v>
      </c>
    </row>
    <row r="160" s="5" customFormat="true" ht="15" hidden="false" customHeight="false" outlineLevel="0" collapsed="false">
      <c r="A160" s="3" t="n">
        <v>152</v>
      </c>
      <c r="B160" s="19" t="s">
        <v>320</v>
      </c>
      <c r="C160" s="19" t="s">
        <v>321</v>
      </c>
      <c r="D160" s="20" t="s">
        <v>18</v>
      </c>
      <c r="E160" s="20" t="s">
        <v>18</v>
      </c>
      <c r="F160" s="20" t="s">
        <v>18</v>
      </c>
      <c r="G160" s="20" t="s">
        <v>18</v>
      </c>
      <c r="H160" s="20" t="s">
        <v>18</v>
      </c>
      <c r="I160" s="20" t="s">
        <v>19</v>
      </c>
      <c r="J160" s="20" t="s">
        <v>18</v>
      </c>
      <c r="K160" s="20" t="s">
        <v>18</v>
      </c>
      <c r="L160" s="20" t="s">
        <v>18</v>
      </c>
      <c r="M160" s="20" t="s">
        <v>26</v>
      </c>
      <c r="N160" s="20" t="s">
        <v>26</v>
      </c>
      <c r="O160" s="20" t="s">
        <v>26</v>
      </c>
      <c r="P160" s="20" t="s">
        <v>26</v>
      </c>
      <c r="Q160" s="20" t="s">
        <v>26</v>
      </c>
      <c r="R160" s="20" t="s">
        <v>18</v>
      </c>
      <c r="S160" s="20" t="s">
        <v>18</v>
      </c>
      <c r="T160" s="20" t="s">
        <v>18</v>
      </c>
      <c r="U160" s="20" t="s">
        <v>26</v>
      </c>
      <c r="V160" s="20" t="s">
        <v>18</v>
      </c>
      <c r="W160" s="20" t="s">
        <v>19</v>
      </c>
      <c r="X160" s="20" t="s">
        <v>18</v>
      </c>
      <c r="Y160" s="20" t="s">
        <v>18</v>
      </c>
      <c r="Z160" s="20" t="s">
        <v>18</v>
      </c>
      <c r="AA160" s="20" t="s">
        <v>18</v>
      </c>
      <c r="AB160" s="20" t="s">
        <v>18</v>
      </c>
      <c r="AC160" s="20" t="s">
        <v>18</v>
      </c>
      <c r="AD160" s="20" t="s">
        <v>19</v>
      </c>
      <c r="AE160" s="20" t="s">
        <v>18</v>
      </c>
      <c r="AF160" s="20" t="s">
        <v>18</v>
      </c>
      <c r="AG160" s="20" t="s">
        <v>18</v>
      </c>
      <c r="AH160" s="6" t="n">
        <f aca="false">COUNTIF(D160:AG160,"P")</f>
        <v>21</v>
      </c>
      <c r="AI160" s="6" t="n">
        <f aca="false">COUNTIF(D160:AG160,"wo")</f>
        <v>3</v>
      </c>
      <c r="AJ160" s="6" t="n">
        <v>0</v>
      </c>
      <c r="AK160" s="6" t="n">
        <v>0</v>
      </c>
      <c r="AL160" s="6" t="n">
        <f aca="false">SUM(AH160:AK160)</f>
        <v>24</v>
      </c>
    </row>
    <row r="161" s="5" customFormat="true" ht="15" hidden="false" customHeight="false" outlineLevel="0" collapsed="false">
      <c r="A161" s="3" t="n">
        <v>153</v>
      </c>
      <c r="B161" s="19" t="s">
        <v>322</v>
      </c>
      <c r="C161" s="19" t="s">
        <v>323</v>
      </c>
      <c r="D161" s="20" t="s">
        <v>18</v>
      </c>
      <c r="E161" s="20" t="s">
        <v>18</v>
      </c>
      <c r="F161" s="20" t="s">
        <v>18</v>
      </c>
      <c r="G161" s="20" t="s">
        <v>18</v>
      </c>
      <c r="H161" s="20" t="s">
        <v>19</v>
      </c>
      <c r="I161" s="20" t="s">
        <v>18</v>
      </c>
      <c r="J161" s="20" t="s">
        <v>18</v>
      </c>
      <c r="K161" s="20" t="s">
        <v>18</v>
      </c>
      <c r="L161" s="20" t="s">
        <v>18</v>
      </c>
      <c r="M161" s="20" t="s">
        <v>18</v>
      </c>
      <c r="N161" s="20" t="s">
        <v>18</v>
      </c>
      <c r="O161" s="20" t="s">
        <v>19</v>
      </c>
      <c r="P161" s="20" t="s">
        <v>18</v>
      </c>
      <c r="Q161" s="20" t="s">
        <v>18</v>
      </c>
      <c r="R161" s="20" t="s">
        <v>18</v>
      </c>
      <c r="S161" s="20" t="s">
        <v>18</v>
      </c>
      <c r="T161" s="20" t="s">
        <v>18</v>
      </c>
      <c r="U161" s="20" t="s">
        <v>18</v>
      </c>
      <c r="V161" s="20" t="s">
        <v>19</v>
      </c>
      <c r="W161" s="20" t="s">
        <v>18</v>
      </c>
      <c r="X161" s="20" t="s">
        <v>18</v>
      </c>
      <c r="Y161" s="20" t="s">
        <v>26</v>
      </c>
      <c r="Z161" s="20" t="s">
        <v>18</v>
      </c>
      <c r="AA161" s="20" t="s">
        <v>26</v>
      </c>
      <c r="AB161" s="20" t="s">
        <v>18</v>
      </c>
      <c r="AC161" s="20" t="s">
        <v>19</v>
      </c>
      <c r="AD161" s="20" t="s">
        <v>18</v>
      </c>
      <c r="AE161" s="20" t="s">
        <v>18</v>
      </c>
      <c r="AF161" s="20" t="s">
        <v>18</v>
      </c>
      <c r="AG161" s="20" t="s">
        <v>18</v>
      </c>
      <c r="AH161" s="6" t="n">
        <f aca="false">COUNTIF(D161:AG161,"P")</f>
        <v>24</v>
      </c>
      <c r="AI161" s="6" t="n">
        <f aca="false">COUNTIF(D161:AG161,"wo")</f>
        <v>4</v>
      </c>
      <c r="AJ161" s="6" t="n">
        <v>0</v>
      </c>
      <c r="AK161" s="6" t="n">
        <v>0</v>
      </c>
      <c r="AL161" s="6" t="n">
        <f aca="false">SUM(AH161:AK161)</f>
        <v>28</v>
      </c>
    </row>
    <row r="162" s="5" customFormat="true" ht="15" hidden="false" customHeight="false" outlineLevel="0" collapsed="false">
      <c r="A162" s="3" t="n">
        <v>154</v>
      </c>
      <c r="B162" s="19" t="s">
        <v>324</v>
      </c>
      <c r="C162" s="19" t="s">
        <v>325</v>
      </c>
      <c r="D162" s="20" t="s">
        <v>18</v>
      </c>
      <c r="E162" s="20" t="s">
        <v>18</v>
      </c>
      <c r="F162" s="20" t="s">
        <v>18</v>
      </c>
      <c r="G162" s="20" t="s">
        <v>18</v>
      </c>
      <c r="H162" s="20" t="s">
        <v>18</v>
      </c>
      <c r="I162" s="20" t="s">
        <v>19</v>
      </c>
      <c r="J162" s="20" t="s">
        <v>18</v>
      </c>
      <c r="K162" s="20" t="s">
        <v>18</v>
      </c>
      <c r="L162" s="20" t="s">
        <v>18</v>
      </c>
      <c r="M162" s="20" t="s">
        <v>18</v>
      </c>
      <c r="N162" s="20" t="s">
        <v>18</v>
      </c>
      <c r="O162" s="20" t="s">
        <v>18</v>
      </c>
      <c r="P162" s="20" t="s">
        <v>19</v>
      </c>
      <c r="Q162" s="20" t="s">
        <v>18</v>
      </c>
      <c r="R162" s="20" t="s">
        <v>18</v>
      </c>
      <c r="S162" s="20" t="s">
        <v>18</v>
      </c>
      <c r="T162" s="20" t="s">
        <v>18</v>
      </c>
      <c r="U162" s="20" t="s">
        <v>18</v>
      </c>
      <c r="V162" s="20" t="s">
        <v>18</v>
      </c>
      <c r="W162" s="20" t="s">
        <v>19</v>
      </c>
      <c r="X162" s="20" t="s">
        <v>18</v>
      </c>
      <c r="Y162" s="20" t="s">
        <v>18</v>
      </c>
      <c r="Z162" s="20" t="s">
        <v>18</v>
      </c>
      <c r="AA162" s="20" t="s">
        <v>18</v>
      </c>
      <c r="AB162" s="20" t="s">
        <v>18</v>
      </c>
      <c r="AC162" s="20" t="s">
        <v>18</v>
      </c>
      <c r="AD162" s="20" t="s">
        <v>26</v>
      </c>
      <c r="AE162" s="20" t="s">
        <v>26</v>
      </c>
      <c r="AF162" s="20" t="s">
        <v>26</v>
      </c>
      <c r="AG162" s="20" t="s">
        <v>26</v>
      </c>
      <c r="AH162" s="6" t="n">
        <f aca="false">COUNTIF(D162:AG162,"P")</f>
        <v>23</v>
      </c>
      <c r="AI162" s="6" t="n">
        <f aca="false">COUNTIF(D162:AG162,"wo")</f>
        <v>3</v>
      </c>
      <c r="AJ162" s="6" t="n">
        <v>0</v>
      </c>
      <c r="AK162" s="6" t="n">
        <v>0</v>
      </c>
      <c r="AL162" s="6" t="n">
        <f aca="false">SUM(AH162:AK162)</f>
        <v>26</v>
      </c>
    </row>
    <row r="163" s="5" customFormat="true" ht="15" hidden="false" customHeight="false" outlineLevel="0" collapsed="false">
      <c r="A163" s="3" t="n">
        <v>155</v>
      </c>
      <c r="B163" s="19" t="s">
        <v>326</v>
      </c>
      <c r="C163" s="19" t="s">
        <v>327</v>
      </c>
      <c r="D163" s="20" t="s">
        <v>26</v>
      </c>
      <c r="E163" s="20" t="s">
        <v>26</v>
      </c>
      <c r="F163" s="20" t="s">
        <v>26</v>
      </c>
      <c r="G163" s="20" t="s">
        <v>26</v>
      </c>
      <c r="H163" s="20" t="s">
        <v>18</v>
      </c>
      <c r="I163" s="20" t="s">
        <v>18</v>
      </c>
      <c r="J163" s="20" t="s">
        <v>18</v>
      </c>
      <c r="K163" s="20" t="s">
        <v>18</v>
      </c>
      <c r="L163" s="20" t="s">
        <v>18</v>
      </c>
      <c r="M163" s="20" t="s">
        <v>18</v>
      </c>
      <c r="N163" s="20" t="s">
        <v>19</v>
      </c>
      <c r="O163" s="20" t="s">
        <v>18</v>
      </c>
      <c r="P163" s="20" t="s">
        <v>18</v>
      </c>
      <c r="Q163" s="20" t="s">
        <v>18</v>
      </c>
      <c r="R163" s="20" t="s">
        <v>18</v>
      </c>
      <c r="S163" s="20" t="s">
        <v>18</v>
      </c>
      <c r="T163" s="20" t="s">
        <v>18</v>
      </c>
      <c r="U163" s="20" t="s">
        <v>19</v>
      </c>
      <c r="V163" s="20" t="s">
        <v>18</v>
      </c>
      <c r="W163" s="20" t="s">
        <v>18</v>
      </c>
      <c r="X163" s="20" t="s">
        <v>18</v>
      </c>
      <c r="Y163" s="20" t="s">
        <v>18</v>
      </c>
      <c r="Z163" s="20" t="s">
        <v>18</v>
      </c>
      <c r="AA163" s="20" t="s">
        <v>26</v>
      </c>
      <c r="AB163" s="20" t="s">
        <v>19</v>
      </c>
      <c r="AC163" s="20" t="s">
        <v>18</v>
      </c>
      <c r="AD163" s="20" t="s">
        <v>18</v>
      </c>
      <c r="AE163" s="20" t="s">
        <v>18</v>
      </c>
      <c r="AF163" s="20" t="s">
        <v>18</v>
      </c>
      <c r="AG163" s="20" t="s">
        <v>18</v>
      </c>
      <c r="AH163" s="6" t="n">
        <f aca="false">COUNTIF(D163:AG163,"P")</f>
        <v>22</v>
      </c>
      <c r="AI163" s="6" t="n">
        <f aca="false">COUNTIF(D163:AG163,"wo")</f>
        <v>3</v>
      </c>
      <c r="AJ163" s="6" t="n">
        <v>0</v>
      </c>
      <c r="AK163" s="6" t="n">
        <v>0</v>
      </c>
      <c r="AL163" s="6" t="n">
        <f aca="false">SUM(AH163:AK163)</f>
        <v>25</v>
      </c>
    </row>
    <row r="164" s="5" customFormat="true" ht="15" hidden="false" customHeight="false" outlineLevel="0" collapsed="false">
      <c r="A164" s="3" t="n">
        <v>156</v>
      </c>
      <c r="B164" s="19" t="s">
        <v>328</v>
      </c>
      <c r="C164" s="19" t="s">
        <v>90</v>
      </c>
      <c r="D164" s="20" t="s">
        <v>18</v>
      </c>
      <c r="E164" s="20" t="s">
        <v>18</v>
      </c>
      <c r="F164" s="20" t="s">
        <v>18</v>
      </c>
      <c r="G164" s="20" t="s">
        <v>18</v>
      </c>
      <c r="H164" s="20" t="s">
        <v>18</v>
      </c>
      <c r="I164" s="20" t="s">
        <v>18</v>
      </c>
      <c r="J164" s="20" t="s">
        <v>19</v>
      </c>
      <c r="K164" s="20" t="s">
        <v>18</v>
      </c>
      <c r="L164" s="20" t="s">
        <v>18</v>
      </c>
      <c r="M164" s="20" t="s">
        <v>18</v>
      </c>
      <c r="N164" s="20" t="s">
        <v>18</v>
      </c>
      <c r="O164" s="20" t="s">
        <v>18</v>
      </c>
      <c r="P164" s="20" t="s">
        <v>18</v>
      </c>
      <c r="Q164" s="20" t="s">
        <v>19</v>
      </c>
      <c r="R164" s="20" t="s">
        <v>18</v>
      </c>
      <c r="S164" s="20" t="s">
        <v>18</v>
      </c>
      <c r="T164" s="20" t="s">
        <v>18</v>
      </c>
      <c r="U164" s="20" t="s">
        <v>18</v>
      </c>
      <c r="V164" s="20" t="s">
        <v>18</v>
      </c>
      <c r="W164" s="20" t="s">
        <v>18</v>
      </c>
      <c r="X164" s="20" t="s">
        <v>19</v>
      </c>
      <c r="Y164" s="20" t="s">
        <v>18</v>
      </c>
      <c r="Z164" s="20" t="s">
        <v>18</v>
      </c>
      <c r="AA164" s="20" t="s">
        <v>18</v>
      </c>
      <c r="AB164" s="20" t="s">
        <v>18</v>
      </c>
      <c r="AC164" s="20" t="s">
        <v>18</v>
      </c>
      <c r="AD164" s="20" t="s">
        <v>18</v>
      </c>
      <c r="AE164" s="20" t="s">
        <v>19</v>
      </c>
      <c r="AF164" s="20" t="s">
        <v>18</v>
      </c>
      <c r="AG164" s="20" t="s">
        <v>18</v>
      </c>
      <c r="AH164" s="6" t="n">
        <f aca="false">COUNTIF(D164:AG164,"P")</f>
        <v>26</v>
      </c>
      <c r="AI164" s="6" t="n">
        <f aca="false">COUNTIF(D164:AG164,"wo")</f>
        <v>4</v>
      </c>
      <c r="AJ164" s="6" t="n">
        <v>0</v>
      </c>
      <c r="AK164" s="6" t="n">
        <v>0</v>
      </c>
      <c r="AL164" s="6" t="n">
        <f aca="false">SUM(AH164:AK164)</f>
        <v>30</v>
      </c>
    </row>
    <row r="165" s="5" customFormat="true" ht="15" hidden="false" customHeight="false" outlineLevel="0" collapsed="false">
      <c r="A165" s="3" t="n">
        <v>157</v>
      </c>
      <c r="B165" s="19" t="s">
        <v>329</v>
      </c>
      <c r="C165" s="19" t="s">
        <v>330</v>
      </c>
      <c r="D165" s="20" t="s">
        <v>18</v>
      </c>
      <c r="E165" s="20" t="s">
        <v>18</v>
      </c>
      <c r="F165" s="20" t="s">
        <v>19</v>
      </c>
      <c r="G165" s="20" t="s">
        <v>18</v>
      </c>
      <c r="H165" s="20" t="s">
        <v>18</v>
      </c>
      <c r="I165" s="20" t="s">
        <v>18</v>
      </c>
      <c r="J165" s="20" t="s">
        <v>18</v>
      </c>
      <c r="K165" s="20" t="s">
        <v>18</v>
      </c>
      <c r="L165" s="20" t="s">
        <v>18</v>
      </c>
      <c r="M165" s="20" t="s">
        <v>19</v>
      </c>
      <c r="N165" s="20" t="s">
        <v>18</v>
      </c>
      <c r="O165" s="20" t="s">
        <v>18</v>
      </c>
      <c r="P165" s="20" t="s">
        <v>18</v>
      </c>
      <c r="Q165" s="20" t="s">
        <v>18</v>
      </c>
      <c r="R165" s="20" t="s">
        <v>18</v>
      </c>
      <c r="S165" s="20" t="s">
        <v>18</v>
      </c>
      <c r="T165" s="20" t="s">
        <v>19</v>
      </c>
      <c r="U165" s="20" t="s">
        <v>18</v>
      </c>
      <c r="V165" s="20" t="s">
        <v>18</v>
      </c>
      <c r="W165" s="20" t="s">
        <v>18</v>
      </c>
      <c r="X165" s="20" t="s">
        <v>18</v>
      </c>
      <c r="Y165" s="20" t="s">
        <v>18</v>
      </c>
      <c r="Z165" s="20" t="s">
        <v>18</v>
      </c>
      <c r="AA165" s="20" t="s">
        <v>19</v>
      </c>
      <c r="AB165" s="20" t="s">
        <v>18</v>
      </c>
      <c r="AC165" s="20" t="s">
        <v>18</v>
      </c>
      <c r="AD165" s="20" t="s">
        <v>18</v>
      </c>
      <c r="AE165" s="20" t="s">
        <v>18</v>
      </c>
      <c r="AF165" s="20" t="s">
        <v>18</v>
      </c>
      <c r="AG165" s="20" t="s">
        <v>18</v>
      </c>
      <c r="AH165" s="6" t="n">
        <f aca="false">COUNTIF(D165:AG165,"P")</f>
        <v>26</v>
      </c>
      <c r="AI165" s="6" t="n">
        <f aca="false">COUNTIF(D165:AG165,"wo")</f>
        <v>4</v>
      </c>
      <c r="AJ165" s="6" t="n">
        <v>0</v>
      </c>
      <c r="AK165" s="6" t="n">
        <v>0</v>
      </c>
      <c r="AL165" s="6" t="n">
        <f aca="false">SUM(AH165:AK165)</f>
        <v>30</v>
      </c>
    </row>
    <row r="166" s="5" customFormat="true" ht="15" hidden="false" customHeight="false" outlineLevel="0" collapsed="false">
      <c r="A166" s="3" t="n">
        <v>158</v>
      </c>
      <c r="B166" s="19" t="s">
        <v>331</v>
      </c>
      <c r="C166" s="19" t="s">
        <v>332</v>
      </c>
      <c r="D166" s="20" t="s">
        <v>18</v>
      </c>
      <c r="E166" s="20" t="s">
        <v>18</v>
      </c>
      <c r="F166" s="20" t="s">
        <v>18</v>
      </c>
      <c r="G166" s="20" t="s">
        <v>19</v>
      </c>
      <c r="H166" s="20" t="s">
        <v>18</v>
      </c>
      <c r="I166" s="20" t="s">
        <v>18</v>
      </c>
      <c r="J166" s="20" t="s">
        <v>18</v>
      </c>
      <c r="K166" s="20" t="s">
        <v>18</v>
      </c>
      <c r="L166" s="20" t="s">
        <v>18</v>
      </c>
      <c r="M166" s="20" t="s">
        <v>18</v>
      </c>
      <c r="N166" s="20" t="s">
        <v>19</v>
      </c>
      <c r="O166" s="20" t="s">
        <v>18</v>
      </c>
      <c r="P166" s="20" t="s">
        <v>18</v>
      </c>
      <c r="Q166" s="20" t="s">
        <v>18</v>
      </c>
      <c r="R166" s="20" t="s">
        <v>18</v>
      </c>
      <c r="S166" s="20" t="s">
        <v>18</v>
      </c>
      <c r="T166" s="20" t="s">
        <v>18</v>
      </c>
      <c r="U166" s="20" t="s">
        <v>19</v>
      </c>
      <c r="V166" s="20" t="s">
        <v>18</v>
      </c>
      <c r="W166" s="20" t="s">
        <v>18</v>
      </c>
      <c r="X166" s="20" t="s">
        <v>18</v>
      </c>
      <c r="Y166" s="20" t="s">
        <v>18</v>
      </c>
      <c r="Z166" s="20" t="s">
        <v>18</v>
      </c>
      <c r="AA166" s="20" t="s">
        <v>18</v>
      </c>
      <c r="AB166" s="20" t="s">
        <v>19</v>
      </c>
      <c r="AC166" s="20" t="s">
        <v>18</v>
      </c>
      <c r="AD166" s="20" t="s">
        <v>18</v>
      </c>
      <c r="AE166" s="20" t="s">
        <v>18</v>
      </c>
      <c r="AF166" s="20" t="s">
        <v>18</v>
      </c>
      <c r="AG166" s="20" t="s">
        <v>18</v>
      </c>
      <c r="AH166" s="6" t="n">
        <f aca="false">COUNTIF(D166:AG166,"P")</f>
        <v>26</v>
      </c>
      <c r="AI166" s="6" t="n">
        <f aca="false">COUNTIF(D166:AG166,"wo")</f>
        <v>4</v>
      </c>
      <c r="AJ166" s="6" t="n">
        <v>0</v>
      </c>
      <c r="AK166" s="6" t="n">
        <v>0</v>
      </c>
      <c r="AL166" s="6" t="n">
        <f aca="false">SUM(AH166:AK166)</f>
        <v>30</v>
      </c>
    </row>
    <row r="167" s="5" customFormat="true" ht="15" hidden="false" customHeight="false" outlineLevel="0" collapsed="false">
      <c r="A167" s="3" t="n">
        <v>159</v>
      </c>
      <c r="B167" s="19" t="s">
        <v>333</v>
      </c>
      <c r="C167" s="19" t="s">
        <v>334</v>
      </c>
      <c r="D167" s="20" t="s">
        <v>26</v>
      </c>
      <c r="E167" s="20" t="s">
        <v>26</v>
      </c>
      <c r="F167" s="20" t="s">
        <v>26</v>
      </c>
      <c r="G167" s="20" t="s">
        <v>26</v>
      </c>
      <c r="H167" s="20" t="s">
        <v>26</v>
      </c>
      <c r="I167" s="20" t="s">
        <v>26</v>
      </c>
      <c r="J167" s="20" t="s">
        <v>26</v>
      </c>
      <c r="K167" s="20" t="s">
        <v>26</v>
      </c>
      <c r="L167" s="20" t="s">
        <v>26</v>
      </c>
      <c r="M167" s="20" t="s">
        <v>26</v>
      </c>
      <c r="N167" s="20" t="s">
        <v>26</v>
      </c>
      <c r="O167" s="20" t="s">
        <v>26</v>
      </c>
      <c r="P167" s="20" t="s">
        <v>26</v>
      </c>
      <c r="Q167" s="20" t="s">
        <v>26</v>
      </c>
      <c r="R167" s="20" t="s">
        <v>26</v>
      </c>
      <c r="S167" s="20" t="s">
        <v>26</v>
      </c>
      <c r="T167" s="20" t="s">
        <v>26</v>
      </c>
      <c r="U167" s="20" t="s">
        <v>26</v>
      </c>
      <c r="V167" s="20" t="s">
        <v>26</v>
      </c>
      <c r="W167" s="20" t="s">
        <v>26</v>
      </c>
      <c r="X167" s="20" t="s">
        <v>26</v>
      </c>
      <c r="Y167" s="20" t="s">
        <v>26</v>
      </c>
      <c r="Z167" s="20" t="s">
        <v>18</v>
      </c>
      <c r="AA167" s="20" t="s">
        <v>18</v>
      </c>
      <c r="AB167" s="20" t="s">
        <v>18</v>
      </c>
      <c r="AC167" s="20" t="s">
        <v>19</v>
      </c>
      <c r="AD167" s="20" t="s">
        <v>18</v>
      </c>
      <c r="AE167" s="20" t="s">
        <v>18</v>
      </c>
      <c r="AF167" s="20" t="s">
        <v>18</v>
      </c>
      <c r="AG167" s="20" t="s">
        <v>18</v>
      </c>
      <c r="AH167" s="6" t="n">
        <f aca="false">COUNTIF(D167:AG167,"P")</f>
        <v>7</v>
      </c>
      <c r="AI167" s="6" t="n">
        <f aca="false">COUNTIF(D167:AG167,"wo")</f>
        <v>1</v>
      </c>
      <c r="AJ167" s="6" t="n">
        <v>0</v>
      </c>
      <c r="AK167" s="6" t="n">
        <v>0</v>
      </c>
      <c r="AL167" s="6" t="n">
        <f aca="false">SUM(AH167:AK167)</f>
        <v>8</v>
      </c>
    </row>
    <row r="168" s="5" customFormat="true" ht="15" hidden="false" customHeight="false" outlineLevel="0" collapsed="false">
      <c r="A168" s="3" t="n">
        <v>160</v>
      </c>
      <c r="B168" s="19" t="s">
        <v>335</v>
      </c>
      <c r="C168" s="19" t="s">
        <v>336</v>
      </c>
      <c r="D168" s="20" t="s">
        <v>18</v>
      </c>
      <c r="E168" s="20" t="s">
        <v>18</v>
      </c>
      <c r="F168" s="20" t="s">
        <v>18</v>
      </c>
      <c r="G168" s="20" t="s">
        <v>18</v>
      </c>
      <c r="H168" s="20" t="s">
        <v>19</v>
      </c>
      <c r="I168" s="20" t="s">
        <v>18</v>
      </c>
      <c r="J168" s="20" t="s">
        <v>18</v>
      </c>
      <c r="K168" s="20" t="s">
        <v>18</v>
      </c>
      <c r="L168" s="20" t="s">
        <v>26</v>
      </c>
      <c r="M168" s="20" t="s">
        <v>26</v>
      </c>
      <c r="N168" s="20" t="s">
        <v>26</v>
      </c>
      <c r="O168" s="20" t="s">
        <v>26</v>
      </c>
      <c r="P168" s="20" t="s">
        <v>26</v>
      </c>
      <c r="Q168" s="20" t="s">
        <v>18</v>
      </c>
      <c r="R168" s="20" t="s">
        <v>18</v>
      </c>
      <c r="S168" s="20" t="s">
        <v>18</v>
      </c>
      <c r="T168" s="20" t="s">
        <v>18</v>
      </c>
      <c r="U168" s="20" t="s">
        <v>18</v>
      </c>
      <c r="V168" s="20" t="s">
        <v>19</v>
      </c>
      <c r="W168" s="20" t="s">
        <v>18</v>
      </c>
      <c r="X168" s="20" t="s">
        <v>18</v>
      </c>
      <c r="Y168" s="20" t="s">
        <v>18</v>
      </c>
      <c r="Z168" s="20" t="s">
        <v>18</v>
      </c>
      <c r="AA168" s="20" t="s">
        <v>18</v>
      </c>
      <c r="AB168" s="20" t="s">
        <v>18</v>
      </c>
      <c r="AC168" s="20" t="s">
        <v>19</v>
      </c>
      <c r="AD168" s="20" t="s">
        <v>18</v>
      </c>
      <c r="AE168" s="20" t="s">
        <v>18</v>
      </c>
      <c r="AF168" s="20" t="s">
        <v>18</v>
      </c>
      <c r="AG168" s="20" t="s">
        <v>18</v>
      </c>
      <c r="AH168" s="6" t="n">
        <f aca="false">COUNTIF(D168:AG168,"P")</f>
        <v>22</v>
      </c>
      <c r="AI168" s="6" t="n">
        <f aca="false">COUNTIF(D168:AG168,"wo")</f>
        <v>3</v>
      </c>
      <c r="AJ168" s="6" t="n">
        <v>0</v>
      </c>
      <c r="AK168" s="6" t="n">
        <v>0</v>
      </c>
      <c r="AL168" s="6" t="n">
        <f aca="false">SUM(AH168:AK168)</f>
        <v>25</v>
      </c>
    </row>
    <row r="169" s="5" customFormat="true" ht="15" hidden="false" customHeight="false" outlineLevel="0" collapsed="false">
      <c r="A169" s="3" t="n">
        <v>161</v>
      </c>
      <c r="B169" s="19" t="s">
        <v>337</v>
      </c>
      <c r="C169" s="19" t="s">
        <v>338</v>
      </c>
      <c r="D169" s="20" t="s">
        <v>18</v>
      </c>
      <c r="E169" s="20" t="s">
        <v>18</v>
      </c>
      <c r="F169" s="20" t="s">
        <v>18</v>
      </c>
      <c r="G169" s="20" t="s">
        <v>18</v>
      </c>
      <c r="H169" s="20" t="s">
        <v>18</v>
      </c>
      <c r="I169" s="20" t="s">
        <v>19</v>
      </c>
      <c r="J169" s="20" t="s">
        <v>18</v>
      </c>
      <c r="K169" s="20" t="s">
        <v>18</v>
      </c>
      <c r="L169" s="20" t="s">
        <v>18</v>
      </c>
      <c r="M169" s="20" t="s">
        <v>18</v>
      </c>
      <c r="N169" s="20" t="s">
        <v>18</v>
      </c>
      <c r="O169" s="20" t="s">
        <v>18</v>
      </c>
      <c r="P169" s="20" t="s">
        <v>19</v>
      </c>
      <c r="Q169" s="20" t="s">
        <v>18</v>
      </c>
      <c r="R169" s="20" t="s">
        <v>18</v>
      </c>
      <c r="S169" s="20" t="s">
        <v>18</v>
      </c>
      <c r="T169" s="20" t="s">
        <v>18</v>
      </c>
      <c r="U169" s="20" t="s">
        <v>18</v>
      </c>
      <c r="V169" s="20" t="s">
        <v>18</v>
      </c>
      <c r="W169" s="20" t="s">
        <v>19</v>
      </c>
      <c r="X169" s="20" t="s">
        <v>18</v>
      </c>
      <c r="Y169" s="20" t="s">
        <v>18</v>
      </c>
      <c r="Z169" s="20" t="s">
        <v>18</v>
      </c>
      <c r="AA169" s="20" t="s">
        <v>18</v>
      </c>
      <c r="AB169" s="20" t="s">
        <v>18</v>
      </c>
      <c r="AC169" s="20" t="s">
        <v>18</v>
      </c>
      <c r="AD169" s="20" t="s">
        <v>19</v>
      </c>
      <c r="AE169" s="20" t="s">
        <v>18</v>
      </c>
      <c r="AF169" s="20" t="s">
        <v>18</v>
      </c>
      <c r="AG169" s="20" t="s">
        <v>18</v>
      </c>
      <c r="AH169" s="6" t="n">
        <f aca="false">COUNTIF(D169:AG169,"P")</f>
        <v>26</v>
      </c>
      <c r="AI169" s="6" t="n">
        <f aca="false">COUNTIF(D169:AG169,"wo")</f>
        <v>4</v>
      </c>
      <c r="AJ169" s="6" t="n">
        <v>0</v>
      </c>
      <c r="AK169" s="6" t="n">
        <v>0</v>
      </c>
      <c r="AL169" s="6" t="n">
        <f aca="false">SUM(AH169:AK169)</f>
        <v>30</v>
      </c>
    </row>
    <row r="170" s="5" customFormat="true" ht="15" hidden="false" customHeight="false" outlineLevel="0" collapsed="false">
      <c r="A170" s="3" t="n">
        <v>162</v>
      </c>
      <c r="B170" s="19" t="s">
        <v>339</v>
      </c>
      <c r="C170" s="19" t="s">
        <v>340</v>
      </c>
      <c r="D170" s="20" t="s">
        <v>18</v>
      </c>
      <c r="E170" s="20" t="s">
        <v>18</v>
      </c>
      <c r="F170" s="20" t="s">
        <v>18</v>
      </c>
      <c r="G170" s="20" t="s">
        <v>18</v>
      </c>
      <c r="H170" s="20" t="s">
        <v>19</v>
      </c>
      <c r="I170" s="20" t="s">
        <v>18</v>
      </c>
      <c r="J170" s="20" t="s">
        <v>18</v>
      </c>
      <c r="K170" s="20" t="s">
        <v>18</v>
      </c>
      <c r="L170" s="20" t="s">
        <v>18</v>
      </c>
      <c r="M170" s="20" t="s">
        <v>18</v>
      </c>
      <c r="N170" s="20" t="s">
        <v>18</v>
      </c>
      <c r="O170" s="20" t="s">
        <v>19</v>
      </c>
      <c r="P170" s="20" t="s">
        <v>18</v>
      </c>
      <c r="Q170" s="20" t="s">
        <v>18</v>
      </c>
      <c r="R170" s="20" t="s">
        <v>18</v>
      </c>
      <c r="S170" s="20" t="s">
        <v>18</v>
      </c>
      <c r="T170" s="20" t="s">
        <v>18</v>
      </c>
      <c r="U170" s="20" t="s">
        <v>18</v>
      </c>
      <c r="V170" s="20" t="s">
        <v>19</v>
      </c>
      <c r="W170" s="20" t="s">
        <v>18</v>
      </c>
      <c r="X170" s="20" t="s">
        <v>18</v>
      </c>
      <c r="Y170" s="20" t="s">
        <v>18</v>
      </c>
      <c r="Z170" s="20" t="s">
        <v>18</v>
      </c>
      <c r="AA170" s="20" t="s">
        <v>18</v>
      </c>
      <c r="AB170" s="20" t="s">
        <v>18</v>
      </c>
      <c r="AC170" s="20" t="s">
        <v>19</v>
      </c>
      <c r="AD170" s="20" t="s">
        <v>18</v>
      </c>
      <c r="AE170" s="20" t="s">
        <v>18</v>
      </c>
      <c r="AF170" s="20" t="s">
        <v>18</v>
      </c>
      <c r="AG170" s="20" t="s">
        <v>18</v>
      </c>
      <c r="AH170" s="6" t="n">
        <f aca="false">COUNTIF(D170:AG170,"P")</f>
        <v>26</v>
      </c>
      <c r="AI170" s="6" t="n">
        <f aca="false">COUNTIF(D170:AG170,"wo")</f>
        <v>4</v>
      </c>
      <c r="AJ170" s="6" t="n">
        <v>0</v>
      </c>
      <c r="AK170" s="6" t="n">
        <v>0</v>
      </c>
      <c r="AL170" s="6" t="n">
        <f aca="false">SUM(AH170:AK170)</f>
        <v>30</v>
      </c>
    </row>
    <row r="171" s="5" customFormat="true" ht="15" hidden="false" customHeight="false" outlineLevel="0" collapsed="false">
      <c r="A171" s="3" t="n">
        <v>163</v>
      </c>
      <c r="B171" s="19" t="s">
        <v>341</v>
      </c>
      <c r="C171" s="19" t="s">
        <v>342</v>
      </c>
      <c r="D171" s="20" t="s">
        <v>18</v>
      </c>
      <c r="E171" s="20" t="s">
        <v>18</v>
      </c>
      <c r="F171" s="20" t="s">
        <v>18</v>
      </c>
      <c r="G171" s="20" t="s">
        <v>18</v>
      </c>
      <c r="H171" s="20" t="s">
        <v>18</v>
      </c>
      <c r="I171" s="20" t="s">
        <v>19</v>
      </c>
      <c r="J171" s="20" t="s">
        <v>18</v>
      </c>
      <c r="K171" s="20" t="s">
        <v>18</v>
      </c>
      <c r="L171" s="20" t="s">
        <v>18</v>
      </c>
      <c r="M171" s="20" t="s">
        <v>18</v>
      </c>
      <c r="N171" s="20" t="s">
        <v>18</v>
      </c>
      <c r="O171" s="20" t="s">
        <v>18</v>
      </c>
      <c r="P171" s="20" t="s">
        <v>19</v>
      </c>
      <c r="Q171" s="20" t="s">
        <v>18</v>
      </c>
      <c r="R171" s="20" t="s">
        <v>18</v>
      </c>
      <c r="S171" s="20" t="s">
        <v>18</v>
      </c>
      <c r="T171" s="20" t="s">
        <v>18</v>
      </c>
      <c r="U171" s="20" t="s">
        <v>18</v>
      </c>
      <c r="V171" s="20" t="s">
        <v>18</v>
      </c>
      <c r="W171" s="20" t="s">
        <v>19</v>
      </c>
      <c r="X171" s="20" t="s">
        <v>18</v>
      </c>
      <c r="Y171" s="20" t="s">
        <v>18</v>
      </c>
      <c r="Z171" s="20" t="s">
        <v>18</v>
      </c>
      <c r="AA171" s="20" t="s">
        <v>18</v>
      </c>
      <c r="AB171" s="20" t="s">
        <v>18</v>
      </c>
      <c r="AC171" s="20" t="s">
        <v>18</v>
      </c>
      <c r="AD171" s="20" t="s">
        <v>19</v>
      </c>
      <c r="AE171" s="20" t="s">
        <v>18</v>
      </c>
      <c r="AF171" s="20" t="s">
        <v>18</v>
      </c>
      <c r="AG171" s="20" t="s">
        <v>18</v>
      </c>
      <c r="AH171" s="6" t="n">
        <f aca="false">COUNTIF(D171:AG171,"P")</f>
        <v>26</v>
      </c>
      <c r="AI171" s="6" t="n">
        <f aca="false">COUNTIF(D171:AG171,"wo")</f>
        <v>4</v>
      </c>
      <c r="AJ171" s="6" t="n">
        <v>0</v>
      </c>
      <c r="AK171" s="6" t="n">
        <v>0</v>
      </c>
      <c r="AL171" s="6" t="n">
        <f aca="false">SUM(AH171:AK171)</f>
        <v>30</v>
      </c>
    </row>
    <row r="172" s="5" customFormat="true" ht="15" hidden="false" customHeight="false" outlineLevel="0" collapsed="false">
      <c r="A172" s="3" t="n">
        <v>164</v>
      </c>
      <c r="B172" s="19" t="s">
        <v>343</v>
      </c>
      <c r="C172" s="19" t="s">
        <v>344</v>
      </c>
      <c r="D172" s="20" t="s">
        <v>18</v>
      </c>
      <c r="E172" s="20" t="s">
        <v>18</v>
      </c>
      <c r="F172" s="20" t="s">
        <v>18</v>
      </c>
      <c r="G172" s="20" t="s">
        <v>18</v>
      </c>
      <c r="H172" s="20" t="s">
        <v>18</v>
      </c>
      <c r="I172" s="20" t="s">
        <v>18</v>
      </c>
      <c r="J172" s="20" t="s">
        <v>19</v>
      </c>
      <c r="K172" s="20" t="s">
        <v>18</v>
      </c>
      <c r="L172" s="20" t="s">
        <v>18</v>
      </c>
      <c r="M172" s="20" t="s">
        <v>18</v>
      </c>
      <c r="N172" s="20" t="s">
        <v>18</v>
      </c>
      <c r="O172" s="20" t="s">
        <v>18</v>
      </c>
      <c r="P172" s="20" t="s">
        <v>18</v>
      </c>
      <c r="Q172" s="20" t="s">
        <v>19</v>
      </c>
      <c r="R172" s="20" t="s">
        <v>18</v>
      </c>
      <c r="S172" s="20" t="s">
        <v>18</v>
      </c>
      <c r="T172" s="20" t="s">
        <v>18</v>
      </c>
      <c r="U172" s="20" t="s">
        <v>18</v>
      </c>
      <c r="V172" s="20" t="s">
        <v>18</v>
      </c>
      <c r="W172" s="20" t="s">
        <v>18</v>
      </c>
      <c r="X172" s="20" t="s">
        <v>19</v>
      </c>
      <c r="Y172" s="20" t="s">
        <v>18</v>
      </c>
      <c r="Z172" s="20" t="s">
        <v>18</v>
      </c>
      <c r="AA172" s="20" t="s">
        <v>18</v>
      </c>
      <c r="AB172" s="20" t="s">
        <v>18</v>
      </c>
      <c r="AC172" s="20" t="s">
        <v>18</v>
      </c>
      <c r="AD172" s="20" t="s">
        <v>26</v>
      </c>
      <c r="AE172" s="20" t="s">
        <v>26</v>
      </c>
      <c r="AF172" s="20" t="s">
        <v>26</v>
      </c>
      <c r="AG172" s="20" t="s">
        <v>26</v>
      </c>
      <c r="AH172" s="6" t="n">
        <f aca="false">COUNTIF(D172:AG172,"P")</f>
        <v>23</v>
      </c>
      <c r="AI172" s="6" t="n">
        <f aca="false">COUNTIF(D172:AG172,"wo")</f>
        <v>3</v>
      </c>
      <c r="AJ172" s="6" t="n">
        <v>0</v>
      </c>
      <c r="AK172" s="6" t="n">
        <v>0</v>
      </c>
      <c r="AL172" s="6" t="n">
        <f aca="false">SUM(AH172:AK172)</f>
        <v>26</v>
      </c>
    </row>
    <row r="173" customFormat="false" ht="15" hidden="false" customHeight="false" outlineLevel="0" collapsed="false">
      <c r="A173" s="3" t="n">
        <v>165</v>
      </c>
      <c r="B173" s="5" t="s">
        <v>345</v>
      </c>
      <c r="C173" s="22" t="s">
        <v>346</v>
      </c>
      <c r="D173" s="20" t="s">
        <v>18</v>
      </c>
      <c r="E173" s="20" t="s">
        <v>18</v>
      </c>
      <c r="F173" s="20" t="s">
        <v>18</v>
      </c>
      <c r="G173" s="20" t="s">
        <v>18</v>
      </c>
      <c r="H173" s="20" t="s">
        <v>19</v>
      </c>
      <c r="I173" s="20" t="s">
        <v>18</v>
      </c>
      <c r="J173" s="20" t="s">
        <v>18</v>
      </c>
      <c r="K173" s="20" t="s">
        <v>18</v>
      </c>
      <c r="L173" s="20" t="s">
        <v>18</v>
      </c>
      <c r="M173" s="20" t="s">
        <v>18</v>
      </c>
      <c r="N173" s="20" t="s">
        <v>18</v>
      </c>
      <c r="O173" s="20" t="s">
        <v>19</v>
      </c>
      <c r="P173" s="20" t="s">
        <v>18</v>
      </c>
      <c r="Q173" s="20" t="s">
        <v>18</v>
      </c>
      <c r="R173" s="20" t="s">
        <v>18</v>
      </c>
      <c r="S173" s="20" t="s">
        <v>18</v>
      </c>
      <c r="T173" s="20" t="s">
        <v>18</v>
      </c>
      <c r="U173" s="20" t="s">
        <v>18</v>
      </c>
      <c r="V173" s="20" t="s">
        <v>19</v>
      </c>
      <c r="W173" s="20" t="s">
        <v>18</v>
      </c>
      <c r="X173" s="20" t="s">
        <v>18</v>
      </c>
      <c r="Y173" s="20" t="s">
        <v>18</v>
      </c>
      <c r="Z173" s="20" t="s">
        <v>18</v>
      </c>
      <c r="AA173" s="20" t="s">
        <v>18</v>
      </c>
      <c r="AB173" s="20" t="s">
        <v>18</v>
      </c>
      <c r="AC173" s="20" t="s">
        <v>19</v>
      </c>
      <c r="AD173" s="20" t="s">
        <v>18</v>
      </c>
      <c r="AE173" s="20" t="s">
        <v>26</v>
      </c>
      <c r="AF173" s="20" t="s">
        <v>18</v>
      </c>
      <c r="AG173" s="20" t="s">
        <v>18</v>
      </c>
      <c r="AH173" s="6" t="n">
        <f aca="false">COUNTIF(D173:AG173,"P")</f>
        <v>25</v>
      </c>
      <c r="AI173" s="6" t="n">
        <f aca="false">COUNTIF(D173:AG173,"wo")</f>
        <v>4</v>
      </c>
      <c r="AJ173" s="6" t="n">
        <v>0</v>
      </c>
      <c r="AK173" s="6" t="n">
        <v>0</v>
      </c>
      <c r="AL173" s="6" t="n">
        <f aca="false">SUM(AH173:AK173)</f>
        <v>29</v>
      </c>
    </row>
    <row r="174" customFormat="false" ht="15" hidden="false" customHeight="false" outlineLevel="0" collapsed="false">
      <c r="A174" s="3" t="n">
        <v>166</v>
      </c>
      <c r="B174" s="5" t="s">
        <v>347</v>
      </c>
      <c r="C174" s="22" t="s">
        <v>348</v>
      </c>
      <c r="D174" s="20" t="s">
        <v>18</v>
      </c>
      <c r="E174" s="20" t="s">
        <v>18</v>
      </c>
      <c r="F174" s="20" t="s">
        <v>18</v>
      </c>
      <c r="G174" s="20" t="s">
        <v>18</v>
      </c>
      <c r="H174" s="20" t="s">
        <v>18</v>
      </c>
      <c r="I174" s="20" t="s">
        <v>19</v>
      </c>
      <c r="J174" s="20" t="s">
        <v>18</v>
      </c>
      <c r="K174" s="20" t="s">
        <v>18</v>
      </c>
      <c r="L174" s="20" t="s">
        <v>18</v>
      </c>
      <c r="M174" s="20" t="s">
        <v>18</v>
      </c>
      <c r="N174" s="20" t="s">
        <v>18</v>
      </c>
      <c r="O174" s="20" t="s">
        <v>18</v>
      </c>
      <c r="P174" s="20" t="s">
        <v>19</v>
      </c>
      <c r="Q174" s="20" t="s">
        <v>18</v>
      </c>
      <c r="R174" s="20" t="s">
        <v>18</v>
      </c>
      <c r="S174" s="20" t="s">
        <v>18</v>
      </c>
      <c r="T174" s="20" t="s">
        <v>18</v>
      </c>
      <c r="U174" s="20" t="s">
        <v>18</v>
      </c>
      <c r="V174" s="20" t="s">
        <v>18</v>
      </c>
      <c r="W174" s="20" t="s">
        <v>19</v>
      </c>
      <c r="X174" s="20" t="s">
        <v>18</v>
      </c>
      <c r="Y174" s="20" t="s">
        <v>18</v>
      </c>
      <c r="Z174" s="20" t="s">
        <v>18</v>
      </c>
      <c r="AA174" s="20" t="s">
        <v>18</v>
      </c>
      <c r="AB174" s="20" t="s">
        <v>18</v>
      </c>
      <c r="AC174" s="20" t="s">
        <v>26</v>
      </c>
      <c r="AD174" s="20" t="s">
        <v>26</v>
      </c>
      <c r="AE174" s="20" t="s">
        <v>26</v>
      </c>
      <c r="AF174" s="20" t="s">
        <v>26</v>
      </c>
      <c r="AG174" s="20" t="s">
        <v>26</v>
      </c>
      <c r="AH174" s="6" t="n">
        <f aca="false">COUNTIF(D174:AG174,"P")</f>
        <v>22</v>
      </c>
      <c r="AI174" s="6" t="n">
        <f aca="false">COUNTIF(D174:AG174,"wo")</f>
        <v>3</v>
      </c>
      <c r="AJ174" s="6" t="n">
        <v>0</v>
      </c>
      <c r="AK174" s="6" t="n">
        <v>0</v>
      </c>
      <c r="AL174" s="6" t="n">
        <f aca="false">SUM(AH174:AK174)</f>
        <v>25</v>
      </c>
    </row>
    <row r="175" customFormat="false" ht="15" hidden="false" customHeight="false" outlineLevel="0" collapsed="false">
      <c r="A175" s="3" t="n">
        <v>167</v>
      </c>
      <c r="B175" s="5" t="s">
        <v>349</v>
      </c>
      <c r="C175" s="22" t="s">
        <v>350</v>
      </c>
      <c r="D175" s="20" t="s">
        <v>18</v>
      </c>
      <c r="E175" s="20" t="s">
        <v>18</v>
      </c>
      <c r="F175" s="20" t="s">
        <v>18</v>
      </c>
      <c r="G175" s="20" t="s">
        <v>19</v>
      </c>
      <c r="H175" s="20" t="s">
        <v>18</v>
      </c>
      <c r="I175" s="20" t="s">
        <v>18</v>
      </c>
      <c r="J175" s="20" t="s">
        <v>18</v>
      </c>
      <c r="K175" s="20" t="s">
        <v>26</v>
      </c>
      <c r="L175" s="20" t="s">
        <v>18</v>
      </c>
      <c r="M175" s="20" t="s">
        <v>18</v>
      </c>
      <c r="N175" s="20" t="s">
        <v>19</v>
      </c>
      <c r="O175" s="20" t="s">
        <v>18</v>
      </c>
      <c r="P175" s="20" t="s">
        <v>18</v>
      </c>
      <c r="Q175" s="20" t="s">
        <v>26</v>
      </c>
      <c r="R175" s="20" t="s">
        <v>18</v>
      </c>
      <c r="S175" s="20" t="s">
        <v>18</v>
      </c>
      <c r="T175" s="20" t="s">
        <v>18</v>
      </c>
      <c r="U175" s="20" t="s">
        <v>19</v>
      </c>
      <c r="V175" s="20" t="s">
        <v>18</v>
      </c>
      <c r="W175" s="20" t="s">
        <v>18</v>
      </c>
      <c r="X175" s="20" t="s">
        <v>18</v>
      </c>
      <c r="Y175" s="20" t="s">
        <v>18</v>
      </c>
      <c r="Z175" s="20" t="s">
        <v>18</v>
      </c>
      <c r="AA175" s="20" t="s">
        <v>26</v>
      </c>
      <c r="AB175" s="20" t="s">
        <v>26</v>
      </c>
      <c r="AC175" s="20" t="s">
        <v>26</v>
      </c>
      <c r="AD175" s="20" t="s">
        <v>26</v>
      </c>
      <c r="AE175" s="20" t="s">
        <v>26</v>
      </c>
      <c r="AF175" s="20" t="s">
        <v>26</v>
      </c>
      <c r="AG175" s="20" t="s">
        <v>26</v>
      </c>
      <c r="AH175" s="6" t="n">
        <f aca="false">COUNTIF(D175:AG175,"P")</f>
        <v>18</v>
      </c>
      <c r="AI175" s="6" t="n">
        <f aca="false">COUNTIF(D175:AG175,"wo")</f>
        <v>3</v>
      </c>
      <c r="AJ175" s="6" t="n">
        <v>0</v>
      </c>
      <c r="AK175" s="6" t="n">
        <v>0</v>
      </c>
      <c r="AL175" s="6" t="n">
        <f aca="false">SUM(AH175:AK175)</f>
        <v>21</v>
      </c>
    </row>
    <row r="176" customFormat="false" ht="15" hidden="false" customHeight="false" outlineLevel="0" collapsed="false">
      <c r="A176" s="3" t="n">
        <v>168</v>
      </c>
      <c r="B176" s="5" t="s">
        <v>351</v>
      </c>
      <c r="C176" s="22" t="s">
        <v>352</v>
      </c>
      <c r="D176" s="20" t="s">
        <v>18</v>
      </c>
      <c r="E176" s="20" t="s">
        <v>18</v>
      </c>
      <c r="F176" s="20" t="s">
        <v>18</v>
      </c>
      <c r="G176" s="20" t="s">
        <v>18</v>
      </c>
      <c r="H176" s="20" t="s">
        <v>18</v>
      </c>
      <c r="I176" s="20" t="s">
        <v>19</v>
      </c>
      <c r="J176" s="20" t="s">
        <v>18</v>
      </c>
      <c r="K176" s="20" t="s">
        <v>18</v>
      </c>
      <c r="L176" s="20" t="s">
        <v>18</v>
      </c>
      <c r="M176" s="20" t="s">
        <v>18</v>
      </c>
      <c r="N176" s="20" t="s">
        <v>18</v>
      </c>
      <c r="O176" s="20" t="s">
        <v>18</v>
      </c>
      <c r="P176" s="20" t="s">
        <v>19</v>
      </c>
      <c r="Q176" s="20" t="s">
        <v>18</v>
      </c>
      <c r="R176" s="20" t="s">
        <v>18</v>
      </c>
      <c r="S176" s="20" t="s">
        <v>18</v>
      </c>
      <c r="T176" s="20" t="s">
        <v>18</v>
      </c>
      <c r="U176" s="20" t="s">
        <v>18</v>
      </c>
      <c r="V176" s="20" t="s">
        <v>18</v>
      </c>
      <c r="W176" s="20" t="s">
        <v>19</v>
      </c>
      <c r="X176" s="20" t="s">
        <v>18</v>
      </c>
      <c r="Y176" s="20" t="s">
        <v>18</v>
      </c>
      <c r="Z176" s="20" t="s">
        <v>18</v>
      </c>
      <c r="AA176" s="20" t="s">
        <v>18</v>
      </c>
      <c r="AB176" s="20" t="s">
        <v>26</v>
      </c>
      <c r="AC176" s="20" t="s">
        <v>18</v>
      </c>
      <c r="AD176" s="20" t="s">
        <v>19</v>
      </c>
      <c r="AE176" s="20" t="s">
        <v>18</v>
      </c>
      <c r="AF176" s="20" t="s">
        <v>18</v>
      </c>
      <c r="AG176" s="20" t="s">
        <v>18</v>
      </c>
      <c r="AH176" s="6" t="n">
        <f aca="false">COUNTIF(D176:AG176,"P")</f>
        <v>25</v>
      </c>
      <c r="AI176" s="6" t="n">
        <f aca="false">COUNTIF(D176:AG176,"wo")</f>
        <v>4</v>
      </c>
      <c r="AJ176" s="6" t="n">
        <v>0</v>
      </c>
      <c r="AK176" s="6" t="n">
        <v>0</v>
      </c>
      <c r="AL176" s="6" t="n">
        <f aca="false">SUM(AH176:AK176)</f>
        <v>29</v>
      </c>
    </row>
    <row r="177" s="5" customFormat="true" ht="15" hidden="false" customHeight="false" outlineLevel="0" collapsed="false">
      <c r="A177" s="3" t="n">
        <v>169</v>
      </c>
      <c r="B177" s="19" t="s">
        <v>353</v>
      </c>
      <c r="C177" s="19" t="s">
        <v>354</v>
      </c>
      <c r="D177" s="20" t="s">
        <v>18</v>
      </c>
      <c r="E177" s="20" t="s">
        <v>18</v>
      </c>
      <c r="F177" s="20" t="s">
        <v>18</v>
      </c>
      <c r="G177" s="20" t="s">
        <v>19</v>
      </c>
      <c r="H177" s="20" t="s">
        <v>18</v>
      </c>
      <c r="I177" s="20" t="s">
        <v>18</v>
      </c>
      <c r="J177" s="20" t="s">
        <v>18</v>
      </c>
      <c r="K177" s="20" t="s">
        <v>26</v>
      </c>
      <c r="L177" s="20" t="s">
        <v>18</v>
      </c>
      <c r="M177" s="20" t="s">
        <v>18</v>
      </c>
      <c r="N177" s="20" t="s">
        <v>19</v>
      </c>
      <c r="O177" s="20" t="s">
        <v>18</v>
      </c>
      <c r="P177" s="20" t="s">
        <v>18</v>
      </c>
      <c r="Q177" s="20" t="s">
        <v>18</v>
      </c>
      <c r="R177" s="20" t="s">
        <v>18</v>
      </c>
      <c r="S177" s="20" t="s">
        <v>18</v>
      </c>
      <c r="T177" s="20" t="s">
        <v>18</v>
      </c>
      <c r="U177" s="20" t="s">
        <v>19</v>
      </c>
      <c r="V177" s="20" t="s">
        <v>18</v>
      </c>
      <c r="W177" s="20" t="s">
        <v>18</v>
      </c>
      <c r="X177" s="20" t="s">
        <v>18</v>
      </c>
      <c r="Y177" s="20" t="s">
        <v>18</v>
      </c>
      <c r="Z177" s="20" t="s">
        <v>18</v>
      </c>
      <c r="AA177" s="20" t="s">
        <v>18</v>
      </c>
      <c r="AB177" s="20" t="s">
        <v>19</v>
      </c>
      <c r="AC177" s="20" t="s">
        <v>18</v>
      </c>
      <c r="AD177" s="20" t="s">
        <v>18</v>
      </c>
      <c r="AE177" s="20" t="s">
        <v>18</v>
      </c>
      <c r="AF177" s="20" t="s">
        <v>18</v>
      </c>
      <c r="AG177" s="20" t="s">
        <v>18</v>
      </c>
      <c r="AH177" s="6" t="n">
        <f aca="false">COUNTIF(D177:AG177,"P")</f>
        <v>25</v>
      </c>
      <c r="AI177" s="6" t="n">
        <f aca="false">COUNTIF(D177:AG177,"wo")</f>
        <v>4</v>
      </c>
      <c r="AJ177" s="6" t="n">
        <v>0</v>
      </c>
      <c r="AK177" s="6" t="n">
        <v>0</v>
      </c>
      <c r="AL177" s="6" t="n">
        <f aca="false">SUM(AH177:AK177)</f>
        <v>29</v>
      </c>
    </row>
    <row r="178" s="5" customFormat="true" ht="15" hidden="false" customHeight="false" outlineLevel="0" collapsed="false">
      <c r="A178" s="3" t="n">
        <v>170</v>
      </c>
      <c r="B178" s="19" t="s">
        <v>355</v>
      </c>
      <c r="C178" s="19" t="s">
        <v>356</v>
      </c>
      <c r="D178" s="20" t="s">
        <v>18</v>
      </c>
      <c r="E178" s="20" t="s">
        <v>18</v>
      </c>
      <c r="F178" s="20" t="s">
        <v>18</v>
      </c>
      <c r="G178" s="20" t="s">
        <v>18</v>
      </c>
      <c r="H178" s="20" t="s">
        <v>19</v>
      </c>
      <c r="I178" s="20" t="s">
        <v>18</v>
      </c>
      <c r="J178" s="20" t="s">
        <v>26</v>
      </c>
      <c r="K178" s="20" t="s">
        <v>18</v>
      </c>
      <c r="L178" s="20" t="s">
        <v>18</v>
      </c>
      <c r="M178" s="20" t="s">
        <v>18</v>
      </c>
      <c r="N178" s="20" t="s">
        <v>18</v>
      </c>
      <c r="O178" s="20" t="s">
        <v>19</v>
      </c>
      <c r="P178" s="20" t="s">
        <v>18</v>
      </c>
      <c r="Q178" s="20" t="s">
        <v>18</v>
      </c>
      <c r="R178" s="20" t="s">
        <v>18</v>
      </c>
      <c r="S178" s="20" t="s">
        <v>18</v>
      </c>
      <c r="T178" s="20" t="s">
        <v>18</v>
      </c>
      <c r="U178" s="20" t="s">
        <v>18</v>
      </c>
      <c r="V178" s="20" t="s">
        <v>19</v>
      </c>
      <c r="W178" s="20" t="s">
        <v>18</v>
      </c>
      <c r="X178" s="20" t="s">
        <v>18</v>
      </c>
      <c r="Y178" s="20" t="s">
        <v>18</v>
      </c>
      <c r="Z178" s="20" t="s">
        <v>18</v>
      </c>
      <c r="AA178" s="20" t="s">
        <v>18</v>
      </c>
      <c r="AB178" s="20" t="s">
        <v>18</v>
      </c>
      <c r="AC178" s="20" t="s">
        <v>19</v>
      </c>
      <c r="AD178" s="20" t="s">
        <v>18</v>
      </c>
      <c r="AE178" s="20" t="s">
        <v>18</v>
      </c>
      <c r="AF178" s="20" t="s">
        <v>18</v>
      </c>
      <c r="AG178" s="20" t="s">
        <v>18</v>
      </c>
      <c r="AH178" s="6" t="n">
        <f aca="false">COUNTIF(D178:AG178,"P")</f>
        <v>25</v>
      </c>
      <c r="AI178" s="6" t="n">
        <f aca="false">COUNTIF(D178:AG178,"wo")</f>
        <v>4</v>
      </c>
      <c r="AJ178" s="6" t="n">
        <v>0</v>
      </c>
      <c r="AK178" s="6" t="n">
        <v>0</v>
      </c>
      <c r="AL178" s="6" t="n">
        <f aca="false">SUM(AH178:AK178)</f>
        <v>29</v>
      </c>
    </row>
    <row r="179" s="5" customFormat="true" ht="15" hidden="false" customHeight="false" outlineLevel="0" collapsed="false">
      <c r="A179" s="3" t="n">
        <v>171</v>
      </c>
      <c r="B179" s="19" t="s">
        <v>357</v>
      </c>
      <c r="C179" s="19" t="s">
        <v>358</v>
      </c>
      <c r="D179" s="20" t="s">
        <v>18</v>
      </c>
      <c r="E179" s="20" t="s">
        <v>18</v>
      </c>
      <c r="F179" s="20" t="s">
        <v>18</v>
      </c>
      <c r="G179" s="20" t="s">
        <v>18</v>
      </c>
      <c r="H179" s="20" t="s">
        <v>18</v>
      </c>
      <c r="I179" s="20" t="s">
        <v>18</v>
      </c>
      <c r="J179" s="20" t="s">
        <v>19</v>
      </c>
      <c r="K179" s="20" t="s">
        <v>18</v>
      </c>
      <c r="L179" s="20" t="s">
        <v>18</v>
      </c>
      <c r="M179" s="20" t="s">
        <v>18</v>
      </c>
      <c r="N179" s="20" t="s">
        <v>18</v>
      </c>
      <c r="O179" s="20" t="s">
        <v>18</v>
      </c>
      <c r="P179" s="20" t="s">
        <v>18</v>
      </c>
      <c r="Q179" s="20" t="s">
        <v>19</v>
      </c>
      <c r="R179" s="20" t="s">
        <v>18</v>
      </c>
      <c r="S179" s="20" t="s">
        <v>18</v>
      </c>
      <c r="T179" s="20" t="s">
        <v>18</v>
      </c>
      <c r="U179" s="20" t="s">
        <v>18</v>
      </c>
      <c r="V179" s="20" t="s">
        <v>18</v>
      </c>
      <c r="W179" s="20" t="s">
        <v>18</v>
      </c>
      <c r="X179" s="20" t="s">
        <v>19</v>
      </c>
      <c r="Y179" s="20" t="s">
        <v>18</v>
      </c>
      <c r="Z179" s="20" t="s">
        <v>18</v>
      </c>
      <c r="AA179" s="20" t="s">
        <v>18</v>
      </c>
      <c r="AB179" s="20" t="s">
        <v>18</v>
      </c>
      <c r="AC179" s="20" t="s">
        <v>18</v>
      </c>
      <c r="AD179" s="20" t="s">
        <v>18</v>
      </c>
      <c r="AE179" s="20" t="s">
        <v>19</v>
      </c>
      <c r="AF179" s="20" t="s">
        <v>18</v>
      </c>
      <c r="AG179" s="20" t="s">
        <v>18</v>
      </c>
      <c r="AH179" s="6" t="n">
        <f aca="false">COUNTIF(D179:AG179,"P")</f>
        <v>26</v>
      </c>
      <c r="AI179" s="6" t="n">
        <f aca="false">COUNTIF(D179:AG179,"wo")</f>
        <v>4</v>
      </c>
      <c r="AJ179" s="6" t="n">
        <v>0</v>
      </c>
      <c r="AK179" s="6" t="n">
        <v>0</v>
      </c>
      <c r="AL179" s="6" t="n">
        <f aca="false">SUM(AH179:AK179)</f>
        <v>30</v>
      </c>
    </row>
    <row r="180" s="5" customFormat="true" ht="15" hidden="false" customHeight="false" outlineLevel="0" collapsed="false">
      <c r="A180" s="3" t="n">
        <v>172</v>
      </c>
      <c r="B180" s="19" t="s">
        <v>359</v>
      </c>
      <c r="C180" s="19" t="s">
        <v>360</v>
      </c>
      <c r="D180" s="20" t="s">
        <v>18</v>
      </c>
      <c r="E180" s="20" t="s">
        <v>18</v>
      </c>
      <c r="F180" s="20" t="s">
        <v>18</v>
      </c>
      <c r="G180" s="20" t="s">
        <v>18</v>
      </c>
      <c r="H180" s="20" t="s">
        <v>18</v>
      </c>
      <c r="I180" s="20" t="s">
        <v>18</v>
      </c>
      <c r="J180" s="20" t="s">
        <v>19</v>
      </c>
      <c r="K180" s="20" t="s">
        <v>18</v>
      </c>
      <c r="L180" s="20" t="s">
        <v>18</v>
      </c>
      <c r="M180" s="20" t="s">
        <v>18</v>
      </c>
      <c r="N180" s="20" t="s">
        <v>18</v>
      </c>
      <c r="O180" s="20" t="s">
        <v>18</v>
      </c>
      <c r="P180" s="20" t="s">
        <v>18</v>
      </c>
      <c r="Q180" s="20" t="s">
        <v>19</v>
      </c>
      <c r="R180" s="20" t="s">
        <v>18</v>
      </c>
      <c r="S180" s="20" t="s">
        <v>18</v>
      </c>
      <c r="T180" s="20" t="s">
        <v>18</v>
      </c>
      <c r="U180" s="20" t="s">
        <v>18</v>
      </c>
      <c r="V180" s="20" t="s">
        <v>18</v>
      </c>
      <c r="W180" s="20" t="s">
        <v>18</v>
      </c>
      <c r="X180" s="20" t="s">
        <v>19</v>
      </c>
      <c r="Y180" s="20" t="s">
        <v>18</v>
      </c>
      <c r="Z180" s="20" t="s">
        <v>18</v>
      </c>
      <c r="AA180" s="20" t="s">
        <v>18</v>
      </c>
      <c r="AB180" s="20" t="s">
        <v>18</v>
      </c>
      <c r="AC180" s="20" t="s">
        <v>18</v>
      </c>
      <c r="AD180" s="20" t="s">
        <v>18</v>
      </c>
      <c r="AE180" s="20" t="s">
        <v>19</v>
      </c>
      <c r="AF180" s="20" t="s">
        <v>18</v>
      </c>
      <c r="AG180" s="20" t="s">
        <v>18</v>
      </c>
      <c r="AH180" s="6" t="n">
        <f aca="false">COUNTIF(D180:AG180,"P")</f>
        <v>26</v>
      </c>
      <c r="AI180" s="6" t="n">
        <f aca="false">COUNTIF(D180:AG180,"wo")</f>
        <v>4</v>
      </c>
      <c r="AJ180" s="6" t="n">
        <v>0</v>
      </c>
      <c r="AK180" s="6" t="n">
        <v>0</v>
      </c>
      <c r="AL180" s="6" t="n">
        <f aca="false">SUM(AH180:AK180)</f>
        <v>30</v>
      </c>
    </row>
    <row r="181" s="5" customFormat="true" ht="15" hidden="false" customHeight="false" outlineLevel="0" collapsed="false">
      <c r="A181" s="3" t="n">
        <v>173</v>
      </c>
      <c r="B181" s="19" t="s">
        <v>361</v>
      </c>
      <c r="C181" s="19" t="s">
        <v>362</v>
      </c>
      <c r="D181" s="20" t="s">
        <v>18</v>
      </c>
      <c r="E181" s="20" t="s">
        <v>18</v>
      </c>
      <c r="F181" s="20" t="s">
        <v>18</v>
      </c>
      <c r="G181" s="20" t="s">
        <v>18</v>
      </c>
      <c r="H181" s="20" t="s">
        <v>18</v>
      </c>
      <c r="I181" s="20" t="s">
        <v>18</v>
      </c>
      <c r="J181" s="20" t="s">
        <v>19</v>
      </c>
      <c r="K181" s="20" t="s">
        <v>18</v>
      </c>
      <c r="L181" s="20" t="s">
        <v>18</v>
      </c>
      <c r="M181" s="20" t="s">
        <v>18</v>
      </c>
      <c r="N181" s="20" t="s">
        <v>18</v>
      </c>
      <c r="O181" s="20" t="s">
        <v>18</v>
      </c>
      <c r="P181" s="20" t="s">
        <v>18</v>
      </c>
      <c r="Q181" s="20" t="s">
        <v>19</v>
      </c>
      <c r="R181" s="20" t="s">
        <v>18</v>
      </c>
      <c r="S181" s="20" t="s">
        <v>18</v>
      </c>
      <c r="T181" s="20" t="s">
        <v>18</v>
      </c>
      <c r="U181" s="20" t="s">
        <v>18</v>
      </c>
      <c r="V181" s="20" t="s">
        <v>18</v>
      </c>
      <c r="W181" s="20" t="s">
        <v>18</v>
      </c>
      <c r="X181" s="20" t="s">
        <v>19</v>
      </c>
      <c r="Y181" s="20" t="s">
        <v>18</v>
      </c>
      <c r="Z181" s="20" t="s">
        <v>18</v>
      </c>
      <c r="AA181" s="20" t="s">
        <v>18</v>
      </c>
      <c r="AB181" s="20" t="s">
        <v>18</v>
      </c>
      <c r="AC181" s="20" t="s">
        <v>26</v>
      </c>
      <c r="AD181" s="20" t="s">
        <v>26</v>
      </c>
      <c r="AE181" s="20" t="s">
        <v>26</v>
      </c>
      <c r="AF181" s="20" t="s">
        <v>26</v>
      </c>
      <c r="AG181" s="20" t="s">
        <v>26</v>
      </c>
      <c r="AH181" s="6" t="n">
        <f aca="false">COUNTIF(D181:AG181,"P")</f>
        <v>22</v>
      </c>
      <c r="AI181" s="6" t="n">
        <f aca="false">COUNTIF(D181:AG181,"wo")</f>
        <v>3</v>
      </c>
      <c r="AJ181" s="6" t="n">
        <v>0</v>
      </c>
      <c r="AK181" s="6" t="n">
        <v>0</v>
      </c>
      <c r="AL181" s="6" t="n">
        <f aca="false">SUM(AH181:AK181)</f>
        <v>25</v>
      </c>
    </row>
    <row r="182" s="5" customFormat="true" ht="15" hidden="false" customHeight="false" outlineLevel="0" collapsed="false">
      <c r="A182" s="3" t="n">
        <v>174</v>
      </c>
      <c r="B182" s="19" t="s">
        <v>363</v>
      </c>
      <c r="C182" s="19" t="s">
        <v>364</v>
      </c>
      <c r="D182" s="20" t="s">
        <v>26</v>
      </c>
      <c r="E182" s="20" t="s">
        <v>26</v>
      </c>
      <c r="F182" s="20" t="s">
        <v>26</v>
      </c>
      <c r="G182" s="20" t="s">
        <v>26</v>
      </c>
      <c r="H182" s="20" t="s">
        <v>26</v>
      </c>
      <c r="I182" s="20" t="s">
        <v>26</v>
      </c>
      <c r="J182" s="20" t="s">
        <v>26</v>
      </c>
      <c r="K182" s="20" t="s">
        <v>26</v>
      </c>
      <c r="L182" s="20" t="s">
        <v>26</v>
      </c>
      <c r="M182" s="20" t="s">
        <v>26</v>
      </c>
      <c r="N182" s="20" t="s">
        <v>18</v>
      </c>
      <c r="O182" s="20" t="s">
        <v>18</v>
      </c>
      <c r="P182" s="20" t="s">
        <v>18</v>
      </c>
      <c r="Q182" s="20" t="s">
        <v>18</v>
      </c>
      <c r="R182" s="20" t="s">
        <v>26</v>
      </c>
      <c r="S182" s="20" t="s">
        <v>18</v>
      </c>
      <c r="T182" s="20" t="s">
        <v>19</v>
      </c>
      <c r="U182" s="20" t="s">
        <v>18</v>
      </c>
      <c r="V182" s="20" t="s">
        <v>18</v>
      </c>
      <c r="W182" s="20" t="s">
        <v>18</v>
      </c>
      <c r="X182" s="20" t="s">
        <v>26</v>
      </c>
      <c r="Y182" s="20" t="s">
        <v>18</v>
      </c>
      <c r="Z182" s="20" t="s">
        <v>18</v>
      </c>
      <c r="AA182" s="20" t="s">
        <v>19</v>
      </c>
      <c r="AB182" s="20" t="s">
        <v>18</v>
      </c>
      <c r="AC182" s="20" t="s">
        <v>18</v>
      </c>
      <c r="AD182" s="20" t="s">
        <v>18</v>
      </c>
      <c r="AE182" s="20" t="s">
        <v>18</v>
      </c>
      <c r="AF182" s="20" t="s">
        <v>18</v>
      </c>
      <c r="AG182" s="20" t="s">
        <v>18</v>
      </c>
      <c r="AH182" s="6" t="n">
        <f aca="false">COUNTIF(D182:AG182,"P")</f>
        <v>16</v>
      </c>
      <c r="AI182" s="6" t="n">
        <f aca="false">COUNTIF(D182:AG182,"wo")</f>
        <v>2</v>
      </c>
      <c r="AJ182" s="6" t="n">
        <v>0</v>
      </c>
      <c r="AK182" s="6" t="n">
        <v>0</v>
      </c>
      <c r="AL182" s="6" t="n">
        <f aca="false">SUM(AH182:AK182)</f>
        <v>18</v>
      </c>
    </row>
    <row r="183" s="5" customFormat="true" ht="15" hidden="false" customHeight="false" outlineLevel="0" collapsed="false">
      <c r="A183" s="3" t="n">
        <v>175</v>
      </c>
      <c r="B183" s="19" t="s">
        <v>365</v>
      </c>
      <c r="C183" s="19" t="s">
        <v>366</v>
      </c>
      <c r="D183" s="20" t="s">
        <v>18</v>
      </c>
      <c r="E183" s="20" t="s">
        <v>18</v>
      </c>
      <c r="F183" s="20" t="s">
        <v>18</v>
      </c>
      <c r="G183" s="20" t="s">
        <v>18</v>
      </c>
      <c r="H183" s="20" t="s">
        <v>18</v>
      </c>
      <c r="I183" s="20" t="s">
        <v>19</v>
      </c>
      <c r="J183" s="20" t="s">
        <v>18</v>
      </c>
      <c r="K183" s="20" t="s">
        <v>18</v>
      </c>
      <c r="L183" s="20" t="s">
        <v>18</v>
      </c>
      <c r="M183" s="20" t="s">
        <v>26</v>
      </c>
      <c r="N183" s="20" t="s">
        <v>18</v>
      </c>
      <c r="O183" s="20" t="s">
        <v>18</v>
      </c>
      <c r="P183" s="20" t="s">
        <v>19</v>
      </c>
      <c r="Q183" s="20" t="s">
        <v>18</v>
      </c>
      <c r="R183" s="20" t="s">
        <v>18</v>
      </c>
      <c r="S183" s="20" t="s">
        <v>26</v>
      </c>
      <c r="T183" s="20" t="s">
        <v>18</v>
      </c>
      <c r="U183" s="20" t="s">
        <v>18</v>
      </c>
      <c r="V183" s="20" t="s">
        <v>18</v>
      </c>
      <c r="W183" s="20" t="s">
        <v>19</v>
      </c>
      <c r="X183" s="20" t="s">
        <v>18</v>
      </c>
      <c r="Y183" s="20" t="s">
        <v>18</v>
      </c>
      <c r="Z183" s="20" t="s">
        <v>18</v>
      </c>
      <c r="AA183" s="20" t="s">
        <v>18</v>
      </c>
      <c r="AB183" s="20" t="s">
        <v>18</v>
      </c>
      <c r="AC183" s="20" t="s">
        <v>18</v>
      </c>
      <c r="AD183" s="20" t="s">
        <v>19</v>
      </c>
      <c r="AE183" s="20" t="s">
        <v>18</v>
      </c>
      <c r="AF183" s="20" t="s">
        <v>18</v>
      </c>
      <c r="AG183" s="20" t="s">
        <v>18</v>
      </c>
      <c r="AH183" s="6" t="n">
        <f aca="false">COUNTIF(D183:AG183,"P")</f>
        <v>24</v>
      </c>
      <c r="AI183" s="6" t="n">
        <f aca="false">COUNTIF(D183:AG183,"wo")</f>
        <v>4</v>
      </c>
      <c r="AJ183" s="6" t="n">
        <v>0</v>
      </c>
      <c r="AK183" s="6" t="n">
        <v>0</v>
      </c>
      <c r="AL183" s="6" t="n">
        <f aca="false">SUM(AH183:AK183)</f>
        <v>28</v>
      </c>
    </row>
    <row r="184" s="5" customFormat="true" ht="15" hidden="false" customHeight="false" outlineLevel="0" collapsed="false">
      <c r="A184" s="3" t="n">
        <v>176</v>
      </c>
      <c r="B184" s="19" t="s">
        <v>367</v>
      </c>
      <c r="C184" s="19" t="s">
        <v>368</v>
      </c>
      <c r="D184" s="20" t="s">
        <v>26</v>
      </c>
      <c r="E184" s="20" t="s">
        <v>26</v>
      </c>
      <c r="F184" s="20" t="s">
        <v>26</v>
      </c>
      <c r="G184" s="20" t="s">
        <v>18</v>
      </c>
      <c r="H184" s="20" t="s">
        <v>18</v>
      </c>
      <c r="I184" s="20" t="s">
        <v>18</v>
      </c>
      <c r="J184" s="20" t="s">
        <v>26</v>
      </c>
      <c r="K184" s="20" t="s">
        <v>18</v>
      </c>
      <c r="L184" s="20" t="s">
        <v>18</v>
      </c>
      <c r="M184" s="20" t="s">
        <v>19</v>
      </c>
      <c r="N184" s="20" t="s">
        <v>18</v>
      </c>
      <c r="O184" s="20" t="s">
        <v>18</v>
      </c>
      <c r="P184" s="20" t="s">
        <v>18</v>
      </c>
      <c r="Q184" s="20" t="s">
        <v>18</v>
      </c>
      <c r="R184" s="20" t="s">
        <v>18</v>
      </c>
      <c r="S184" s="20" t="s">
        <v>18</v>
      </c>
      <c r="T184" s="20" t="s">
        <v>19</v>
      </c>
      <c r="U184" s="20" t="s">
        <v>18</v>
      </c>
      <c r="V184" s="20" t="s">
        <v>18</v>
      </c>
      <c r="W184" s="20" t="s">
        <v>18</v>
      </c>
      <c r="X184" s="20" t="s">
        <v>26</v>
      </c>
      <c r="Y184" s="20" t="s">
        <v>18</v>
      </c>
      <c r="Z184" s="20" t="s">
        <v>18</v>
      </c>
      <c r="AA184" s="20" t="s">
        <v>19</v>
      </c>
      <c r="AB184" s="20" t="s">
        <v>18</v>
      </c>
      <c r="AC184" s="20" t="s">
        <v>18</v>
      </c>
      <c r="AD184" s="20" t="s">
        <v>18</v>
      </c>
      <c r="AE184" s="20" t="s">
        <v>18</v>
      </c>
      <c r="AF184" s="20" t="s">
        <v>18</v>
      </c>
      <c r="AG184" s="20" t="s">
        <v>18</v>
      </c>
      <c r="AH184" s="6" t="n">
        <f aca="false">COUNTIF(D184:AG184,"P")</f>
        <v>22</v>
      </c>
      <c r="AI184" s="6" t="n">
        <f aca="false">COUNTIF(D184:AG184,"wo")</f>
        <v>3</v>
      </c>
      <c r="AJ184" s="6" t="n">
        <v>0</v>
      </c>
      <c r="AK184" s="6" t="n">
        <v>0</v>
      </c>
      <c r="AL184" s="6" t="n">
        <f aca="false">SUM(AH184:AK184)</f>
        <v>25</v>
      </c>
    </row>
    <row r="185" s="5" customFormat="true" ht="15" hidden="false" customHeight="false" outlineLevel="0" collapsed="false">
      <c r="A185" s="3" t="n">
        <v>177</v>
      </c>
      <c r="B185" s="19" t="s">
        <v>369</v>
      </c>
      <c r="C185" s="19" t="s">
        <v>370</v>
      </c>
      <c r="D185" s="20" t="s">
        <v>26</v>
      </c>
      <c r="E185" s="20" t="s">
        <v>26</v>
      </c>
      <c r="F185" s="20" t="s">
        <v>26</v>
      </c>
      <c r="G185" s="20" t="s">
        <v>18</v>
      </c>
      <c r="H185" s="20" t="s">
        <v>18</v>
      </c>
      <c r="I185" s="20" t="s">
        <v>18</v>
      </c>
      <c r="J185" s="20" t="s">
        <v>26</v>
      </c>
      <c r="K185" s="20" t="s">
        <v>18</v>
      </c>
      <c r="L185" s="20" t="s">
        <v>18</v>
      </c>
      <c r="M185" s="20" t="s">
        <v>19</v>
      </c>
      <c r="N185" s="20" t="s">
        <v>18</v>
      </c>
      <c r="O185" s="20" t="s">
        <v>18</v>
      </c>
      <c r="P185" s="20" t="s">
        <v>18</v>
      </c>
      <c r="Q185" s="20" t="s">
        <v>18</v>
      </c>
      <c r="R185" s="20" t="s">
        <v>18</v>
      </c>
      <c r="S185" s="20" t="s">
        <v>18</v>
      </c>
      <c r="T185" s="20" t="s">
        <v>19</v>
      </c>
      <c r="U185" s="20" t="s">
        <v>18</v>
      </c>
      <c r="V185" s="20" t="s">
        <v>18</v>
      </c>
      <c r="W185" s="20" t="s">
        <v>18</v>
      </c>
      <c r="X185" s="20" t="s">
        <v>18</v>
      </c>
      <c r="Y185" s="20" t="s">
        <v>18</v>
      </c>
      <c r="Z185" s="20" t="s">
        <v>18</v>
      </c>
      <c r="AA185" s="20" t="s">
        <v>19</v>
      </c>
      <c r="AB185" s="20" t="s">
        <v>18</v>
      </c>
      <c r="AC185" s="20" t="s">
        <v>18</v>
      </c>
      <c r="AD185" s="20" t="s">
        <v>18</v>
      </c>
      <c r="AE185" s="20" t="s">
        <v>18</v>
      </c>
      <c r="AF185" s="20" t="s">
        <v>18</v>
      </c>
      <c r="AG185" s="20" t="s">
        <v>18</v>
      </c>
      <c r="AH185" s="6" t="n">
        <f aca="false">COUNTIF(D185:AG185,"P")</f>
        <v>23</v>
      </c>
      <c r="AI185" s="6" t="n">
        <f aca="false">COUNTIF(D185:AG185,"wo")</f>
        <v>3</v>
      </c>
      <c r="AJ185" s="6" t="n">
        <v>0</v>
      </c>
      <c r="AK185" s="6" t="n">
        <v>0</v>
      </c>
      <c r="AL185" s="6" t="n">
        <f aca="false">SUM(AH185:AK185)</f>
        <v>26</v>
      </c>
    </row>
    <row r="186" customFormat="false" ht="15" hidden="false" customHeight="false" outlineLevel="0" collapsed="false">
      <c r="A186" s="3" t="n">
        <v>178</v>
      </c>
      <c r="B186" s="5" t="s">
        <v>371</v>
      </c>
      <c r="C186" s="22" t="s">
        <v>372</v>
      </c>
      <c r="D186" s="20" t="s">
        <v>18</v>
      </c>
      <c r="E186" s="20" t="s">
        <v>18</v>
      </c>
      <c r="F186" s="20" t="s">
        <v>18</v>
      </c>
      <c r="G186" s="20" t="s">
        <v>18</v>
      </c>
      <c r="H186" s="20" t="s">
        <v>18</v>
      </c>
      <c r="I186" s="20" t="s">
        <v>18</v>
      </c>
      <c r="J186" s="20" t="s">
        <v>19</v>
      </c>
      <c r="K186" s="20" t="s">
        <v>18</v>
      </c>
      <c r="L186" s="20" t="s">
        <v>18</v>
      </c>
      <c r="M186" s="20" t="s">
        <v>18</v>
      </c>
      <c r="N186" s="20" t="s">
        <v>18</v>
      </c>
      <c r="O186" s="20" t="s">
        <v>18</v>
      </c>
      <c r="P186" s="20" t="s">
        <v>18</v>
      </c>
      <c r="Q186" s="20" t="s">
        <v>19</v>
      </c>
      <c r="R186" s="20" t="s">
        <v>18</v>
      </c>
      <c r="S186" s="20" t="s">
        <v>18</v>
      </c>
      <c r="T186" s="20" t="s">
        <v>18</v>
      </c>
      <c r="U186" s="20" t="s">
        <v>18</v>
      </c>
      <c r="V186" s="20" t="s">
        <v>18</v>
      </c>
      <c r="W186" s="20" t="s">
        <v>18</v>
      </c>
      <c r="X186" s="20" t="s">
        <v>19</v>
      </c>
      <c r="Y186" s="20" t="s">
        <v>18</v>
      </c>
      <c r="Z186" s="20" t="s">
        <v>26</v>
      </c>
      <c r="AA186" s="20" t="s">
        <v>18</v>
      </c>
      <c r="AB186" s="20" t="s">
        <v>18</v>
      </c>
      <c r="AC186" s="20" t="s">
        <v>18</v>
      </c>
      <c r="AD186" s="20" t="s">
        <v>18</v>
      </c>
      <c r="AE186" s="20" t="s">
        <v>19</v>
      </c>
      <c r="AF186" s="20" t="s">
        <v>18</v>
      </c>
      <c r="AG186" s="20" t="s">
        <v>18</v>
      </c>
      <c r="AH186" s="6" t="n">
        <f aca="false">COUNTIF(D186:AG186,"P")</f>
        <v>25</v>
      </c>
      <c r="AI186" s="6" t="n">
        <f aca="false">COUNTIF(D186:AG186,"wo")</f>
        <v>4</v>
      </c>
      <c r="AJ186" s="6" t="n">
        <v>0</v>
      </c>
      <c r="AK186" s="6" t="n">
        <v>0</v>
      </c>
      <c r="AL186" s="6" t="n">
        <f aca="false">SUM(AH186:AK186)</f>
        <v>29</v>
      </c>
    </row>
    <row r="187" customFormat="false" ht="15" hidden="false" customHeight="false" outlineLevel="0" collapsed="false">
      <c r="A187" s="3" t="n">
        <v>179</v>
      </c>
      <c r="B187" s="5" t="s">
        <v>373</v>
      </c>
      <c r="C187" s="22" t="s">
        <v>374</v>
      </c>
      <c r="D187" s="20" t="s">
        <v>18</v>
      </c>
      <c r="E187" s="20" t="s">
        <v>18</v>
      </c>
      <c r="F187" s="20" t="s">
        <v>19</v>
      </c>
      <c r="G187" s="20" t="s">
        <v>18</v>
      </c>
      <c r="H187" s="20" t="s">
        <v>18</v>
      </c>
      <c r="I187" s="20" t="s">
        <v>18</v>
      </c>
      <c r="J187" s="20" t="s">
        <v>18</v>
      </c>
      <c r="K187" s="20" t="s">
        <v>18</v>
      </c>
      <c r="L187" s="20" t="s">
        <v>18</v>
      </c>
      <c r="M187" s="20" t="s">
        <v>19</v>
      </c>
      <c r="N187" s="20" t="s">
        <v>18</v>
      </c>
      <c r="O187" s="20" t="s">
        <v>18</v>
      </c>
      <c r="P187" s="20" t="s">
        <v>18</v>
      </c>
      <c r="Q187" s="20" t="s">
        <v>18</v>
      </c>
      <c r="R187" s="20" t="s">
        <v>18</v>
      </c>
      <c r="S187" s="20" t="s">
        <v>18</v>
      </c>
      <c r="T187" s="20" t="s">
        <v>19</v>
      </c>
      <c r="U187" s="20" t="s">
        <v>18</v>
      </c>
      <c r="V187" s="20" t="s">
        <v>18</v>
      </c>
      <c r="W187" s="20" t="s">
        <v>18</v>
      </c>
      <c r="X187" s="20" t="s">
        <v>18</v>
      </c>
      <c r="Y187" s="20" t="s">
        <v>18</v>
      </c>
      <c r="Z187" s="20" t="s">
        <v>18</v>
      </c>
      <c r="AA187" s="20" t="s">
        <v>19</v>
      </c>
      <c r="AB187" s="20" t="s">
        <v>18</v>
      </c>
      <c r="AC187" s="20" t="s">
        <v>18</v>
      </c>
      <c r="AD187" s="20" t="s">
        <v>18</v>
      </c>
      <c r="AE187" s="20" t="s">
        <v>18</v>
      </c>
      <c r="AF187" s="20" t="s">
        <v>18</v>
      </c>
      <c r="AG187" s="20" t="s">
        <v>18</v>
      </c>
      <c r="AH187" s="6" t="n">
        <f aca="false">COUNTIF(D187:AG187,"P")</f>
        <v>26</v>
      </c>
      <c r="AI187" s="6" t="n">
        <f aca="false">COUNTIF(D187:AG187,"wo")</f>
        <v>4</v>
      </c>
      <c r="AJ187" s="6" t="n">
        <v>0</v>
      </c>
      <c r="AK187" s="6" t="n">
        <v>0</v>
      </c>
      <c r="AL187" s="6" t="n">
        <f aca="false">SUM(AH187:AK187)</f>
        <v>30</v>
      </c>
    </row>
    <row r="188" customFormat="false" ht="15" hidden="false" customHeight="false" outlineLevel="0" collapsed="false">
      <c r="A188" s="3" t="n">
        <v>180</v>
      </c>
      <c r="B188" s="5" t="s">
        <v>375</v>
      </c>
      <c r="C188" s="22" t="s">
        <v>376</v>
      </c>
      <c r="D188" s="20" t="s">
        <v>18</v>
      </c>
      <c r="E188" s="20" t="s">
        <v>18</v>
      </c>
      <c r="F188" s="20" t="s">
        <v>18</v>
      </c>
      <c r="G188" s="20" t="s">
        <v>19</v>
      </c>
      <c r="H188" s="20" t="s">
        <v>18</v>
      </c>
      <c r="I188" s="20" t="s">
        <v>18</v>
      </c>
      <c r="J188" s="20" t="s">
        <v>18</v>
      </c>
      <c r="K188" s="20" t="s">
        <v>18</v>
      </c>
      <c r="L188" s="20" t="s">
        <v>18</v>
      </c>
      <c r="M188" s="20" t="s">
        <v>18</v>
      </c>
      <c r="N188" s="20" t="s">
        <v>19</v>
      </c>
      <c r="O188" s="20" t="s">
        <v>18</v>
      </c>
      <c r="P188" s="20" t="s">
        <v>18</v>
      </c>
      <c r="Q188" s="20" t="s">
        <v>18</v>
      </c>
      <c r="R188" s="20" t="s">
        <v>18</v>
      </c>
      <c r="S188" s="20" t="s">
        <v>18</v>
      </c>
      <c r="T188" s="20" t="s">
        <v>18</v>
      </c>
      <c r="U188" s="20" t="s">
        <v>19</v>
      </c>
      <c r="V188" s="20" t="s">
        <v>18</v>
      </c>
      <c r="W188" s="20" t="s">
        <v>18</v>
      </c>
      <c r="X188" s="20" t="s">
        <v>18</v>
      </c>
      <c r="Y188" s="20" t="s">
        <v>18</v>
      </c>
      <c r="Z188" s="20" t="s">
        <v>18</v>
      </c>
      <c r="AA188" s="20" t="s">
        <v>18</v>
      </c>
      <c r="AB188" s="20" t="s">
        <v>19</v>
      </c>
      <c r="AC188" s="20" t="s">
        <v>18</v>
      </c>
      <c r="AD188" s="20" t="s">
        <v>18</v>
      </c>
      <c r="AE188" s="20" t="s">
        <v>18</v>
      </c>
      <c r="AF188" s="20" t="s">
        <v>18</v>
      </c>
      <c r="AG188" s="20" t="s">
        <v>18</v>
      </c>
      <c r="AH188" s="6" t="n">
        <f aca="false">COUNTIF(D188:AG188,"P")</f>
        <v>26</v>
      </c>
      <c r="AI188" s="6" t="n">
        <f aca="false">COUNTIF(D188:AG188,"wo")</f>
        <v>4</v>
      </c>
      <c r="AJ188" s="6" t="n">
        <v>0</v>
      </c>
      <c r="AK188" s="6" t="n">
        <v>0</v>
      </c>
      <c r="AL188" s="6" t="n">
        <f aca="false">SUM(AH188:AK188)</f>
        <v>30</v>
      </c>
    </row>
    <row r="189" customFormat="false" ht="15" hidden="false" customHeight="false" outlineLevel="0" collapsed="false">
      <c r="A189" s="3" t="n">
        <v>181</v>
      </c>
      <c r="B189" s="5" t="s">
        <v>377</v>
      </c>
      <c r="C189" s="22" t="s">
        <v>378</v>
      </c>
      <c r="D189" s="20" t="s">
        <v>18</v>
      </c>
      <c r="E189" s="20" t="s">
        <v>18</v>
      </c>
      <c r="F189" s="20" t="s">
        <v>18</v>
      </c>
      <c r="G189" s="20" t="s">
        <v>19</v>
      </c>
      <c r="H189" s="20" t="s">
        <v>18</v>
      </c>
      <c r="I189" s="20" t="s">
        <v>18</v>
      </c>
      <c r="J189" s="20" t="s">
        <v>18</v>
      </c>
      <c r="K189" s="20" t="s">
        <v>18</v>
      </c>
      <c r="L189" s="20" t="s">
        <v>18</v>
      </c>
      <c r="M189" s="20" t="s">
        <v>18</v>
      </c>
      <c r="N189" s="20" t="s">
        <v>26</v>
      </c>
      <c r="O189" s="20" t="s">
        <v>26</v>
      </c>
      <c r="P189" s="20" t="s">
        <v>26</v>
      </c>
      <c r="Q189" s="20" t="s">
        <v>26</v>
      </c>
      <c r="R189" s="20" t="s">
        <v>26</v>
      </c>
      <c r="S189" s="20" t="s">
        <v>26</v>
      </c>
      <c r="T189" s="20" t="s">
        <v>26</v>
      </c>
      <c r="U189" s="20" t="s">
        <v>26</v>
      </c>
      <c r="V189" s="20" t="s">
        <v>26</v>
      </c>
      <c r="W189" s="20" t="s">
        <v>26</v>
      </c>
      <c r="X189" s="20" t="s">
        <v>26</v>
      </c>
      <c r="Y189" s="20" t="s">
        <v>26</v>
      </c>
      <c r="Z189" s="20" t="s">
        <v>26</v>
      </c>
      <c r="AA189" s="20" t="s">
        <v>26</v>
      </c>
      <c r="AB189" s="20" t="s">
        <v>26</v>
      </c>
      <c r="AC189" s="20" t="s">
        <v>26</v>
      </c>
      <c r="AD189" s="20" t="s">
        <v>26</v>
      </c>
      <c r="AE189" s="20" t="s">
        <v>26</v>
      </c>
      <c r="AF189" s="20" t="s">
        <v>26</v>
      </c>
      <c r="AG189" s="20" t="s">
        <v>26</v>
      </c>
      <c r="AH189" s="6" t="n">
        <f aca="false">COUNTIF(D189:AG189,"P")</f>
        <v>9</v>
      </c>
      <c r="AI189" s="6" t="n">
        <f aca="false">COUNTIF(D189:AG189,"wo")</f>
        <v>1</v>
      </c>
      <c r="AJ189" s="6" t="n">
        <v>0</v>
      </c>
      <c r="AK189" s="6" t="n">
        <v>0</v>
      </c>
      <c r="AL189" s="6" t="n">
        <f aca="false">SUM(AH189:AK189)</f>
        <v>10</v>
      </c>
    </row>
    <row r="190" customFormat="false" ht="15" hidden="false" customHeight="false" outlineLevel="0" collapsed="false">
      <c r="A190" s="3" t="n">
        <v>182</v>
      </c>
      <c r="B190" s="5" t="s">
        <v>379</v>
      </c>
      <c r="C190" s="22" t="s">
        <v>380</v>
      </c>
      <c r="D190" s="20" t="s">
        <v>26</v>
      </c>
      <c r="E190" s="20" t="s">
        <v>26</v>
      </c>
      <c r="F190" s="20" t="s">
        <v>26</v>
      </c>
      <c r="G190" s="20" t="s">
        <v>26</v>
      </c>
      <c r="H190" s="20" t="s">
        <v>18</v>
      </c>
      <c r="I190" s="20" t="s">
        <v>18</v>
      </c>
      <c r="J190" s="20" t="s">
        <v>26</v>
      </c>
      <c r="K190" s="20" t="s">
        <v>18</v>
      </c>
      <c r="L190" s="20" t="s">
        <v>18</v>
      </c>
      <c r="M190" s="20" t="s">
        <v>18</v>
      </c>
      <c r="N190" s="20" t="s">
        <v>19</v>
      </c>
      <c r="O190" s="20" t="s">
        <v>18</v>
      </c>
      <c r="P190" s="20" t="s">
        <v>18</v>
      </c>
      <c r="Q190" s="20" t="s">
        <v>18</v>
      </c>
      <c r="R190" s="20" t="s">
        <v>18</v>
      </c>
      <c r="S190" s="20" t="s">
        <v>18</v>
      </c>
      <c r="T190" s="20" t="s">
        <v>18</v>
      </c>
      <c r="U190" s="20" t="s">
        <v>19</v>
      </c>
      <c r="V190" s="20" t="s">
        <v>18</v>
      </c>
      <c r="W190" s="20" t="s">
        <v>18</v>
      </c>
      <c r="X190" s="20" t="s">
        <v>18</v>
      </c>
      <c r="Y190" s="20" t="s">
        <v>18</v>
      </c>
      <c r="Z190" s="20" t="s">
        <v>18</v>
      </c>
      <c r="AA190" s="20" t="s">
        <v>18</v>
      </c>
      <c r="AB190" s="20" t="s">
        <v>19</v>
      </c>
      <c r="AC190" s="20" t="s">
        <v>18</v>
      </c>
      <c r="AD190" s="20" t="s">
        <v>18</v>
      </c>
      <c r="AE190" s="20" t="s">
        <v>18</v>
      </c>
      <c r="AF190" s="20" t="s">
        <v>18</v>
      </c>
      <c r="AG190" s="20" t="s">
        <v>18</v>
      </c>
      <c r="AH190" s="6" t="n">
        <f aca="false">COUNTIF(D190:AG190,"P")</f>
        <v>22</v>
      </c>
      <c r="AI190" s="6" t="n">
        <f aca="false">COUNTIF(D190:AG190,"wo")</f>
        <v>3</v>
      </c>
      <c r="AJ190" s="6" t="n">
        <v>0</v>
      </c>
      <c r="AK190" s="6" t="n">
        <v>0</v>
      </c>
      <c r="AL190" s="6" t="n">
        <f aca="false">SUM(AH190:AK190)</f>
        <v>25</v>
      </c>
    </row>
    <row r="191" customFormat="false" ht="15" hidden="false" customHeight="false" outlineLevel="0" collapsed="false">
      <c r="A191" s="3" t="n">
        <v>183</v>
      </c>
      <c r="B191" s="5" t="s">
        <v>381</v>
      </c>
      <c r="C191" s="22" t="s">
        <v>176</v>
      </c>
      <c r="D191" s="20" t="s">
        <v>18</v>
      </c>
      <c r="E191" s="20" t="s">
        <v>18</v>
      </c>
      <c r="F191" s="20" t="s">
        <v>18</v>
      </c>
      <c r="G191" s="20" t="s">
        <v>18</v>
      </c>
      <c r="H191" s="20" t="s">
        <v>18</v>
      </c>
      <c r="I191" s="20" t="s">
        <v>18</v>
      </c>
      <c r="J191" s="20" t="s">
        <v>19</v>
      </c>
      <c r="K191" s="20" t="s">
        <v>18</v>
      </c>
      <c r="L191" s="20" t="s">
        <v>18</v>
      </c>
      <c r="M191" s="20" t="s">
        <v>18</v>
      </c>
      <c r="N191" s="20" t="s">
        <v>18</v>
      </c>
      <c r="O191" s="20" t="s">
        <v>18</v>
      </c>
      <c r="P191" s="20" t="s">
        <v>18</v>
      </c>
      <c r="Q191" s="20" t="s">
        <v>19</v>
      </c>
      <c r="R191" s="20" t="s">
        <v>18</v>
      </c>
      <c r="S191" s="20" t="s">
        <v>18</v>
      </c>
      <c r="T191" s="20" t="s">
        <v>18</v>
      </c>
      <c r="U191" s="20" t="s">
        <v>18</v>
      </c>
      <c r="V191" s="20" t="s">
        <v>18</v>
      </c>
      <c r="W191" s="20" t="s">
        <v>18</v>
      </c>
      <c r="X191" s="20" t="s">
        <v>19</v>
      </c>
      <c r="Y191" s="20" t="s">
        <v>18</v>
      </c>
      <c r="Z191" s="20" t="s">
        <v>18</v>
      </c>
      <c r="AA191" s="20" t="s">
        <v>18</v>
      </c>
      <c r="AB191" s="20" t="s">
        <v>26</v>
      </c>
      <c r="AC191" s="20" t="s">
        <v>18</v>
      </c>
      <c r="AD191" s="20" t="s">
        <v>18</v>
      </c>
      <c r="AE191" s="20" t="s">
        <v>19</v>
      </c>
      <c r="AF191" s="20" t="s">
        <v>26</v>
      </c>
      <c r="AG191" s="20" t="s">
        <v>18</v>
      </c>
      <c r="AH191" s="6" t="n">
        <f aca="false">COUNTIF(D191:AG191,"P")</f>
        <v>24</v>
      </c>
      <c r="AI191" s="6" t="n">
        <f aca="false">COUNTIF(D191:AG191,"wo")</f>
        <v>4</v>
      </c>
      <c r="AJ191" s="6" t="n">
        <v>0</v>
      </c>
      <c r="AK191" s="6" t="n">
        <v>0</v>
      </c>
      <c r="AL191" s="6" t="n">
        <f aca="false">SUM(AH191:AK191)</f>
        <v>28</v>
      </c>
    </row>
    <row r="192" s="5" customFormat="true" ht="15" hidden="false" customHeight="false" outlineLevel="0" collapsed="false">
      <c r="A192" s="3" t="n">
        <v>184</v>
      </c>
      <c r="B192" s="19" t="s">
        <v>382</v>
      </c>
      <c r="C192" s="19" t="s">
        <v>383</v>
      </c>
      <c r="D192" s="20" t="s">
        <v>18</v>
      </c>
      <c r="E192" s="20" t="s">
        <v>18</v>
      </c>
      <c r="F192" s="20" t="s">
        <v>18</v>
      </c>
      <c r="G192" s="20" t="s">
        <v>18</v>
      </c>
      <c r="H192" s="20" t="s">
        <v>19</v>
      </c>
      <c r="I192" s="20" t="s">
        <v>18</v>
      </c>
      <c r="J192" s="20" t="s">
        <v>18</v>
      </c>
      <c r="K192" s="20" t="s">
        <v>18</v>
      </c>
      <c r="L192" s="20" t="s">
        <v>18</v>
      </c>
      <c r="M192" s="20" t="s">
        <v>18</v>
      </c>
      <c r="N192" s="20" t="s">
        <v>26</v>
      </c>
      <c r="O192" s="20" t="s">
        <v>26</v>
      </c>
      <c r="P192" s="20" t="s">
        <v>26</v>
      </c>
      <c r="Q192" s="20" t="s">
        <v>26</v>
      </c>
      <c r="R192" s="20" t="s">
        <v>26</v>
      </c>
      <c r="S192" s="20" t="s">
        <v>26</v>
      </c>
      <c r="T192" s="20" t="s">
        <v>26</v>
      </c>
      <c r="U192" s="20" t="s">
        <v>26</v>
      </c>
      <c r="V192" s="20" t="s">
        <v>26</v>
      </c>
      <c r="W192" s="20" t="s">
        <v>26</v>
      </c>
      <c r="X192" s="20" t="s">
        <v>26</v>
      </c>
      <c r="Y192" s="20" t="s">
        <v>26</v>
      </c>
      <c r="Z192" s="20" t="s">
        <v>26</v>
      </c>
      <c r="AA192" s="20" t="s">
        <v>26</v>
      </c>
      <c r="AB192" s="20" t="s">
        <v>26</v>
      </c>
      <c r="AC192" s="20" t="s">
        <v>26</v>
      </c>
      <c r="AD192" s="20" t="s">
        <v>26</v>
      </c>
      <c r="AE192" s="20" t="s">
        <v>26</v>
      </c>
      <c r="AF192" s="20" t="s">
        <v>26</v>
      </c>
      <c r="AG192" s="20" t="s">
        <v>26</v>
      </c>
      <c r="AH192" s="6" t="n">
        <f aca="false">COUNTIF(D192:AG192,"P")</f>
        <v>9</v>
      </c>
      <c r="AI192" s="6" t="n">
        <f aca="false">COUNTIF(D192:AG192,"wo")</f>
        <v>1</v>
      </c>
      <c r="AJ192" s="6" t="n">
        <v>0</v>
      </c>
      <c r="AK192" s="6" t="n">
        <v>0</v>
      </c>
      <c r="AL192" s="6" t="n">
        <f aca="false">SUM(AH192:AK192)</f>
        <v>10</v>
      </c>
    </row>
    <row r="193" s="5" customFormat="true" ht="15" hidden="false" customHeight="false" outlineLevel="0" collapsed="false">
      <c r="A193" s="3" t="n">
        <v>185</v>
      </c>
      <c r="B193" s="19" t="s">
        <v>384</v>
      </c>
      <c r="C193" s="19" t="s">
        <v>385</v>
      </c>
      <c r="D193" s="20" t="s">
        <v>18</v>
      </c>
      <c r="E193" s="20" t="s">
        <v>18</v>
      </c>
      <c r="F193" s="20" t="s">
        <v>19</v>
      </c>
      <c r="G193" s="20" t="s">
        <v>18</v>
      </c>
      <c r="H193" s="20" t="s">
        <v>18</v>
      </c>
      <c r="I193" s="20" t="s">
        <v>18</v>
      </c>
      <c r="J193" s="20" t="s">
        <v>18</v>
      </c>
      <c r="K193" s="20" t="s">
        <v>18</v>
      </c>
      <c r="L193" s="20" t="s">
        <v>18</v>
      </c>
      <c r="M193" s="20" t="s">
        <v>19</v>
      </c>
      <c r="N193" s="20" t="s">
        <v>18</v>
      </c>
      <c r="O193" s="20" t="s">
        <v>18</v>
      </c>
      <c r="P193" s="20" t="s">
        <v>18</v>
      </c>
      <c r="Q193" s="20" t="s">
        <v>18</v>
      </c>
      <c r="R193" s="20" t="s">
        <v>18</v>
      </c>
      <c r="S193" s="20" t="s">
        <v>18</v>
      </c>
      <c r="T193" s="20" t="s">
        <v>19</v>
      </c>
      <c r="U193" s="20" t="s">
        <v>18</v>
      </c>
      <c r="V193" s="20" t="s">
        <v>18</v>
      </c>
      <c r="W193" s="20" t="s">
        <v>18</v>
      </c>
      <c r="X193" s="20" t="s">
        <v>26</v>
      </c>
      <c r="Y193" s="20" t="s">
        <v>18</v>
      </c>
      <c r="Z193" s="20" t="s">
        <v>18</v>
      </c>
      <c r="AA193" s="20" t="s">
        <v>19</v>
      </c>
      <c r="AB193" s="20" t="s">
        <v>18</v>
      </c>
      <c r="AC193" s="20" t="s">
        <v>18</v>
      </c>
      <c r="AD193" s="20" t="s">
        <v>18</v>
      </c>
      <c r="AE193" s="20" t="s">
        <v>18</v>
      </c>
      <c r="AF193" s="20" t="s">
        <v>18</v>
      </c>
      <c r="AG193" s="20" t="s">
        <v>18</v>
      </c>
      <c r="AH193" s="6" t="n">
        <f aca="false">COUNTIF(D193:AG193,"P")</f>
        <v>25</v>
      </c>
      <c r="AI193" s="6" t="n">
        <f aca="false">COUNTIF(D193:AG193,"wo")</f>
        <v>4</v>
      </c>
      <c r="AJ193" s="6" t="n">
        <v>0</v>
      </c>
      <c r="AK193" s="6" t="n">
        <v>0</v>
      </c>
      <c r="AL193" s="6" t="n">
        <f aca="false">SUM(AH193:AK193)</f>
        <v>29</v>
      </c>
    </row>
    <row r="194" s="5" customFormat="true" ht="15" hidden="false" customHeight="false" outlineLevel="0" collapsed="false">
      <c r="A194" s="3" t="n">
        <v>186</v>
      </c>
      <c r="B194" s="19" t="s">
        <v>386</v>
      </c>
      <c r="C194" s="19" t="s">
        <v>387</v>
      </c>
      <c r="D194" s="20" t="s">
        <v>18</v>
      </c>
      <c r="E194" s="20" t="s">
        <v>18</v>
      </c>
      <c r="F194" s="20" t="s">
        <v>18</v>
      </c>
      <c r="G194" s="20" t="s">
        <v>19</v>
      </c>
      <c r="H194" s="20" t="s">
        <v>18</v>
      </c>
      <c r="I194" s="20" t="s">
        <v>18</v>
      </c>
      <c r="J194" s="20" t="s">
        <v>18</v>
      </c>
      <c r="K194" s="20" t="s">
        <v>18</v>
      </c>
      <c r="L194" s="20" t="s">
        <v>18</v>
      </c>
      <c r="M194" s="20" t="s">
        <v>18</v>
      </c>
      <c r="N194" s="20" t="s">
        <v>19</v>
      </c>
      <c r="O194" s="20" t="s">
        <v>18</v>
      </c>
      <c r="P194" s="20" t="s">
        <v>18</v>
      </c>
      <c r="Q194" s="20" t="s">
        <v>18</v>
      </c>
      <c r="R194" s="20" t="s">
        <v>18</v>
      </c>
      <c r="S194" s="20" t="s">
        <v>18</v>
      </c>
      <c r="T194" s="20" t="s">
        <v>18</v>
      </c>
      <c r="U194" s="20" t="s">
        <v>19</v>
      </c>
      <c r="V194" s="20" t="s">
        <v>18</v>
      </c>
      <c r="W194" s="20" t="s">
        <v>26</v>
      </c>
      <c r="X194" s="20" t="s">
        <v>18</v>
      </c>
      <c r="Y194" s="20" t="s">
        <v>18</v>
      </c>
      <c r="Z194" s="20" t="s">
        <v>18</v>
      </c>
      <c r="AA194" s="20" t="s">
        <v>18</v>
      </c>
      <c r="AB194" s="20" t="s">
        <v>19</v>
      </c>
      <c r="AC194" s="20" t="s">
        <v>18</v>
      </c>
      <c r="AD194" s="20" t="s">
        <v>18</v>
      </c>
      <c r="AE194" s="20" t="s">
        <v>18</v>
      </c>
      <c r="AF194" s="20" t="s">
        <v>18</v>
      </c>
      <c r="AG194" s="20" t="s">
        <v>18</v>
      </c>
      <c r="AH194" s="6" t="n">
        <f aca="false">COUNTIF(D194:AG194,"P")</f>
        <v>25</v>
      </c>
      <c r="AI194" s="6" t="n">
        <f aca="false">COUNTIF(D194:AG194,"wo")</f>
        <v>4</v>
      </c>
      <c r="AJ194" s="6" t="n">
        <v>0</v>
      </c>
      <c r="AK194" s="6" t="n">
        <v>0</v>
      </c>
      <c r="AL194" s="6" t="n">
        <f aca="false">SUM(AH194:AK194)</f>
        <v>29</v>
      </c>
    </row>
    <row r="195" s="5" customFormat="true" ht="15" hidden="false" customHeight="false" outlineLevel="0" collapsed="false">
      <c r="A195" s="3" t="n">
        <v>187</v>
      </c>
      <c r="B195" s="19" t="s">
        <v>388</v>
      </c>
      <c r="C195" s="19" t="s">
        <v>389</v>
      </c>
      <c r="D195" s="20" t="s">
        <v>18</v>
      </c>
      <c r="E195" s="20" t="s">
        <v>18</v>
      </c>
      <c r="F195" s="20" t="s">
        <v>18</v>
      </c>
      <c r="G195" s="20" t="s">
        <v>18</v>
      </c>
      <c r="H195" s="20" t="s">
        <v>18</v>
      </c>
      <c r="I195" s="20" t="s">
        <v>18</v>
      </c>
      <c r="J195" s="20" t="s">
        <v>19</v>
      </c>
      <c r="K195" s="20" t="s">
        <v>18</v>
      </c>
      <c r="L195" s="20" t="s">
        <v>18</v>
      </c>
      <c r="M195" s="20" t="s">
        <v>18</v>
      </c>
      <c r="N195" s="20" t="s">
        <v>18</v>
      </c>
      <c r="O195" s="20" t="s">
        <v>18</v>
      </c>
      <c r="P195" s="20" t="s">
        <v>18</v>
      </c>
      <c r="Q195" s="20" t="s">
        <v>19</v>
      </c>
      <c r="R195" s="20" t="s">
        <v>18</v>
      </c>
      <c r="S195" s="20" t="s">
        <v>18</v>
      </c>
      <c r="T195" s="20" t="s">
        <v>18</v>
      </c>
      <c r="U195" s="20" t="s">
        <v>18</v>
      </c>
      <c r="V195" s="20" t="s">
        <v>18</v>
      </c>
      <c r="W195" s="20" t="s">
        <v>18</v>
      </c>
      <c r="X195" s="20" t="s">
        <v>19</v>
      </c>
      <c r="Y195" s="20" t="s">
        <v>18</v>
      </c>
      <c r="Z195" s="20" t="s">
        <v>18</v>
      </c>
      <c r="AA195" s="20" t="s">
        <v>18</v>
      </c>
      <c r="AB195" s="20" t="s">
        <v>26</v>
      </c>
      <c r="AC195" s="20" t="s">
        <v>26</v>
      </c>
      <c r="AD195" s="20" t="s">
        <v>26</v>
      </c>
      <c r="AE195" s="20" t="s">
        <v>26</v>
      </c>
      <c r="AF195" s="20" t="s">
        <v>26</v>
      </c>
      <c r="AG195" s="20" t="s">
        <v>26</v>
      </c>
      <c r="AH195" s="6" t="n">
        <f aca="false">COUNTIF(D195:AG195,"P")</f>
        <v>21</v>
      </c>
      <c r="AI195" s="6" t="n">
        <f aca="false">COUNTIF(D195:AG195,"wo")</f>
        <v>3</v>
      </c>
      <c r="AJ195" s="6" t="n">
        <v>0</v>
      </c>
      <c r="AK195" s="6" t="n">
        <v>0</v>
      </c>
      <c r="AL195" s="6" t="n">
        <f aca="false">SUM(AH195:AK195)</f>
        <v>24</v>
      </c>
    </row>
    <row r="196" s="5" customFormat="true" ht="15" hidden="false" customHeight="false" outlineLevel="0" collapsed="false">
      <c r="A196" s="3" t="n">
        <v>188</v>
      </c>
      <c r="B196" s="19" t="s">
        <v>390</v>
      </c>
      <c r="C196" s="19" t="s">
        <v>391</v>
      </c>
      <c r="D196" s="20" t="s">
        <v>18</v>
      </c>
      <c r="E196" s="20" t="s">
        <v>18</v>
      </c>
      <c r="F196" s="20" t="s">
        <v>26</v>
      </c>
      <c r="G196" s="20" t="s">
        <v>26</v>
      </c>
      <c r="H196" s="20" t="s">
        <v>26</v>
      </c>
      <c r="I196" s="20" t="s">
        <v>26</v>
      </c>
      <c r="J196" s="20" t="s">
        <v>18</v>
      </c>
      <c r="K196" s="20" t="s">
        <v>18</v>
      </c>
      <c r="L196" s="20" t="s">
        <v>26</v>
      </c>
      <c r="M196" s="20" t="s">
        <v>18</v>
      </c>
      <c r="N196" s="20" t="s">
        <v>18</v>
      </c>
      <c r="O196" s="20" t="s">
        <v>19</v>
      </c>
      <c r="P196" s="20" t="s">
        <v>18</v>
      </c>
      <c r="Q196" s="20" t="s">
        <v>18</v>
      </c>
      <c r="R196" s="20" t="s">
        <v>18</v>
      </c>
      <c r="S196" s="20" t="s">
        <v>18</v>
      </c>
      <c r="T196" s="20" t="s">
        <v>18</v>
      </c>
      <c r="U196" s="20" t="s">
        <v>18</v>
      </c>
      <c r="V196" s="20" t="s">
        <v>19</v>
      </c>
      <c r="W196" s="20" t="s">
        <v>18</v>
      </c>
      <c r="X196" s="20" t="s">
        <v>18</v>
      </c>
      <c r="Y196" s="20" t="s">
        <v>18</v>
      </c>
      <c r="Z196" s="20" t="s">
        <v>18</v>
      </c>
      <c r="AA196" s="20" t="s">
        <v>18</v>
      </c>
      <c r="AB196" s="20" t="s">
        <v>18</v>
      </c>
      <c r="AC196" s="20" t="s">
        <v>19</v>
      </c>
      <c r="AD196" s="20" t="s">
        <v>18</v>
      </c>
      <c r="AE196" s="20" t="s">
        <v>18</v>
      </c>
      <c r="AF196" s="20" t="s">
        <v>18</v>
      </c>
      <c r="AG196" s="20" t="s">
        <v>18</v>
      </c>
      <c r="AH196" s="6" t="n">
        <f aca="false">COUNTIF(D196:AG196,"P")</f>
        <v>22</v>
      </c>
      <c r="AI196" s="6" t="n">
        <f aca="false">COUNTIF(D196:AG196,"wo")</f>
        <v>3</v>
      </c>
      <c r="AJ196" s="6" t="n">
        <v>0</v>
      </c>
      <c r="AK196" s="6" t="n">
        <v>0</v>
      </c>
      <c r="AL196" s="6" t="n">
        <f aca="false">SUM(AH196:AK196)</f>
        <v>25</v>
      </c>
    </row>
    <row r="197" s="5" customFormat="true" ht="15" hidden="false" customHeight="false" outlineLevel="0" collapsed="false">
      <c r="A197" s="3" t="n">
        <v>189</v>
      </c>
      <c r="B197" s="19" t="s">
        <v>392</v>
      </c>
      <c r="C197" s="19" t="s">
        <v>393</v>
      </c>
      <c r="D197" s="20" t="s">
        <v>26</v>
      </c>
      <c r="E197" s="20" t="s">
        <v>26</v>
      </c>
      <c r="F197" s="20" t="s">
        <v>26</v>
      </c>
      <c r="G197" s="20" t="s">
        <v>18</v>
      </c>
      <c r="H197" s="20" t="s">
        <v>18</v>
      </c>
      <c r="I197" s="20" t="s">
        <v>18</v>
      </c>
      <c r="J197" s="20" t="s">
        <v>26</v>
      </c>
      <c r="K197" s="20" t="s">
        <v>18</v>
      </c>
      <c r="L197" s="20" t="s">
        <v>18</v>
      </c>
      <c r="M197" s="20" t="s">
        <v>19</v>
      </c>
      <c r="N197" s="20" t="s">
        <v>18</v>
      </c>
      <c r="O197" s="20" t="s">
        <v>18</v>
      </c>
      <c r="P197" s="20" t="s">
        <v>18</v>
      </c>
      <c r="Q197" s="20" t="s">
        <v>26</v>
      </c>
      <c r="R197" s="20" t="s">
        <v>18</v>
      </c>
      <c r="S197" s="20" t="s">
        <v>18</v>
      </c>
      <c r="T197" s="20" t="s">
        <v>19</v>
      </c>
      <c r="U197" s="20" t="s">
        <v>18</v>
      </c>
      <c r="V197" s="20" t="s">
        <v>26</v>
      </c>
      <c r="W197" s="20" t="s">
        <v>18</v>
      </c>
      <c r="X197" s="20" t="s">
        <v>18</v>
      </c>
      <c r="Y197" s="20" t="s">
        <v>18</v>
      </c>
      <c r="Z197" s="20" t="s">
        <v>18</v>
      </c>
      <c r="AA197" s="20" t="s">
        <v>19</v>
      </c>
      <c r="AB197" s="20" t="s">
        <v>18</v>
      </c>
      <c r="AC197" s="20" t="s">
        <v>26</v>
      </c>
      <c r="AD197" s="20" t="s">
        <v>18</v>
      </c>
      <c r="AE197" s="20" t="s">
        <v>18</v>
      </c>
      <c r="AF197" s="20" t="s">
        <v>18</v>
      </c>
      <c r="AG197" s="20" t="s">
        <v>18</v>
      </c>
      <c r="AH197" s="6" t="n">
        <f aca="false">COUNTIF(D197:AG197,"P")</f>
        <v>20</v>
      </c>
      <c r="AI197" s="6" t="n">
        <f aca="false">COUNTIF(D197:AG197,"wo")</f>
        <v>3</v>
      </c>
      <c r="AJ197" s="6" t="n">
        <v>0</v>
      </c>
      <c r="AK197" s="6" t="n">
        <v>0</v>
      </c>
      <c r="AL197" s="6" t="n">
        <f aca="false">SUM(AH197:AK197)</f>
        <v>23</v>
      </c>
    </row>
    <row r="198" s="5" customFormat="true" ht="15" hidden="false" customHeight="false" outlineLevel="0" collapsed="false">
      <c r="A198" s="3" t="n">
        <v>190</v>
      </c>
      <c r="B198" s="19" t="s">
        <v>394</v>
      </c>
      <c r="C198" s="19" t="s">
        <v>395</v>
      </c>
      <c r="D198" s="20" t="s">
        <v>26</v>
      </c>
      <c r="E198" s="20" t="s">
        <v>26</v>
      </c>
      <c r="F198" s="20" t="s">
        <v>26</v>
      </c>
      <c r="G198" s="20" t="s">
        <v>26</v>
      </c>
      <c r="H198" s="20" t="s">
        <v>26</v>
      </c>
      <c r="I198" s="20" t="s">
        <v>26</v>
      </c>
      <c r="J198" s="20" t="s">
        <v>26</v>
      </c>
      <c r="K198" s="20" t="s">
        <v>26</v>
      </c>
      <c r="L198" s="20" t="s">
        <v>26</v>
      </c>
      <c r="M198" s="20" t="s">
        <v>26</v>
      </c>
      <c r="N198" s="20" t="s">
        <v>26</v>
      </c>
      <c r="O198" s="20" t="s">
        <v>18</v>
      </c>
      <c r="P198" s="20" t="s">
        <v>18</v>
      </c>
      <c r="Q198" s="20" t="s">
        <v>18</v>
      </c>
      <c r="R198" s="20" t="s">
        <v>18</v>
      </c>
      <c r="S198" s="20" t="s">
        <v>18</v>
      </c>
      <c r="T198" s="20" t="s">
        <v>18</v>
      </c>
      <c r="U198" s="20" t="s">
        <v>19</v>
      </c>
      <c r="V198" s="20" t="s">
        <v>18</v>
      </c>
      <c r="W198" s="20" t="s">
        <v>18</v>
      </c>
      <c r="X198" s="20" t="s">
        <v>18</v>
      </c>
      <c r="Y198" s="20" t="s">
        <v>18</v>
      </c>
      <c r="Z198" s="20" t="s">
        <v>26</v>
      </c>
      <c r="AA198" s="20" t="s">
        <v>18</v>
      </c>
      <c r="AB198" s="20" t="s">
        <v>19</v>
      </c>
      <c r="AC198" s="20" t="s">
        <v>18</v>
      </c>
      <c r="AD198" s="20" t="s">
        <v>18</v>
      </c>
      <c r="AE198" s="20" t="s">
        <v>18</v>
      </c>
      <c r="AF198" s="20" t="s">
        <v>18</v>
      </c>
      <c r="AG198" s="20" t="s">
        <v>18</v>
      </c>
      <c r="AH198" s="6" t="n">
        <f aca="false">COUNTIF(D198:AG198,"P")</f>
        <v>16</v>
      </c>
      <c r="AI198" s="6" t="n">
        <f aca="false">COUNTIF(D198:AG198,"wo")</f>
        <v>2</v>
      </c>
      <c r="AJ198" s="6" t="n">
        <v>0</v>
      </c>
      <c r="AK198" s="6" t="n">
        <v>0</v>
      </c>
      <c r="AL198" s="6" t="n">
        <f aca="false">SUM(AH198:AK198)</f>
        <v>18</v>
      </c>
    </row>
    <row r="199" s="5" customFormat="true" ht="15" hidden="false" customHeight="false" outlineLevel="0" collapsed="false">
      <c r="A199" s="3" t="n">
        <v>191</v>
      </c>
      <c r="B199" s="19" t="s">
        <v>396</v>
      </c>
      <c r="C199" s="19" t="s">
        <v>397</v>
      </c>
      <c r="D199" s="20" t="s">
        <v>26</v>
      </c>
      <c r="E199" s="20" t="s">
        <v>26</v>
      </c>
      <c r="F199" s="20" t="s">
        <v>26</v>
      </c>
      <c r="G199" s="20" t="s">
        <v>26</v>
      </c>
      <c r="H199" s="20" t="s">
        <v>26</v>
      </c>
      <c r="I199" s="20" t="s">
        <v>18</v>
      </c>
      <c r="J199" s="20" t="s">
        <v>18</v>
      </c>
      <c r="K199" s="20" t="s">
        <v>18</v>
      </c>
      <c r="L199" s="20" t="s">
        <v>26</v>
      </c>
      <c r="M199" s="20" t="s">
        <v>18</v>
      </c>
      <c r="N199" s="20" t="s">
        <v>18</v>
      </c>
      <c r="O199" s="20" t="s">
        <v>19</v>
      </c>
      <c r="P199" s="20" t="s">
        <v>18</v>
      </c>
      <c r="Q199" s="20" t="s">
        <v>18</v>
      </c>
      <c r="R199" s="20" t="s">
        <v>18</v>
      </c>
      <c r="S199" s="20" t="s">
        <v>26</v>
      </c>
      <c r="T199" s="20" t="s">
        <v>18</v>
      </c>
      <c r="U199" s="20" t="s">
        <v>18</v>
      </c>
      <c r="V199" s="20" t="s">
        <v>19</v>
      </c>
      <c r="W199" s="20" t="s">
        <v>18</v>
      </c>
      <c r="X199" s="20" t="s">
        <v>18</v>
      </c>
      <c r="Y199" s="20" t="s">
        <v>26</v>
      </c>
      <c r="Z199" s="20" t="s">
        <v>18</v>
      </c>
      <c r="AA199" s="20" t="s">
        <v>18</v>
      </c>
      <c r="AB199" s="20" t="s">
        <v>18</v>
      </c>
      <c r="AC199" s="20" t="s">
        <v>19</v>
      </c>
      <c r="AD199" s="20" t="s">
        <v>18</v>
      </c>
      <c r="AE199" s="20" t="s">
        <v>18</v>
      </c>
      <c r="AF199" s="20" t="s">
        <v>18</v>
      </c>
      <c r="AG199" s="20" t="s">
        <v>26</v>
      </c>
      <c r="AH199" s="6" t="n">
        <f aca="false">COUNTIF(D199:AG199,"P")</f>
        <v>18</v>
      </c>
      <c r="AI199" s="6" t="n">
        <f aca="false">COUNTIF(D199:AG199,"wo")</f>
        <v>3</v>
      </c>
      <c r="AJ199" s="6" t="n">
        <v>0</v>
      </c>
      <c r="AK199" s="6" t="n">
        <v>0</v>
      </c>
      <c r="AL199" s="6" t="n">
        <f aca="false">SUM(AH199:AK199)</f>
        <v>21</v>
      </c>
    </row>
    <row r="200" s="5" customFormat="true" ht="15" hidden="false" customHeight="false" outlineLevel="0" collapsed="false">
      <c r="A200" s="3" t="n">
        <v>192</v>
      </c>
      <c r="B200" s="19" t="s">
        <v>398</v>
      </c>
      <c r="C200" s="19" t="s">
        <v>399</v>
      </c>
      <c r="D200" s="20" t="s">
        <v>18</v>
      </c>
      <c r="E200" s="20" t="s">
        <v>18</v>
      </c>
      <c r="F200" s="20" t="s">
        <v>18</v>
      </c>
      <c r="G200" s="20" t="s">
        <v>18</v>
      </c>
      <c r="H200" s="20" t="s">
        <v>19</v>
      </c>
      <c r="I200" s="20" t="s">
        <v>18</v>
      </c>
      <c r="J200" s="20" t="s">
        <v>18</v>
      </c>
      <c r="K200" s="20" t="s">
        <v>18</v>
      </c>
      <c r="L200" s="20" t="s">
        <v>18</v>
      </c>
      <c r="M200" s="20" t="s">
        <v>18</v>
      </c>
      <c r="N200" s="20" t="s">
        <v>18</v>
      </c>
      <c r="O200" s="20" t="s">
        <v>19</v>
      </c>
      <c r="P200" s="20" t="s">
        <v>18</v>
      </c>
      <c r="Q200" s="20" t="s">
        <v>18</v>
      </c>
      <c r="R200" s="20" t="s">
        <v>18</v>
      </c>
      <c r="S200" s="20" t="s">
        <v>26</v>
      </c>
      <c r="T200" s="20" t="s">
        <v>18</v>
      </c>
      <c r="U200" s="20" t="s">
        <v>18</v>
      </c>
      <c r="V200" s="20" t="s">
        <v>19</v>
      </c>
      <c r="W200" s="20" t="s">
        <v>18</v>
      </c>
      <c r="X200" s="20" t="s">
        <v>18</v>
      </c>
      <c r="Y200" s="20" t="s">
        <v>18</v>
      </c>
      <c r="Z200" s="20" t="s">
        <v>18</v>
      </c>
      <c r="AA200" s="20" t="s">
        <v>18</v>
      </c>
      <c r="AB200" s="20" t="s">
        <v>18</v>
      </c>
      <c r="AC200" s="20" t="s">
        <v>19</v>
      </c>
      <c r="AD200" s="20" t="s">
        <v>18</v>
      </c>
      <c r="AE200" s="20" t="s">
        <v>18</v>
      </c>
      <c r="AF200" s="20" t="s">
        <v>18</v>
      </c>
      <c r="AG200" s="20" t="s">
        <v>18</v>
      </c>
      <c r="AH200" s="6" t="n">
        <f aca="false">COUNTIF(D200:AG200,"P")</f>
        <v>25</v>
      </c>
      <c r="AI200" s="6" t="n">
        <f aca="false">COUNTIF(D200:AG200,"wo")</f>
        <v>4</v>
      </c>
      <c r="AJ200" s="6" t="n">
        <v>0</v>
      </c>
      <c r="AK200" s="6" t="n">
        <v>0</v>
      </c>
      <c r="AL200" s="6" t="n">
        <f aca="false">SUM(AH200:AK200)</f>
        <v>29</v>
      </c>
    </row>
    <row r="201" customFormat="false" ht="15" hidden="false" customHeight="false" outlineLevel="0" collapsed="false">
      <c r="A201" s="3" t="n">
        <v>193</v>
      </c>
      <c r="B201" s="5" t="s">
        <v>400</v>
      </c>
      <c r="C201" s="22" t="s">
        <v>401</v>
      </c>
      <c r="D201" s="20" t="s">
        <v>18</v>
      </c>
      <c r="E201" s="20" t="s">
        <v>18</v>
      </c>
      <c r="F201" s="20" t="s">
        <v>18</v>
      </c>
      <c r="G201" s="20" t="s">
        <v>19</v>
      </c>
      <c r="H201" s="20" t="s">
        <v>18</v>
      </c>
      <c r="I201" s="20" t="s">
        <v>18</v>
      </c>
      <c r="J201" s="20" t="s">
        <v>18</v>
      </c>
      <c r="K201" s="20" t="s">
        <v>18</v>
      </c>
      <c r="L201" s="20" t="s">
        <v>18</v>
      </c>
      <c r="M201" s="20" t="s">
        <v>18</v>
      </c>
      <c r="N201" s="20" t="s">
        <v>19</v>
      </c>
      <c r="O201" s="20" t="s">
        <v>18</v>
      </c>
      <c r="P201" s="20" t="s">
        <v>18</v>
      </c>
      <c r="Q201" s="20" t="s">
        <v>18</v>
      </c>
      <c r="R201" s="20" t="s">
        <v>18</v>
      </c>
      <c r="S201" s="20" t="s">
        <v>18</v>
      </c>
      <c r="T201" s="20" t="s">
        <v>18</v>
      </c>
      <c r="U201" s="20" t="s">
        <v>19</v>
      </c>
      <c r="V201" s="20" t="s">
        <v>18</v>
      </c>
      <c r="W201" s="20" t="s">
        <v>18</v>
      </c>
      <c r="X201" s="20" t="s">
        <v>18</v>
      </c>
      <c r="Y201" s="20" t="s">
        <v>18</v>
      </c>
      <c r="Z201" s="20" t="s">
        <v>18</v>
      </c>
      <c r="AA201" s="20" t="s">
        <v>26</v>
      </c>
      <c r="AB201" s="20" t="s">
        <v>26</v>
      </c>
      <c r="AC201" s="20" t="s">
        <v>26</v>
      </c>
      <c r="AD201" s="20" t="s">
        <v>26</v>
      </c>
      <c r="AE201" s="20" t="s">
        <v>26</v>
      </c>
      <c r="AF201" s="20" t="s">
        <v>26</v>
      </c>
      <c r="AG201" s="20" t="s">
        <v>26</v>
      </c>
      <c r="AH201" s="6" t="n">
        <f aca="false">COUNTIF(D201:AG201,"P")</f>
        <v>20</v>
      </c>
      <c r="AI201" s="6" t="n">
        <f aca="false">COUNTIF(D201:AG201,"wo")</f>
        <v>3</v>
      </c>
      <c r="AJ201" s="6" t="n">
        <v>0</v>
      </c>
      <c r="AK201" s="6" t="n">
        <v>0</v>
      </c>
      <c r="AL201" s="6" t="n">
        <f aca="false">SUM(AH201:AK201)</f>
        <v>23</v>
      </c>
    </row>
    <row r="202" customFormat="false" ht="15" hidden="false" customHeight="false" outlineLevel="0" collapsed="false">
      <c r="A202" s="3" t="n">
        <v>194</v>
      </c>
      <c r="B202" s="5" t="s">
        <v>402</v>
      </c>
      <c r="C202" s="22" t="s">
        <v>403</v>
      </c>
      <c r="D202" s="20" t="s">
        <v>18</v>
      </c>
      <c r="E202" s="20" t="s">
        <v>18</v>
      </c>
      <c r="F202" s="20" t="s">
        <v>18</v>
      </c>
      <c r="G202" s="20" t="s">
        <v>18</v>
      </c>
      <c r="H202" s="20" t="s">
        <v>19</v>
      </c>
      <c r="I202" s="20" t="s">
        <v>18</v>
      </c>
      <c r="J202" s="20" t="s">
        <v>18</v>
      </c>
      <c r="K202" s="20" t="s">
        <v>18</v>
      </c>
      <c r="L202" s="20" t="s">
        <v>18</v>
      </c>
      <c r="M202" s="20" t="s">
        <v>18</v>
      </c>
      <c r="N202" s="20" t="s">
        <v>18</v>
      </c>
      <c r="O202" s="20" t="s">
        <v>19</v>
      </c>
      <c r="P202" s="20" t="s">
        <v>18</v>
      </c>
      <c r="Q202" s="20" t="s">
        <v>18</v>
      </c>
      <c r="R202" s="20" t="s">
        <v>18</v>
      </c>
      <c r="S202" s="20" t="s">
        <v>18</v>
      </c>
      <c r="T202" s="20" t="s">
        <v>18</v>
      </c>
      <c r="U202" s="20" t="s">
        <v>18</v>
      </c>
      <c r="V202" s="20" t="s">
        <v>19</v>
      </c>
      <c r="W202" s="20" t="s">
        <v>18</v>
      </c>
      <c r="X202" s="20" t="s">
        <v>18</v>
      </c>
      <c r="Y202" s="20" t="s">
        <v>18</v>
      </c>
      <c r="Z202" s="20" t="s">
        <v>18</v>
      </c>
      <c r="AA202" s="20" t="s">
        <v>18</v>
      </c>
      <c r="AB202" s="20" t="s">
        <v>18</v>
      </c>
      <c r="AC202" s="20" t="s">
        <v>19</v>
      </c>
      <c r="AD202" s="20" t="s">
        <v>18</v>
      </c>
      <c r="AE202" s="20" t="s">
        <v>18</v>
      </c>
      <c r="AF202" s="20" t="s">
        <v>18</v>
      </c>
      <c r="AG202" s="20" t="s">
        <v>18</v>
      </c>
      <c r="AH202" s="6" t="n">
        <f aca="false">COUNTIF(D202:AG202,"P")</f>
        <v>26</v>
      </c>
      <c r="AI202" s="6" t="n">
        <f aca="false">COUNTIF(D202:AG202,"wo")</f>
        <v>4</v>
      </c>
      <c r="AJ202" s="6" t="n">
        <v>0</v>
      </c>
      <c r="AK202" s="6" t="n">
        <v>0</v>
      </c>
      <c r="AL202" s="6" t="n">
        <f aca="false">SUM(AH202:AK202)</f>
        <v>30</v>
      </c>
    </row>
    <row r="203" customFormat="false" ht="15" hidden="false" customHeight="false" outlineLevel="0" collapsed="false">
      <c r="A203" s="3" t="n">
        <v>195</v>
      </c>
      <c r="B203" s="5" t="s">
        <v>404</v>
      </c>
      <c r="C203" s="22" t="s">
        <v>291</v>
      </c>
      <c r="D203" s="20" t="s">
        <v>18</v>
      </c>
      <c r="E203" s="20" t="s">
        <v>18</v>
      </c>
      <c r="F203" s="20" t="s">
        <v>18</v>
      </c>
      <c r="G203" s="20" t="s">
        <v>18</v>
      </c>
      <c r="H203" s="20" t="s">
        <v>18</v>
      </c>
      <c r="I203" s="20" t="s">
        <v>19</v>
      </c>
      <c r="J203" s="20" t="s">
        <v>18</v>
      </c>
      <c r="K203" s="20" t="s">
        <v>18</v>
      </c>
      <c r="L203" s="20" t="s">
        <v>18</v>
      </c>
      <c r="M203" s="20" t="s">
        <v>18</v>
      </c>
      <c r="N203" s="20" t="s">
        <v>18</v>
      </c>
      <c r="O203" s="20" t="s">
        <v>18</v>
      </c>
      <c r="P203" s="20" t="s">
        <v>19</v>
      </c>
      <c r="Q203" s="20" t="s">
        <v>18</v>
      </c>
      <c r="R203" s="20" t="s">
        <v>18</v>
      </c>
      <c r="S203" s="20" t="s">
        <v>18</v>
      </c>
      <c r="T203" s="20" t="s">
        <v>18</v>
      </c>
      <c r="U203" s="20" t="s">
        <v>18</v>
      </c>
      <c r="V203" s="20" t="s">
        <v>18</v>
      </c>
      <c r="W203" s="20" t="s">
        <v>19</v>
      </c>
      <c r="X203" s="20" t="s">
        <v>18</v>
      </c>
      <c r="Y203" s="20" t="s">
        <v>18</v>
      </c>
      <c r="Z203" s="20" t="s">
        <v>18</v>
      </c>
      <c r="AA203" s="20" t="s">
        <v>18</v>
      </c>
      <c r="AB203" s="20" t="s">
        <v>18</v>
      </c>
      <c r="AC203" s="20" t="s">
        <v>26</v>
      </c>
      <c r="AD203" s="20" t="s">
        <v>26</v>
      </c>
      <c r="AE203" s="20" t="s">
        <v>26</v>
      </c>
      <c r="AF203" s="20" t="s">
        <v>26</v>
      </c>
      <c r="AG203" s="20" t="s">
        <v>26</v>
      </c>
      <c r="AH203" s="6" t="n">
        <f aca="false">COUNTIF(D203:AG203,"P")</f>
        <v>22</v>
      </c>
      <c r="AI203" s="6" t="n">
        <f aca="false">COUNTIF(D203:AG203,"wo")</f>
        <v>3</v>
      </c>
      <c r="AJ203" s="6" t="n">
        <v>0</v>
      </c>
      <c r="AK203" s="6" t="n">
        <v>0</v>
      </c>
      <c r="AL203" s="6" t="n">
        <f aca="false">SUM(AH203:AK203)</f>
        <v>25</v>
      </c>
    </row>
    <row r="204" customFormat="false" ht="15" hidden="false" customHeight="false" outlineLevel="0" collapsed="false">
      <c r="A204" s="3" t="n">
        <v>196</v>
      </c>
      <c r="B204" s="5" t="s">
        <v>405</v>
      </c>
      <c r="C204" s="22" t="s">
        <v>406</v>
      </c>
      <c r="D204" s="20" t="s">
        <v>26</v>
      </c>
      <c r="E204" s="20" t="s">
        <v>26</v>
      </c>
      <c r="F204" s="20" t="s">
        <v>26</v>
      </c>
      <c r="G204" s="20" t="s">
        <v>26</v>
      </c>
      <c r="H204" s="20" t="s">
        <v>26</v>
      </c>
      <c r="I204" s="20" t="s">
        <v>26</v>
      </c>
      <c r="J204" s="20" t="s">
        <v>26</v>
      </c>
      <c r="K204" s="20" t="s">
        <v>26</v>
      </c>
      <c r="L204" s="20" t="s">
        <v>26</v>
      </c>
      <c r="M204" s="20" t="s">
        <v>26</v>
      </c>
      <c r="N204" s="20" t="s">
        <v>26</v>
      </c>
      <c r="O204" s="20" t="s">
        <v>26</v>
      </c>
      <c r="P204" s="20" t="s">
        <v>26</v>
      </c>
      <c r="Q204" s="20" t="s">
        <v>26</v>
      </c>
      <c r="R204" s="20" t="s">
        <v>26</v>
      </c>
      <c r="S204" s="20" t="s">
        <v>26</v>
      </c>
      <c r="T204" s="20" t="s">
        <v>26</v>
      </c>
      <c r="U204" s="20" t="s">
        <v>26</v>
      </c>
      <c r="V204" s="20" t="s">
        <v>26</v>
      </c>
      <c r="W204" s="20" t="s">
        <v>26</v>
      </c>
      <c r="X204" s="20" t="s">
        <v>18</v>
      </c>
      <c r="Y204" s="20" t="s">
        <v>18</v>
      </c>
      <c r="Z204" s="20" t="s">
        <v>18</v>
      </c>
      <c r="AA204" s="20" t="s">
        <v>18</v>
      </c>
      <c r="AB204" s="20" t="s">
        <v>18</v>
      </c>
      <c r="AC204" s="20" t="s">
        <v>18</v>
      </c>
      <c r="AD204" s="20" t="s">
        <v>19</v>
      </c>
      <c r="AE204" s="20" t="s">
        <v>18</v>
      </c>
      <c r="AF204" s="20" t="s">
        <v>18</v>
      </c>
      <c r="AG204" s="20" t="s">
        <v>18</v>
      </c>
      <c r="AH204" s="6" t="n">
        <f aca="false">COUNTIF(D204:AG204,"P")</f>
        <v>9</v>
      </c>
      <c r="AI204" s="6" t="n">
        <f aca="false">COUNTIF(D204:AG204,"wo")</f>
        <v>1</v>
      </c>
      <c r="AJ204" s="6" t="n">
        <v>0</v>
      </c>
      <c r="AK204" s="6" t="n">
        <v>0</v>
      </c>
      <c r="AL204" s="6" t="n">
        <f aca="false">SUM(AH204:AK204)</f>
        <v>10</v>
      </c>
    </row>
    <row r="205" customFormat="false" ht="15" hidden="false" customHeight="false" outlineLevel="0" collapsed="false">
      <c r="A205" s="3" t="n">
        <v>197</v>
      </c>
      <c r="B205" s="5" t="s">
        <v>407</v>
      </c>
      <c r="C205" s="22" t="s">
        <v>408</v>
      </c>
      <c r="D205" s="20" t="s">
        <v>18</v>
      </c>
      <c r="E205" s="20" t="s">
        <v>18</v>
      </c>
      <c r="F205" s="20" t="s">
        <v>18</v>
      </c>
      <c r="G205" s="20" t="s">
        <v>18</v>
      </c>
      <c r="H205" s="20" t="s">
        <v>18</v>
      </c>
      <c r="I205" s="20" t="s">
        <v>18</v>
      </c>
      <c r="J205" s="20" t="s">
        <v>19</v>
      </c>
      <c r="K205" s="20" t="s">
        <v>18</v>
      </c>
      <c r="L205" s="20" t="s">
        <v>18</v>
      </c>
      <c r="M205" s="20" t="s">
        <v>18</v>
      </c>
      <c r="N205" s="20" t="s">
        <v>18</v>
      </c>
      <c r="O205" s="20" t="s">
        <v>18</v>
      </c>
      <c r="P205" s="20" t="s">
        <v>18</v>
      </c>
      <c r="Q205" s="20" t="s">
        <v>19</v>
      </c>
      <c r="R205" s="20" t="s">
        <v>18</v>
      </c>
      <c r="S205" s="20" t="s">
        <v>18</v>
      </c>
      <c r="T205" s="20" t="s">
        <v>18</v>
      </c>
      <c r="U205" s="20" t="s">
        <v>18</v>
      </c>
      <c r="V205" s="20" t="s">
        <v>18</v>
      </c>
      <c r="W205" s="20" t="s">
        <v>18</v>
      </c>
      <c r="X205" s="20" t="s">
        <v>19</v>
      </c>
      <c r="Y205" s="20" t="s">
        <v>18</v>
      </c>
      <c r="Z205" s="20" t="s">
        <v>18</v>
      </c>
      <c r="AA205" s="20" t="s">
        <v>18</v>
      </c>
      <c r="AB205" s="20" t="s">
        <v>18</v>
      </c>
      <c r="AC205" s="20" t="s">
        <v>26</v>
      </c>
      <c r="AD205" s="20" t="s">
        <v>26</v>
      </c>
      <c r="AE205" s="20" t="s">
        <v>26</v>
      </c>
      <c r="AF205" s="20" t="s">
        <v>26</v>
      </c>
      <c r="AG205" s="20" t="s">
        <v>26</v>
      </c>
      <c r="AH205" s="6" t="n">
        <f aca="false">COUNTIF(D205:AG205,"P")</f>
        <v>22</v>
      </c>
      <c r="AI205" s="6" t="n">
        <f aca="false">COUNTIF(D205:AG205,"wo")</f>
        <v>3</v>
      </c>
      <c r="AJ205" s="6" t="n">
        <v>0</v>
      </c>
      <c r="AK205" s="6" t="n">
        <v>0</v>
      </c>
      <c r="AL205" s="6" t="n">
        <f aca="false">SUM(AH205:AK205)</f>
        <v>25</v>
      </c>
    </row>
    <row r="206" customFormat="false" ht="15" hidden="false" customHeight="false" outlineLevel="0" collapsed="false">
      <c r="A206" s="3" t="n">
        <v>198</v>
      </c>
      <c r="B206" s="5" t="s">
        <v>409</v>
      </c>
      <c r="C206" s="22" t="s">
        <v>410</v>
      </c>
      <c r="D206" s="20" t="s">
        <v>18</v>
      </c>
      <c r="E206" s="20" t="s">
        <v>18</v>
      </c>
      <c r="F206" s="20" t="s">
        <v>18</v>
      </c>
      <c r="G206" s="20" t="s">
        <v>18</v>
      </c>
      <c r="H206" s="20" t="s">
        <v>18</v>
      </c>
      <c r="I206" s="20" t="s">
        <v>19</v>
      </c>
      <c r="J206" s="20" t="s">
        <v>18</v>
      </c>
      <c r="K206" s="20" t="s">
        <v>18</v>
      </c>
      <c r="L206" s="20" t="s">
        <v>18</v>
      </c>
      <c r="M206" s="20" t="s">
        <v>18</v>
      </c>
      <c r="N206" s="20" t="s">
        <v>18</v>
      </c>
      <c r="O206" s="20" t="s">
        <v>18</v>
      </c>
      <c r="P206" s="20" t="s">
        <v>19</v>
      </c>
      <c r="Q206" s="20" t="s">
        <v>26</v>
      </c>
      <c r="R206" s="20" t="s">
        <v>18</v>
      </c>
      <c r="S206" s="20" t="s">
        <v>18</v>
      </c>
      <c r="T206" s="20" t="s">
        <v>18</v>
      </c>
      <c r="U206" s="20" t="s">
        <v>18</v>
      </c>
      <c r="V206" s="20" t="s">
        <v>18</v>
      </c>
      <c r="W206" s="20" t="s">
        <v>19</v>
      </c>
      <c r="X206" s="20" t="s">
        <v>18</v>
      </c>
      <c r="Y206" s="20" t="s">
        <v>18</v>
      </c>
      <c r="Z206" s="20" t="s">
        <v>18</v>
      </c>
      <c r="AA206" s="20" t="s">
        <v>18</v>
      </c>
      <c r="AB206" s="20" t="s">
        <v>18</v>
      </c>
      <c r="AC206" s="20" t="s">
        <v>18</v>
      </c>
      <c r="AD206" s="20" t="s">
        <v>19</v>
      </c>
      <c r="AE206" s="20" t="s">
        <v>18</v>
      </c>
      <c r="AF206" s="20" t="s">
        <v>18</v>
      </c>
      <c r="AG206" s="20" t="s">
        <v>18</v>
      </c>
      <c r="AH206" s="6" t="n">
        <f aca="false">COUNTIF(D206:AG206,"P")</f>
        <v>25</v>
      </c>
      <c r="AI206" s="6" t="n">
        <f aca="false">COUNTIF(D206:AG206,"wo")</f>
        <v>4</v>
      </c>
      <c r="AJ206" s="6" t="n">
        <v>0</v>
      </c>
      <c r="AK206" s="6" t="n">
        <v>0</v>
      </c>
      <c r="AL206" s="6" t="n">
        <f aca="false">SUM(AH206:AK206)</f>
        <v>29</v>
      </c>
    </row>
    <row r="207" customFormat="false" ht="15" hidden="false" customHeight="false" outlineLevel="0" collapsed="false">
      <c r="A207" s="3" t="n">
        <v>199</v>
      </c>
      <c r="B207" s="5" t="s">
        <v>411</v>
      </c>
      <c r="C207" s="22" t="s">
        <v>412</v>
      </c>
      <c r="D207" s="20" t="s">
        <v>18</v>
      </c>
      <c r="E207" s="20" t="s">
        <v>18</v>
      </c>
      <c r="F207" s="20" t="s">
        <v>18</v>
      </c>
      <c r="G207" s="20" t="s">
        <v>18</v>
      </c>
      <c r="H207" s="20" t="s">
        <v>18</v>
      </c>
      <c r="I207" s="20" t="s">
        <v>19</v>
      </c>
      <c r="J207" s="20" t="s">
        <v>18</v>
      </c>
      <c r="K207" s="20" t="s">
        <v>18</v>
      </c>
      <c r="L207" s="20" t="s">
        <v>18</v>
      </c>
      <c r="M207" s="20" t="s">
        <v>18</v>
      </c>
      <c r="N207" s="20" t="s">
        <v>18</v>
      </c>
      <c r="O207" s="20" t="s">
        <v>18</v>
      </c>
      <c r="P207" s="20" t="s">
        <v>19</v>
      </c>
      <c r="Q207" s="20" t="s">
        <v>18</v>
      </c>
      <c r="R207" s="20" t="s">
        <v>18</v>
      </c>
      <c r="S207" s="20" t="s">
        <v>18</v>
      </c>
      <c r="T207" s="20" t="s">
        <v>18</v>
      </c>
      <c r="U207" s="20" t="s">
        <v>18</v>
      </c>
      <c r="V207" s="20" t="s">
        <v>18</v>
      </c>
      <c r="W207" s="20" t="s">
        <v>19</v>
      </c>
      <c r="X207" s="20" t="s">
        <v>18</v>
      </c>
      <c r="Y207" s="20" t="s">
        <v>18</v>
      </c>
      <c r="Z207" s="20" t="s">
        <v>18</v>
      </c>
      <c r="AA207" s="20" t="s">
        <v>18</v>
      </c>
      <c r="AB207" s="20" t="s">
        <v>18</v>
      </c>
      <c r="AC207" s="20" t="s">
        <v>18</v>
      </c>
      <c r="AD207" s="20" t="s">
        <v>19</v>
      </c>
      <c r="AE207" s="20" t="s">
        <v>18</v>
      </c>
      <c r="AF207" s="20" t="s">
        <v>18</v>
      </c>
      <c r="AG207" s="20" t="s">
        <v>18</v>
      </c>
      <c r="AH207" s="6" t="n">
        <f aca="false">COUNTIF(D207:AG207,"P")</f>
        <v>26</v>
      </c>
      <c r="AI207" s="6" t="n">
        <f aca="false">COUNTIF(D207:AG207,"wo")</f>
        <v>4</v>
      </c>
      <c r="AJ207" s="6" t="n">
        <v>0</v>
      </c>
      <c r="AK207" s="6" t="n">
        <v>0</v>
      </c>
      <c r="AL207" s="6" t="n">
        <f aca="false">SUM(AH207:AK207)</f>
        <v>30</v>
      </c>
    </row>
    <row r="208" s="5" customFormat="true" ht="15" hidden="false" customHeight="false" outlineLevel="0" collapsed="false">
      <c r="A208" s="3" t="n">
        <v>200</v>
      </c>
      <c r="B208" s="19" t="s">
        <v>413</v>
      </c>
      <c r="C208" s="19" t="s">
        <v>414</v>
      </c>
      <c r="D208" s="20" t="s">
        <v>18</v>
      </c>
      <c r="E208" s="20" t="s">
        <v>18</v>
      </c>
      <c r="F208" s="20" t="s">
        <v>26</v>
      </c>
      <c r="G208" s="20" t="s">
        <v>18</v>
      </c>
      <c r="H208" s="20" t="s">
        <v>18</v>
      </c>
      <c r="I208" s="20" t="s">
        <v>19</v>
      </c>
      <c r="J208" s="20" t="s">
        <v>18</v>
      </c>
      <c r="K208" s="20" t="s">
        <v>26</v>
      </c>
      <c r="L208" s="20" t="s">
        <v>18</v>
      </c>
      <c r="M208" s="20" t="s">
        <v>18</v>
      </c>
      <c r="N208" s="20" t="s">
        <v>26</v>
      </c>
      <c r="O208" s="20" t="s">
        <v>18</v>
      </c>
      <c r="P208" s="20" t="s">
        <v>19</v>
      </c>
      <c r="Q208" s="20" t="s">
        <v>18</v>
      </c>
      <c r="R208" s="20" t="s">
        <v>18</v>
      </c>
      <c r="S208" s="20" t="s">
        <v>18</v>
      </c>
      <c r="T208" s="20" t="s">
        <v>18</v>
      </c>
      <c r="U208" s="20" t="s">
        <v>26</v>
      </c>
      <c r="V208" s="20" t="s">
        <v>26</v>
      </c>
      <c r="W208" s="20" t="s">
        <v>26</v>
      </c>
      <c r="X208" s="20" t="s">
        <v>26</v>
      </c>
      <c r="Y208" s="20" t="s">
        <v>18</v>
      </c>
      <c r="Z208" s="20" t="s">
        <v>18</v>
      </c>
      <c r="AA208" s="20" t="s">
        <v>26</v>
      </c>
      <c r="AB208" s="20" t="s">
        <v>18</v>
      </c>
      <c r="AC208" s="20" t="s">
        <v>18</v>
      </c>
      <c r="AD208" s="20" t="s">
        <v>19</v>
      </c>
      <c r="AE208" s="20" t="s">
        <v>18</v>
      </c>
      <c r="AF208" s="20" t="s">
        <v>26</v>
      </c>
      <c r="AG208" s="20" t="s">
        <v>18</v>
      </c>
      <c r="AH208" s="6" t="n">
        <f aca="false">COUNTIF(D208:AG208,"P")</f>
        <v>18</v>
      </c>
      <c r="AI208" s="6" t="n">
        <f aca="false">COUNTIF(D208:AG208,"wo")</f>
        <v>3</v>
      </c>
      <c r="AJ208" s="6" t="n">
        <v>0</v>
      </c>
      <c r="AK208" s="6" t="n">
        <v>0</v>
      </c>
      <c r="AL208" s="6" t="n">
        <f aca="false">SUM(AH208:AK208)</f>
        <v>21</v>
      </c>
    </row>
    <row r="209" s="5" customFormat="true" ht="15" hidden="false" customHeight="false" outlineLevel="0" collapsed="false">
      <c r="A209" s="3" t="n">
        <v>201</v>
      </c>
      <c r="B209" s="19" t="s">
        <v>415</v>
      </c>
      <c r="C209" s="19" t="s">
        <v>416</v>
      </c>
      <c r="D209" s="20" t="s">
        <v>26</v>
      </c>
      <c r="E209" s="20" t="s">
        <v>26</v>
      </c>
      <c r="F209" s="20" t="s">
        <v>26</v>
      </c>
      <c r="G209" s="20" t="s">
        <v>26</v>
      </c>
      <c r="H209" s="20" t="s">
        <v>18</v>
      </c>
      <c r="I209" s="20" t="s">
        <v>18</v>
      </c>
      <c r="J209" s="20" t="s">
        <v>18</v>
      </c>
      <c r="K209" s="20" t="s">
        <v>18</v>
      </c>
      <c r="L209" s="20" t="s">
        <v>18</v>
      </c>
      <c r="M209" s="20" t="s">
        <v>19</v>
      </c>
      <c r="N209" s="20" t="s">
        <v>18</v>
      </c>
      <c r="O209" s="20" t="s">
        <v>18</v>
      </c>
      <c r="P209" s="20" t="s">
        <v>18</v>
      </c>
      <c r="Q209" s="20" t="s">
        <v>18</v>
      </c>
      <c r="R209" s="20" t="s">
        <v>26</v>
      </c>
      <c r="S209" s="20" t="s">
        <v>18</v>
      </c>
      <c r="T209" s="20" t="s">
        <v>19</v>
      </c>
      <c r="U209" s="20" t="s">
        <v>18</v>
      </c>
      <c r="V209" s="20" t="s">
        <v>18</v>
      </c>
      <c r="W209" s="20" t="s">
        <v>18</v>
      </c>
      <c r="X209" s="20" t="s">
        <v>18</v>
      </c>
      <c r="Y209" s="20" t="s">
        <v>26</v>
      </c>
      <c r="Z209" s="20" t="s">
        <v>18</v>
      </c>
      <c r="AA209" s="20" t="s">
        <v>19</v>
      </c>
      <c r="AB209" s="20" t="s">
        <v>18</v>
      </c>
      <c r="AC209" s="20" t="s">
        <v>18</v>
      </c>
      <c r="AD209" s="20" t="s">
        <v>18</v>
      </c>
      <c r="AE209" s="20" t="s">
        <v>18</v>
      </c>
      <c r="AF209" s="20" t="s">
        <v>18</v>
      </c>
      <c r="AG209" s="20" t="s">
        <v>18</v>
      </c>
      <c r="AH209" s="6" t="n">
        <f aca="false">COUNTIF(D209:AG209,"P")</f>
        <v>21</v>
      </c>
      <c r="AI209" s="6" t="n">
        <f aca="false">COUNTIF(D209:AG209,"wo")</f>
        <v>3</v>
      </c>
      <c r="AJ209" s="6" t="n">
        <v>0</v>
      </c>
      <c r="AK209" s="6" t="n">
        <v>0</v>
      </c>
      <c r="AL209" s="6" t="n">
        <f aca="false">SUM(AH209:AK209)</f>
        <v>24</v>
      </c>
    </row>
    <row r="210" s="5" customFormat="true" ht="15" hidden="false" customHeight="false" outlineLevel="0" collapsed="false">
      <c r="A210" s="3" t="n">
        <v>202</v>
      </c>
      <c r="B210" s="19" t="s">
        <v>417</v>
      </c>
      <c r="C210" s="19" t="s">
        <v>418</v>
      </c>
      <c r="D210" s="20" t="s">
        <v>18</v>
      </c>
      <c r="E210" s="20" t="s">
        <v>18</v>
      </c>
      <c r="F210" s="20" t="s">
        <v>18</v>
      </c>
      <c r="G210" s="20" t="s">
        <v>18</v>
      </c>
      <c r="H210" s="20" t="s">
        <v>18</v>
      </c>
      <c r="I210" s="20" t="s">
        <v>18</v>
      </c>
      <c r="J210" s="20" t="s">
        <v>19</v>
      </c>
      <c r="K210" s="20" t="s">
        <v>18</v>
      </c>
      <c r="L210" s="20" t="s">
        <v>18</v>
      </c>
      <c r="M210" s="20" t="s">
        <v>18</v>
      </c>
      <c r="N210" s="20" t="s">
        <v>18</v>
      </c>
      <c r="O210" s="20" t="s">
        <v>26</v>
      </c>
      <c r="P210" s="20" t="s">
        <v>18</v>
      </c>
      <c r="Q210" s="20" t="s">
        <v>19</v>
      </c>
      <c r="R210" s="20" t="s">
        <v>18</v>
      </c>
      <c r="S210" s="20" t="s">
        <v>18</v>
      </c>
      <c r="T210" s="20" t="s">
        <v>18</v>
      </c>
      <c r="U210" s="20" t="s">
        <v>18</v>
      </c>
      <c r="V210" s="20" t="s">
        <v>18</v>
      </c>
      <c r="W210" s="20" t="s">
        <v>18</v>
      </c>
      <c r="X210" s="20" t="s">
        <v>19</v>
      </c>
      <c r="Y210" s="20" t="s">
        <v>18</v>
      </c>
      <c r="Z210" s="20" t="s">
        <v>26</v>
      </c>
      <c r="AA210" s="20" t="s">
        <v>26</v>
      </c>
      <c r="AB210" s="20" t="s">
        <v>26</v>
      </c>
      <c r="AC210" s="20" t="s">
        <v>26</v>
      </c>
      <c r="AD210" s="20" t="s">
        <v>26</v>
      </c>
      <c r="AE210" s="20" t="s">
        <v>26</v>
      </c>
      <c r="AF210" s="20" t="s">
        <v>26</v>
      </c>
      <c r="AG210" s="20" t="s">
        <v>26</v>
      </c>
      <c r="AH210" s="6" t="n">
        <f aca="false">COUNTIF(D210:AG210,"P")</f>
        <v>18</v>
      </c>
      <c r="AI210" s="6" t="n">
        <f aca="false">COUNTIF(D210:AG210,"wo")</f>
        <v>3</v>
      </c>
      <c r="AJ210" s="6" t="n">
        <v>0</v>
      </c>
      <c r="AK210" s="6" t="n">
        <v>0</v>
      </c>
      <c r="AL210" s="6" t="n">
        <f aca="false">SUM(AH210:AK210)</f>
        <v>21</v>
      </c>
    </row>
    <row r="211" s="5" customFormat="true" ht="15" hidden="false" customHeight="false" outlineLevel="0" collapsed="false">
      <c r="A211" s="3" t="n">
        <v>203</v>
      </c>
      <c r="B211" s="19" t="s">
        <v>419</v>
      </c>
      <c r="C211" s="19" t="s">
        <v>420</v>
      </c>
      <c r="D211" s="20" t="s">
        <v>18</v>
      </c>
      <c r="E211" s="20" t="s">
        <v>18</v>
      </c>
      <c r="F211" s="20" t="s">
        <v>18</v>
      </c>
      <c r="G211" s="20" t="s">
        <v>18</v>
      </c>
      <c r="H211" s="20" t="s">
        <v>18</v>
      </c>
      <c r="I211" s="20" t="s">
        <v>18</v>
      </c>
      <c r="J211" s="20" t="s">
        <v>19</v>
      </c>
      <c r="K211" s="20" t="s">
        <v>18</v>
      </c>
      <c r="L211" s="20" t="s">
        <v>18</v>
      </c>
      <c r="M211" s="20" t="s">
        <v>26</v>
      </c>
      <c r="N211" s="20" t="s">
        <v>18</v>
      </c>
      <c r="O211" s="20" t="s">
        <v>18</v>
      </c>
      <c r="P211" s="20" t="s">
        <v>18</v>
      </c>
      <c r="Q211" s="20" t="s">
        <v>19</v>
      </c>
      <c r="R211" s="20" t="s">
        <v>18</v>
      </c>
      <c r="S211" s="20" t="s">
        <v>18</v>
      </c>
      <c r="T211" s="20" t="s">
        <v>18</v>
      </c>
      <c r="U211" s="20" t="s">
        <v>18</v>
      </c>
      <c r="V211" s="20" t="s">
        <v>18</v>
      </c>
      <c r="W211" s="20" t="s">
        <v>18</v>
      </c>
      <c r="X211" s="20" t="s">
        <v>19</v>
      </c>
      <c r="Y211" s="20" t="s">
        <v>18</v>
      </c>
      <c r="Z211" s="20" t="s">
        <v>18</v>
      </c>
      <c r="AA211" s="20" t="s">
        <v>18</v>
      </c>
      <c r="AB211" s="20" t="s">
        <v>18</v>
      </c>
      <c r="AC211" s="20" t="s">
        <v>18</v>
      </c>
      <c r="AD211" s="20" t="s">
        <v>18</v>
      </c>
      <c r="AE211" s="20" t="s">
        <v>19</v>
      </c>
      <c r="AF211" s="20" t="s">
        <v>18</v>
      </c>
      <c r="AG211" s="20" t="s">
        <v>18</v>
      </c>
      <c r="AH211" s="6" t="n">
        <f aca="false">COUNTIF(D211:AG211,"P")</f>
        <v>25</v>
      </c>
      <c r="AI211" s="6" t="n">
        <f aca="false">COUNTIF(D211:AG211,"wo")</f>
        <v>4</v>
      </c>
      <c r="AJ211" s="6" t="n">
        <v>0</v>
      </c>
      <c r="AK211" s="6" t="n">
        <v>0</v>
      </c>
      <c r="AL211" s="6" t="n">
        <f aca="false">SUM(AH211:AK211)</f>
        <v>29</v>
      </c>
    </row>
    <row r="212" s="5" customFormat="true" ht="15" hidden="false" customHeight="false" outlineLevel="0" collapsed="false">
      <c r="A212" s="3" t="n">
        <v>204</v>
      </c>
      <c r="B212" s="19" t="s">
        <v>421</v>
      </c>
      <c r="C212" s="19" t="s">
        <v>422</v>
      </c>
      <c r="D212" s="20" t="s">
        <v>26</v>
      </c>
      <c r="E212" s="20" t="s">
        <v>26</v>
      </c>
      <c r="F212" s="20" t="s">
        <v>26</v>
      </c>
      <c r="G212" s="20" t="s">
        <v>26</v>
      </c>
      <c r="H212" s="20" t="s">
        <v>26</v>
      </c>
      <c r="I212" s="20" t="s">
        <v>26</v>
      </c>
      <c r="J212" s="20" t="s">
        <v>26</v>
      </c>
      <c r="K212" s="20" t="s">
        <v>26</v>
      </c>
      <c r="L212" s="20" t="s">
        <v>26</v>
      </c>
      <c r="M212" s="20" t="s">
        <v>26</v>
      </c>
      <c r="N212" s="20" t="s">
        <v>26</v>
      </c>
      <c r="O212" s="20" t="s">
        <v>26</v>
      </c>
      <c r="P212" s="20" t="s">
        <v>26</v>
      </c>
      <c r="Q212" s="20" t="s">
        <v>26</v>
      </c>
      <c r="R212" s="20" t="s">
        <v>26</v>
      </c>
      <c r="S212" s="20" t="s">
        <v>26</v>
      </c>
      <c r="T212" s="20" t="s">
        <v>26</v>
      </c>
      <c r="U212" s="20" t="s">
        <v>26</v>
      </c>
      <c r="V212" s="20" t="s">
        <v>26</v>
      </c>
      <c r="W212" s="20" t="s">
        <v>26</v>
      </c>
      <c r="X212" s="20" t="s">
        <v>18</v>
      </c>
      <c r="Y212" s="20" t="s">
        <v>18</v>
      </c>
      <c r="Z212" s="20" t="s">
        <v>18</v>
      </c>
      <c r="AA212" s="20" t="s">
        <v>18</v>
      </c>
      <c r="AB212" s="20" t="s">
        <v>19</v>
      </c>
      <c r="AC212" s="20" t="s">
        <v>18</v>
      </c>
      <c r="AD212" s="20" t="s">
        <v>18</v>
      </c>
      <c r="AE212" s="20" t="s">
        <v>18</v>
      </c>
      <c r="AF212" s="20" t="s">
        <v>18</v>
      </c>
      <c r="AG212" s="20" t="s">
        <v>18</v>
      </c>
      <c r="AH212" s="6" t="n">
        <f aca="false">COUNTIF(D212:AG212,"P")</f>
        <v>9</v>
      </c>
      <c r="AI212" s="6" t="n">
        <f aca="false">COUNTIF(D212:AG212,"wo")</f>
        <v>1</v>
      </c>
      <c r="AJ212" s="6" t="n">
        <v>0</v>
      </c>
      <c r="AK212" s="6" t="n">
        <v>0</v>
      </c>
      <c r="AL212" s="6" t="n">
        <f aca="false">SUM(AH212:AK212)</f>
        <v>10</v>
      </c>
    </row>
    <row r="213" s="5" customFormat="true" ht="15" hidden="false" customHeight="false" outlineLevel="0" collapsed="false">
      <c r="A213" s="3" t="n">
        <v>205</v>
      </c>
      <c r="B213" s="19" t="s">
        <v>423</v>
      </c>
      <c r="C213" s="19" t="s">
        <v>424</v>
      </c>
      <c r="D213" s="20" t="s">
        <v>26</v>
      </c>
      <c r="E213" s="20" t="s">
        <v>26</v>
      </c>
      <c r="F213" s="20" t="s">
        <v>26</v>
      </c>
      <c r="G213" s="20" t="s">
        <v>26</v>
      </c>
      <c r="H213" s="20" t="s">
        <v>18</v>
      </c>
      <c r="I213" s="20" t="s">
        <v>18</v>
      </c>
      <c r="J213" s="20" t="s">
        <v>18</v>
      </c>
      <c r="K213" s="20" t="s">
        <v>18</v>
      </c>
      <c r="L213" s="20" t="s">
        <v>18</v>
      </c>
      <c r="M213" s="20" t="s">
        <v>19</v>
      </c>
      <c r="N213" s="20" t="s">
        <v>18</v>
      </c>
      <c r="O213" s="20" t="s">
        <v>18</v>
      </c>
      <c r="P213" s="20" t="s">
        <v>18</v>
      </c>
      <c r="Q213" s="20" t="s">
        <v>18</v>
      </c>
      <c r="R213" s="20" t="s">
        <v>26</v>
      </c>
      <c r="S213" s="20" t="s">
        <v>18</v>
      </c>
      <c r="T213" s="20" t="s">
        <v>19</v>
      </c>
      <c r="U213" s="20" t="s">
        <v>18</v>
      </c>
      <c r="V213" s="20" t="s">
        <v>18</v>
      </c>
      <c r="W213" s="20" t="s">
        <v>18</v>
      </c>
      <c r="X213" s="20" t="s">
        <v>18</v>
      </c>
      <c r="Y213" s="20" t="s">
        <v>18</v>
      </c>
      <c r="Z213" s="20" t="s">
        <v>18</v>
      </c>
      <c r="AA213" s="20" t="s">
        <v>19</v>
      </c>
      <c r="AB213" s="20" t="s">
        <v>18</v>
      </c>
      <c r="AC213" s="20" t="s">
        <v>18</v>
      </c>
      <c r="AD213" s="20" t="s">
        <v>18</v>
      </c>
      <c r="AE213" s="20" t="s">
        <v>18</v>
      </c>
      <c r="AF213" s="20" t="s">
        <v>18</v>
      </c>
      <c r="AG213" s="20" t="s">
        <v>18</v>
      </c>
      <c r="AH213" s="6" t="n">
        <f aca="false">COUNTIF(D213:AG213,"P")</f>
        <v>22</v>
      </c>
      <c r="AI213" s="6" t="n">
        <f aca="false">COUNTIF(D213:AG213,"wo")</f>
        <v>3</v>
      </c>
      <c r="AJ213" s="6" t="n">
        <v>0</v>
      </c>
      <c r="AK213" s="6" t="n">
        <v>0</v>
      </c>
      <c r="AL213" s="6" t="n">
        <f aca="false">SUM(AH213:AK213)</f>
        <v>25</v>
      </c>
    </row>
    <row r="214" s="5" customFormat="true" ht="15" hidden="false" customHeight="false" outlineLevel="0" collapsed="false">
      <c r="A214" s="3" t="n">
        <v>206</v>
      </c>
      <c r="B214" s="19" t="s">
        <v>425</v>
      </c>
      <c r="C214" s="19" t="s">
        <v>426</v>
      </c>
      <c r="D214" s="20" t="s">
        <v>18</v>
      </c>
      <c r="E214" s="20" t="s">
        <v>18</v>
      </c>
      <c r="F214" s="20" t="s">
        <v>19</v>
      </c>
      <c r="G214" s="20" t="s">
        <v>18</v>
      </c>
      <c r="H214" s="20" t="s">
        <v>18</v>
      </c>
      <c r="I214" s="20" t="s">
        <v>26</v>
      </c>
      <c r="J214" s="20" t="s">
        <v>18</v>
      </c>
      <c r="K214" s="20" t="s">
        <v>18</v>
      </c>
      <c r="L214" s="20" t="s">
        <v>18</v>
      </c>
      <c r="M214" s="20" t="s">
        <v>19</v>
      </c>
      <c r="N214" s="20" t="s">
        <v>18</v>
      </c>
      <c r="O214" s="20" t="s">
        <v>18</v>
      </c>
      <c r="P214" s="20" t="s">
        <v>18</v>
      </c>
      <c r="Q214" s="20" t="s">
        <v>18</v>
      </c>
      <c r="R214" s="20" t="s">
        <v>18</v>
      </c>
      <c r="S214" s="20" t="s">
        <v>18</v>
      </c>
      <c r="T214" s="20" t="s">
        <v>19</v>
      </c>
      <c r="U214" s="20" t="s">
        <v>18</v>
      </c>
      <c r="V214" s="20" t="s">
        <v>18</v>
      </c>
      <c r="W214" s="20" t="s">
        <v>18</v>
      </c>
      <c r="X214" s="20" t="s">
        <v>18</v>
      </c>
      <c r="Y214" s="20" t="s">
        <v>18</v>
      </c>
      <c r="Z214" s="20" t="s">
        <v>18</v>
      </c>
      <c r="AA214" s="20" t="s">
        <v>19</v>
      </c>
      <c r="AB214" s="20" t="s">
        <v>18</v>
      </c>
      <c r="AC214" s="20" t="s">
        <v>18</v>
      </c>
      <c r="AD214" s="20" t="s">
        <v>18</v>
      </c>
      <c r="AE214" s="20" t="s">
        <v>18</v>
      </c>
      <c r="AF214" s="20" t="s">
        <v>18</v>
      </c>
      <c r="AG214" s="20" t="s">
        <v>18</v>
      </c>
      <c r="AH214" s="6" t="n">
        <f aca="false">COUNTIF(D214:AG214,"P")</f>
        <v>25</v>
      </c>
      <c r="AI214" s="6" t="n">
        <f aca="false">COUNTIF(D214:AG214,"wo")</f>
        <v>4</v>
      </c>
      <c r="AJ214" s="6" t="n">
        <v>0</v>
      </c>
      <c r="AK214" s="6" t="n">
        <v>0</v>
      </c>
      <c r="AL214" s="6" t="n">
        <f aca="false">SUM(AH214:AK214)</f>
        <v>29</v>
      </c>
    </row>
    <row r="215" s="5" customFormat="true" ht="15" hidden="false" customHeight="false" outlineLevel="0" collapsed="false">
      <c r="A215" s="3" t="n">
        <v>207</v>
      </c>
      <c r="B215" s="19" t="s">
        <v>427</v>
      </c>
      <c r="C215" s="19" t="s">
        <v>428</v>
      </c>
      <c r="D215" s="20" t="s">
        <v>26</v>
      </c>
      <c r="E215" s="20" t="s">
        <v>26</v>
      </c>
      <c r="F215" s="20" t="s">
        <v>26</v>
      </c>
      <c r="G215" s="20" t="s">
        <v>26</v>
      </c>
      <c r="H215" s="20" t="s">
        <v>26</v>
      </c>
      <c r="I215" s="20" t="s">
        <v>18</v>
      </c>
      <c r="J215" s="20" t="s">
        <v>18</v>
      </c>
      <c r="K215" s="20" t="s">
        <v>18</v>
      </c>
      <c r="L215" s="20" t="s">
        <v>18</v>
      </c>
      <c r="M215" s="20" t="s">
        <v>18</v>
      </c>
      <c r="N215" s="20" t="s">
        <v>19</v>
      </c>
      <c r="O215" s="20" t="s">
        <v>18</v>
      </c>
      <c r="P215" s="20" t="s">
        <v>18</v>
      </c>
      <c r="Q215" s="20" t="s">
        <v>18</v>
      </c>
      <c r="R215" s="20" t="s">
        <v>18</v>
      </c>
      <c r="S215" s="20" t="s">
        <v>18</v>
      </c>
      <c r="T215" s="20" t="s">
        <v>18</v>
      </c>
      <c r="U215" s="20" t="s">
        <v>19</v>
      </c>
      <c r="V215" s="20" t="s">
        <v>18</v>
      </c>
      <c r="W215" s="20" t="s">
        <v>18</v>
      </c>
      <c r="X215" s="20" t="s">
        <v>18</v>
      </c>
      <c r="Y215" s="20" t="s">
        <v>18</v>
      </c>
      <c r="Z215" s="20" t="s">
        <v>18</v>
      </c>
      <c r="AA215" s="20" t="s">
        <v>18</v>
      </c>
      <c r="AB215" s="20" t="s">
        <v>19</v>
      </c>
      <c r="AC215" s="20" t="s">
        <v>18</v>
      </c>
      <c r="AD215" s="20" t="s">
        <v>18</v>
      </c>
      <c r="AE215" s="20" t="s">
        <v>18</v>
      </c>
      <c r="AF215" s="20" t="s">
        <v>18</v>
      </c>
      <c r="AG215" s="20" t="s">
        <v>18</v>
      </c>
      <c r="AH215" s="6" t="n">
        <f aca="false">COUNTIF(D215:AG215,"P")</f>
        <v>22</v>
      </c>
      <c r="AI215" s="6" t="n">
        <f aca="false">COUNTIF(D215:AG215,"wo")</f>
        <v>3</v>
      </c>
      <c r="AJ215" s="6" t="n">
        <v>0</v>
      </c>
      <c r="AK215" s="6" t="n">
        <v>0</v>
      </c>
      <c r="AL215" s="6" t="n">
        <f aca="false">SUM(AH215:AK215)</f>
        <v>25</v>
      </c>
    </row>
    <row r="216" s="5" customFormat="true" ht="15" hidden="false" customHeight="false" outlineLevel="0" collapsed="false">
      <c r="A216" s="3" t="n">
        <v>208</v>
      </c>
      <c r="B216" s="19" t="s">
        <v>429</v>
      </c>
      <c r="C216" s="19" t="s">
        <v>430</v>
      </c>
      <c r="D216" s="20" t="s">
        <v>26</v>
      </c>
      <c r="E216" s="20" t="s">
        <v>26</v>
      </c>
      <c r="F216" s="20" t="s">
        <v>26</v>
      </c>
      <c r="G216" s="20" t="s">
        <v>26</v>
      </c>
      <c r="H216" s="20" t="s">
        <v>26</v>
      </c>
      <c r="I216" s="20" t="s">
        <v>26</v>
      </c>
      <c r="J216" s="20" t="s">
        <v>26</v>
      </c>
      <c r="K216" s="20" t="s">
        <v>26</v>
      </c>
      <c r="L216" s="20" t="s">
        <v>26</v>
      </c>
      <c r="M216" s="20" t="s">
        <v>26</v>
      </c>
      <c r="N216" s="20" t="s">
        <v>26</v>
      </c>
      <c r="O216" s="20" t="s">
        <v>26</v>
      </c>
      <c r="P216" s="20" t="s">
        <v>26</v>
      </c>
      <c r="Q216" s="20" t="s">
        <v>26</v>
      </c>
      <c r="R216" s="20" t="s">
        <v>26</v>
      </c>
      <c r="S216" s="20" t="s">
        <v>26</v>
      </c>
      <c r="T216" s="20" t="s">
        <v>26</v>
      </c>
      <c r="U216" s="20" t="s">
        <v>26</v>
      </c>
      <c r="V216" s="20" t="s">
        <v>18</v>
      </c>
      <c r="W216" s="20" t="s">
        <v>18</v>
      </c>
      <c r="X216" s="20" t="s">
        <v>26</v>
      </c>
      <c r="Y216" s="20" t="s">
        <v>18</v>
      </c>
      <c r="Z216" s="20" t="s">
        <v>18</v>
      </c>
      <c r="AA216" s="20" t="s">
        <v>19</v>
      </c>
      <c r="AB216" s="20" t="s">
        <v>18</v>
      </c>
      <c r="AC216" s="20" t="s">
        <v>18</v>
      </c>
      <c r="AD216" s="20" t="s">
        <v>26</v>
      </c>
      <c r="AE216" s="20" t="s">
        <v>18</v>
      </c>
      <c r="AF216" s="20" t="s">
        <v>18</v>
      </c>
      <c r="AG216" s="20" t="s">
        <v>18</v>
      </c>
      <c r="AH216" s="6" t="n">
        <f aca="false">COUNTIF(D216:AG216,"P")</f>
        <v>9</v>
      </c>
      <c r="AI216" s="6" t="n">
        <f aca="false">COUNTIF(D216:AG216,"wo")</f>
        <v>1</v>
      </c>
      <c r="AJ216" s="6" t="n">
        <v>0</v>
      </c>
      <c r="AK216" s="6" t="n">
        <v>0</v>
      </c>
      <c r="AL216" s="6" t="n">
        <f aca="false">SUM(AH216:AK216)</f>
        <v>10</v>
      </c>
    </row>
    <row r="217" customFormat="false" ht="15" hidden="false" customHeight="false" outlineLevel="0" collapsed="false">
      <c r="A217" s="3" t="n">
        <v>209</v>
      </c>
      <c r="B217" s="5" t="s">
        <v>431</v>
      </c>
      <c r="C217" s="22" t="s">
        <v>432</v>
      </c>
      <c r="D217" s="20" t="s">
        <v>26</v>
      </c>
      <c r="E217" s="20" t="s">
        <v>26</v>
      </c>
      <c r="F217" s="20" t="s">
        <v>26</v>
      </c>
      <c r="G217" s="20" t="s">
        <v>26</v>
      </c>
      <c r="H217" s="20" t="s">
        <v>26</v>
      </c>
      <c r="I217" s="20" t="s">
        <v>18</v>
      </c>
      <c r="J217" s="20" t="s">
        <v>18</v>
      </c>
      <c r="K217" s="20" t="s">
        <v>18</v>
      </c>
      <c r="L217" s="20" t="s">
        <v>18</v>
      </c>
      <c r="M217" s="20" t="s">
        <v>19</v>
      </c>
      <c r="N217" s="20" t="s">
        <v>18</v>
      </c>
      <c r="O217" s="20" t="s">
        <v>18</v>
      </c>
      <c r="P217" s="20" t="s">
        <v>18</v>
      </c>
      <c r="Q217" s="20" t="s">
        <v>26</v>
      </c>
      <c r="R217" s="20" t="s">
        <v>26</v>
      </c>
      <c r="S217" s="20" t="s">
        <v>26</v>
      </c>
      <c r="T217" s="20" t="s">
        <v>26</v>
      </c>
      <c r="U217" s="20" t="s">
        <v>26</v>
      </c>
      <c r="V217" s="20" t="s">
        <v>26</v>
      </c>
      <c r="W217" s="20" t="s">
        <v>26</v>
      </c>
      <c r="X217" s="20" t="s">
        <v>26</v>
      </c>
      <c r="Y217" s="20" t="s">
        <v>26</v>
      </c>
      <c r="Z217" s="20" t="s">
        <v>26</v>
      </c>
      <c r="AA217" s="20" t="s">
        <v>26</v>
      </c>
      <c r="AB217" s="20" t="s">
        <v>26</v>
      </c>
      <c r="AC217" s="20" t="s">
        <v>26</v>
      </c>
      <c r="AD217" s="20" t="s">
        <v>26</v>
      </c>
      <c r="AE217" s="20" t="s">
        <v>26</v>
      </c>
      <c r="AF217" s="20" t="s">
        <v>26</v>
      </c>
      <c r="AG217" s="20" t="s">
        <v>26</v>
      </c>
      <c r="AH217" s="6" t="n">
        <f aca="false">COUNTIF(D217:AG217,"P")</f>
        <v>7</v>
      </c>
      <c r="AI217" s="6" t="n">
        <f aca="false">COUNTIF(D217:AG217,"wo")</f>
        <v>1</v>
      </c>
      <c r="AJ217" s="6" t="n">
        <v>0</v>
      </c>
      <c r="AK217" s="6" t="n">
        <v>0</v>
      </c>
      <c r="AL217" s="6" t="n">
        <f aca="false">SUM(AH217:AK217)</f>
        <v>8</v>
      </c>
    </row>
  </sheetData>
  <dataValidations count="2">
    <dataValidation allowBlank="true" errorStyle="stop" operator="lessThanOrEqual" showDropDown="false" showErrorMessage="true" showInputMessage="false" sqref="B9:B172 B177:B185 B192:B200 B208:B216" type="textLength">
      <formula1>20</formula1>
      <formula2>0</formula2>
    </dataValidation>
    <dataValidation allowBlank="true" errorStyle="stop" operator="lessThanOrEqual" showDropDown="false" showErrorMessage="true" showInputMessage="false" sqref="C9:C172 C177:C185 C192:C200 C208:C216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12-15T10:51:28Z</dcterms:modified>
  <cp:revision>0</cp:revision>
  <dc:subject/>
  <dc:title/>
</cp:coreProperties>
</file>